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6" uniqueCount="4061">
  <si>
    <r>
      <rPr>
        <b val="true"/>
        <sz val="12"/>
        <color rgb="FF000000"/>
        <rFont val="Noto Sans"/>
        <family val="2"/>
      </rPr>
      <t xml:space="preserve">二、电磁计量器具（</t>
    </r>
    <r>
      <rPr>
        <b val="true"/>
        <sz val="12"/>
        <color rgb="FF000000"/>
        <rFont val="Times New Roman"/>
        <family val="1"/>
      </rPr>
      <t xml:space="preserve">D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计量器具名称</t>
  </si>
  <si>
    <t xml:space="preserve">准确度等级</t>
  </si>
  <si>
    <t xml:space="preserve">测量范围</t>
  </si>
  <si>
    <t xml:space="preserve">收费  单位</t>
  </si>
  <si>
    <r>
      <rPr>
        <b val="true"/>
        <sz val="9"/>
        <color rgb="FF000000"/>
        <rFont val="Noto Sans"/>
        <family val="2"/>
      </rPr>
      <t xml:space="preserve">收费标准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元）</t>
    </r>
  </si>
  <si>
    <t xml:space="preserve">备 注</t>
  </si>
  <si>
    <t xml:space="preserve">开展校准项目的器具或参数名称</t>
  </si>
  <si>
    <t xml:space="preserve">D-001-093</t>
  </si>
  <si>
    <t xml:space="preserve">工作基准电池</t>
  </si>
  <si>
    <t xml:space="preserve">工作基准</t>
  </si>
  <si>
    <r>
      <rPr>
        <sz val="9"/>
        <rFont val="Times New Roman"/>
        <family val="1"/>
      </rPr>
      <t xml:space="preserve">1.01868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185900V</t>
    </r>
  </si>
  <si>
    <t xml:space="preserve">只</t>
  </si>
  <si>
    <t xml:space="preserve">多参数监护仪</t>
  </si>
  <si>
    <t xml:space="preserve">标准电池</t>
  </si>
  <si>
    <t xml:space="preserve">一等</t>
  </si>
  <si>
    <t xml:space="preserve">心脏除颤器、心脏除颤监护仪</t>
  </si>
  <si>
    <t xml:space="preserve">二等</t>
  </si>
  <si>
    <r>
      <rPr>
        <sz val="9"/>
        <rFont val="Times New Roman"/>
        <family val="1"/>
      </rPr>
      <t xml:space="preserve">1.0186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18670V</t>
    </r>
  </si>
  <si>
    <t xml:space="preserve">呼吸机</t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.0185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1868V</t>
    </r>
  </si>
  <si>
    <t xml:space="preserve">尿液分析仪</t>
  </si>
  <si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级</t>
    </r>
  </si>
  <si>
    <t xml:space="preserve">油耗仪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</si>
  <si>
    <t xml:space="preserve">1.018V</t>
  </si>
  <si>
    <t xml:space="preserve">车轮动平衡机</t>
  </si>
  <si>
    <t xml:space="preserve">D-002-094</t>
  </si>
  <si>
    <t xml:space="preserve">直流标准电压源</t>
  </si>
  <si>
    <r>
      <rPr>
        <sz val="9"/>
        <rFont val="Times New Roman"/>
        <family val="1"/>
      </rPr>
      <t xml:space="preserve">0.00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02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V</t>
    </r>
  </si>
  <si>
    <t xml:space="preserve">台</t>
  </si>
  <si>
    <r>
      <rPr>
        <sz val="9"/>
        <rFont val="Noto Sans"/>
        <family val="2"/>
      </rPr>
      <t xml:space="preserve">机动车方向盘转向力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转向角检测仪</t>
    </r>
  </si>
  <si>
    <r>
      <rPr>
        <sz val="9"/>
        <rFont val="Times New Roman"/>
        <family val="1"/>
      </rPr>
      <t xml:space="preserve">0.0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1V</t>
    </r>
  </si>
  <si>
    <t xml:space="preserve">汽车制动操纵力计</t>
  </si>
  <si>
    <t xml:space="preserve">D-003-095</t>
  </si>
  <si>
    <t xml:space="preserve">工作基准电阻器</t>
  </si>
  <si>
    <t xml:space="preserve">1Ω</t>
  </si>
  <si>
    <r>
      <rPr>
        <b val="true"/>
        <sz val="9"/>
        <color rgb="FFFF0000"/>
        <rFont val="Noto Sans"/>
        <family val="2"/>
      </rPr>
      <t xml:space="preserve">逆反射测量仪（逆反射标志板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直流标准电阻器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Ω</t>
    </r>
  </si>
  <si>
    <t xml:space="preserve">汽车排气污染物检测用底盘测功机</t>
  </si>
  <si>
    <t xml:space="preserve">汽车悬架装置检测台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ohm</t>
    </r>
  </si>
  <si>
    <t xml:space="preserve">汽油车简易瞬态工况法用流量分析仪</t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级</t>
    </r>
  </si>
  <si>
    <t xml:space="preserve">汽油车稳态加载污染物排放检测系统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</t>
    </r>
  </si>
  <si>
    <t xml:space="preserve">汽车转向角检验台</t>
  </si>
  <si>
    <t xml:space="preserve">D-004-096</t>
  </si>
  <si>
    <t xml:space="preserve">工作基准电容器</t>
  </si>
  <si>
    <r>
      <rPr>
        <sz val="9"/>
        <rFont val="Times New Roman"/>
        <family val="1"/>
      </rPr>
      <t xml:space="preserve">10,10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10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pF</t>
    </r>
  </si>
  <si>
    <t xml:space="preserve">液压千斤顶</t>
  </si>
  <si>
    <t xml:space="preserve">标准电容器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6</t>
    </r>
    <r>
      <rPr>
        <sz val="9"/>
        <rFont val="Times New Roman"/>
        <family val="1"/>
      </rPr>
      <t xml:space="preserve">pF</t>
    </r>
  </si>
  <si>
    <t xml:space="preserve">振实台</t>
  </si>
  <si>
    <t xml:space="preserve">沥青混合料拌和机</t>
  </si>
  <si>
    <t xml:space="preserve">0.01pF~1μF</t>
  </si>
  <si>
    <t xml:space="preserve">沥青混合料马歇尔击实仪</t>
  </si>
  <si>
    <t xml:space="preserve">D-005-097</t>
  </si>
  <si>
    <t xml:space="preserve">标准电容箱</t>
  </si>
  <si>
    <t xml:space="preserve">点</t>
  </si>
  <si>
    <t xml:space="preserve">胶砂流动度仪</t>
  </si>
  <si>
    <t xml:space="preserve">标准法维卡仪</t>
  </si>
  <si>
    <t xml:space="preserve">D-006-098</t>
  </si>
  <si>
    <t xml:space="preserve">工作基准电感器</t>
  </si>
  <si>
    <r>
      <rPr>
        <sz val="9"/>
        <rFont val="Times New Roman"/>
        <family val="1"/>
      </rPr>
      <t xml:space="preserve">1m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H</t>
    </r>
  </si>
  <si>
    <t xml:space="preserve">马歇尔稳定度试验仪</t>
  </si>
  <si>
    <t xml:space="preserve">标准电感器</t>
  </si>
  <si>
    <r>
      <rPr>
        <sz val="9"/>
        <rFont val="Times New Roman"/>
        <family val="1"/>
      </rPr>
      <t xml:space="preserve">1μ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H</t>
    </r>
  </si>
  <si>
    <t xml:space="preserve">抗折试验机</t>
  </si>
  <si>
    <t xml:space="preserve">引伸计</t>
  </si>
  <si>
    <t xml:space="preserve">D-007-099</t>
  </si>
  <si>
    <t xml:space="preserve">标准电感箱</t>
  </si>
  <si>
    <t xml:space="preserve">动态公路车辆自动衡器</t>
  </si>
  <si>
    <t xml:space="preserve">电子采血秤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</si>
  <si>
    <t xml:space="preserve">压力控制器</t>
  </si>
  <si>
    <t xml:space="preserve">D-008-100</t>
  </si>
  <si>
    <t xml:space="preserve">电压互感器</t>
  </si>
  <si>
    <r>
      <rPr>
        <sz val="9"/>
        <rFont val="Times New Roman"/>
        <family val="1"/>
      </rPr>
      <t xml:space="preserve">0.0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02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5kV</t>
    </r>
  </si>
  <si>
    <t xml:space="preserve">基本 量限</t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，超</t>
    </r>
    <r>
      <rPr>
        <sz val="9"/>
        <rFont val="Times New Roman"/>
        <family val="1"/>
      </rPr>
      <t xml:space="preserve">35kV</t>
    </r>
    <r>
      <rPr>
        <sz val="9"/>
        <rFont val="Noto Sans"/>
        <family val="2"/>
      </rPr>
      <t xml:space="preserve">的检定加收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元</t>
    </r>
  </si>
  <si>
    <t xml:space="preserve">回弹仪</t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5kV</t>
    </r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，超</t>
    </r>
    <r>
      <rPr>
        <sz val="9"/>
        <rFont val="Times New Roman"/>
        <family val="1"/>
      </rPr>
      <t xml:space="preserve">35kV</t>
    </r>
    <r>
      <rPr>
        <sz val="9"/>
        <rFont val="Noto Sans"/>
        <family val="2"/>
      </rPr>
      <t xml:space="preserve">的检定加收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元</t>
    </r>
  </si>
  <si>
    <t xml:space="preserve">工作用玻璃液体温度计</t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元，超</t>
    </r>
    <r>
      <rPr>
        <sz val="9"/>
        <rFont val="Times New Roman"/>
        <family val="1"/>
      </rPr>
      <t xml:space="preserve">35kV</t>
    </r>
    <r>
      <rPr>
        <sz val="9"/>
        <rFont val="Noto Sans"/>
        <family val="2"/>
      </rPr>
      <t xml:space="preserve">的检定加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t xml:space="preserve">玻璃体温计</t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，超</t>
    </r>
    <r>
      <rPr>
        <sz val="9"/>
        <rFont val="Times New Roman"/>
        <family val="1"/>
      </rPr>
      <t xml:space="preserve">35kV</t>
    </r>
    <r>
      <rPr>
        <sz val="9"/>
        <rFont val="Noto Sans"/>
        <family val="2"/>
      </rPr>
      <t xml:space="preserve">的检定加收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</t>
    </r>
  </si>
  <si>
    <t xml:space="preserve">工业铜电阻</t>
  </si>
  <si>
    <r>
      <rPr>
        <b val="true"/>
        <sz val="9"/>
        <color rgb="FFFF0000"/>
        <rFont val="Noto Sans"/>
        <family val="2"/>
      </rPr>
      <t xml:space="preserve">温湿度计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温湿度表</t>
    </r>
  </si>
  <si>
    <t xml:space="preserve">精密露点仪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，超</t>
    </r>
    <r>
      <rPr>
        <sz val="9"/>
        <rFont val="Times New Roman"/>
        <family val="1"/>
      </rPr>
      <t xml:space="preserve">35kV</t>
    </r>
    <r>
      <rPr>
        <sz val="9"/>
        <rFont val="Noto Sans"/>
        <family val="2"/>
      </rPr>
      <t xml:space="preserve">的检定加收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元</t>
    </r>
  </si>
  <si>
    <t xml:space="preserve">电解法湿度仪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以下</t>
    </r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，超</t>
    </r>
    <r>
      <rPr>
        <sz val="9"/>
        <rFont val="Times New Roman"/>
        <family val="1"/>
      </rPr>
      <t xml:space="preserve">35kV</t>
    </r>
    <r>
      <rPr>
        <sz val="9"/>
        <rFont val="Noto Sans"/>
        <family val="2"/>
      </rPr>
      <t xml:space="preserve">的检定加收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元</t>
    </r>
  </si>
  <si>
    <t xml:space="preserve">数字温度指示调节仪</t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0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0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5kV</t>
    </r>
  </si>
  <si>
    <r>
      <rPr>
        <sz val="9"/>
        <rFont val="Noto Sans"/>
        <family val="2"/>
      </rPr>
      <t xml:space="preserve">每增加一个量限，加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t xml:space="preserve">工业过程测量记录仪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每增加一个量限，加收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元</t>
    </r>
  </si>
  <si>
    <t xml:space="preserve">动圈式温度指示调节仪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10kV</t>
    </r>
  </si>
  <si>
    <r>
      <rPr>
        <sz val="9"/>
        <rFont val="Noto Sans"/>
        <family val="2"/>
      </rPr>
      <t xml:space="preserve">每增加一个量限，加收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</t>
    </r>
  </si>
  <si>
    <t xml:space="preserve">模拟式温度指示调节仪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及以下</t>
    </r>
  </si>
  <si>
    <t xml:space="preserve">温度指示控制仪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10kV</t>
    </r>
    <r>
      <rPr>
        <sz val="9"/>
        <rFont val="Noto Sans"/>
        <family val="2"/>
      </rPr>
      <t xml:space="preserve">及以上</t>
    </r>
  </si>
  <si>
    <t xml:space="preserve">工作用贵金属热电偶</t>
  </si>
  <si>
    <t xml:space="preserve">D-009-101</t>
  </si>
  <si>
    <t xml:space="preserve">电流互感器</t>
  </si>
  <si>
    <r>
      <rPr>
        <sz val="9"/>
        <rFont val="Times New Roman"/>
        <family val="1"/>
      </rPr>
      <t xml:space="preserve">2kA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每增加一个量限，加收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元</t>
    </r>
  </si>
  <si>
    <t xml:space="preserve">环境试验设备温度、湿度</t>
  </si>
  <si>
    <t xml:space="preserve">热处理炉有效加热区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每增加一个量限，加收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元</t>
    </r>
  </si>
  <si>
    <t xml:space="preserve">医用热力灭菌设备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kA</t>
    </r>
  </si>
  <si>
    <t xml:space="preserve">工作用廉金属热电偶</t>
  </si>
  <si>
    <r>
      <rPr>
        <sz val="9"/>
        <rFont val="Noto Sans"/>
        <family val="2"/>
      </rPr>
      <t xml:space="preserve">每增加一个量限，加收</t>
    </r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元</t>
    </r>
  </si>
  <si>
    <t xml:space="preserve">铠装热电偶</t>
  </si>
  <si>
    <r>
      <rPr>
        <sz val="9"/>
        <rFont val="Noto Sans"/>
        <family val="2"/>
      </rPr>
      <t xml:space="preserve">热电偶检定炉温度场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，廉金属）</t>
    </r>
  </si>
  <si>
    <r>
      <rPr>
        <sz val="9"/>
        <rFont val="Times New Roman"/>
        <family val="1"/>
      </rPr>
      <t xml:space="preserve">10kA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每增加一个量限，加收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元</t>
    </r>
  </si>
  <si>
    <t xml:space="preserve">露点湿度计</t>
  </si>
  <si>
    <r>
      <rPr>
        <sz val="9"/>
        <rFont val="Noto Sans"/>
        <family val="2"/>
      </rPr>
      <t xml:space="preserve">每增加一个量限，加收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元</t>
    </r>
  </si>
  <si>
    <t xml:space="preserve">露点传感器</t>
  </si>
  <si>
    <r>
      <rPr>
        <sz val="9"/>
        <rFont val="Noto Sans"/>
        <family val="2"/>
      </rPr>
      <t xml:space="preserve">每增加一个量限，加收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元</t>
    </r>
  </si>
  <si>
    <t xml:space="preserve">露点变送器</t>
  </si>
  <si>
    <t xml:space="preserve">D-010-102</t>
  </si>
  <si>
    <t xml:space="preserve">标准模拟应变量标准器</t>
  </si>
  <si>
    <r>
      <rPr>
        <sz val="9"/>
        <rFont val="Times New Roman"/>
        <family val="1"/>
      </rPr>
      <t xml:space="preserve">0.01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1%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με</t>
    </r>
  </si>
  <si>
    <t xml:space="preserve">盘</t>
  </si>
  <si>
    <t xml:space="preserve">温度巡回检测仪</t>
  </si>
  <si>
    <t xml:space="preserve">D-011-103</t>
  </si>
  <si>
    <t xml:space="preserve">交流电阻箱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以下</t>
    </r>
  </si>
  <si>
    <r>
      <rPr>
        <sz val="9"/>
        <rFont val="Times New Roman"/>
        <family val="1"/>
      </rPr>
      <t xml:space="preserve">0.01Ω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Ω</t>
    </r>
  </si>
  <si>
    <t xml:space="preserve">热电偶检定炉温度场</t>
  </si>
  <si>
    <t xml:space="preserve">D-012-104</t>
  </si>
  <si>
    <t xml:space="preserve">直流电阻箱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Ω</t>
    </r>
  </si>
  <si>
    <t xml:space="preserve">烟尘采样器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6</t>
    </r>
    <r>
      <rPr>
        <sz val="9"/>
        <rFont val="Times New Roman"/>
        <family val="1"/>
      </rPr>
      <t xml:space="preserve">ohm</t>
    </r>
  </si>
  <si>
    <t xml:space="preserve">煤中全硫测定仪</t>
  </si>
  <si>
    <t xml:space="preserve">热台法熔点测定仪</t>
  </si>
  <si>
    <r>
      <rPr>
        <sz val="9"/>
        <rFont val="Noto Sans"/>
        <family val="2"/>
      </rPr>
      <t xml:space="preserve">化学需氧量</t>
    </r>
    <r>
      <rPr>
        <sz val="9"/>
        <rFont val="宋体"/>
        <family val="0"/>
        <charset val="134"/>
      </rPr>
      <t xml:space="preserve">(COD)</t>
    </r>
    <r>
      <rPr>
        <sz val="9"/>
        <rFont val="Noto Sans"/>
        <family val="2"/>
      </rPr>
      <t xml:space="preserve">在线自动监测仪</t>
    </r>
  </si>
  <si>
    <t xml:space="preserve">D-013-105</t>
  </si>
  <si>
    <t xml:space="preserve">高阻箱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11</t>
    </r>
    <r>
      <rPr>
        <sz val="9"/>
        <rFont val="Times New Roman"/>
        <family val="1"/>
      </rPr>
      <t xml:space="preserve"> Ω</t>
    </r>
  </si>
  <si>
    <t xml:space="preserve">红外碳硫分析仪</t>
  </si>
  <si>
    <t xml:space="preserve">自动高速碳硫分析仪</t>
  </si>
  <si>
    <r>
      <rPr>
        <sz val="9"/>
        <rFont val="宋体"/>
        <family val="0"/>
        <charset val="134"/>
      </rPr>
      <t xml:space="preserve">ICP</t>
    </r>
    <r>
      <rPr>
        <sz val="9"/>
        <rFont val="Noto Sans"/>
        <family val="2"/>
      </rPr>
      <t xml:space="preserve">光谱仪</t>
    </r>
  </si>
  <si>
    <t xml:space="preserve">D-014-106</t>
  </si>
  <si>
    <t xml:space="preserve">直流分压箱</t>
  </si>
  <si>
    <r>
      <rPr>
        <sz val="9"/>
        <rFont val="Times New Roman"/>
        <family val="1"/>
      </rPr>
      <t xml:space="preserve">0.000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电压上限≤</t>
    </r>
    <r>
      <rPr>
        <sz val="9"/>
        <rFont val="Times New Roman"/>
        <family val="1"/>
      </rPr>
      <t xml:space="preserve">1.5kV</t>
    </r>
  </si>
  <si>
    <r>
      <rPr>
        <sz val="9"/>
        <rFont val="Noto Sans"/>
        <family val="2"/>
      </rPr>
      <t xml:space="preserve">基本点为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点，超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点，每点加收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</t>
    </r>
  </si>
  <si>
    <t xml:space="preserve">直读光谱仪</t>
  </si>
  <si>
    <r>
      <rPr>
        <sz val="9"/>
        <rFont val="Noto Sans"/>
        <family val="2"/>
      </rPr>
      <t xml:space="preserve">基本点为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点，超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点，每点加收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元</t>
    </r>
  </si>
  <si>
    <t xml:space="preserve">二氧化硫气体检测仪</t>
  </si>
  <si>
    <r>
      <rPr>
        <sz val="9"/>
        <rFont val="Noto Sans"/>
        <family val="2"/>
      </rPr>
      <t xml:space="preserve">基本点为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点，超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点，每点加收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元</t>
    </r>
  </si>
  <si>
    <t xml:space="preserve">二氧化硫气体报警器</t>
  </si>
  <si>
    <r>
      <rPr>
        <sz val="9"/>
        <rFont val="Noto Sans"/>
        <family val="2"/>
      </rPr>
      <t xml:space="preserve">基本点为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点，超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点，每点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呼出气体酒精含量探测器</t>
  </si>
  <si>
    <t xml:space="preserve">可燃气体检测报警器</t>
  </si>
  <si>
    <t xml:space="preserve">硫化氢气体检测仪</t>
  </si>
  <si>
    <t xml:space="preserve">D-015-107</t>
  </si>
  <si>
    <t xml:space="preserve">直流电流表（指针式）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A</t>
    </r>
  </si>
  <si>
    <r>
      <rPr>
        <sz val="9"/>
        <rFont val="Noto Sans"/>
        <family val="2"/>
      </rPr>
      <t xml:space="preserve">交直流两用检定加收基本量限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每加一个量限加收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元</t>
    </r>
  </si>
  <si>
    <t xml:space="preserve">电化学氧测定仪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交直流两用检定加收基本量限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每加一个量限加收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元</t>
    </r>
  </si>
  <si>
    <t xml:space="preserve">一氧化碳检测报警器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交直流两用检定加收基本量限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每加一个量限加收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元</t>
    </r>
  </si>
  <si>
    <t xml:space="preserve">一氧化碳红外气体分析器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及以下</t>
    </r>
  </si>
  <si>
    <r>
      <rPr>
        <sz val="9"/>
        <rFont val="Noto Sans"/>
        <family val="2"/>
      </rPr>
      <t xml:space="preserve">增加一个量限加收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元</t>
    </r>
  </si>
  <si>
    <t xml:space="preserve">总溶解固体含量测量仪</t>
  </si>
  <si>
    <t xml:space="preserve">D-016-108</t>
  </si>
  <si>
    <t xml:space="preserve">直流电压表（指针式）</t>
  </si>
  <si>
    <t xml:space="preserve">电阻率仪</t>
  </si>
  <si>
    <r>
      <rPr>
        <sz val="8.5"/>
        <rFont val="Noto Sans"/>
        <family val="2"/>
      </rPr>
      <t xml:space="preserve">交直流两用检定加收基本量限</t>
    </r>
    <r>
      <rPr>
        <sz val="8.5"/>
        <rFont val="Times New Roman"/>
        <family val="1"/>
      </rPr>
      <t xml:space="preserve">50%</t>
    </r>
    <r>
      <rPr>
        <sz val="8.5"/>
        <rFont val="Noto Sans"/>
        <family val="2"/>
      </rPr>
      <t xml:space="preserve">，每加一个量限加收</t>
    </r>
    <r>
      <rPr>
        <sz val="8.5"/>
        <rFont val="Times New Roman"/>
        <family val="1"/>
      </rPr>
      <t xml:space="preserve">120</t>
    </r>
    <r>
      <rPr>
        <sz val="8.5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台式气相色谱</t>
    </r>
    <r>
      <rPr>
        <sz val="9"/>
        <color rgb="FFFF0000"/>
        <rFont val="Times New Roman"/>
        <family val="1"/>
      </rPr>
      <t xml:space="preserve">-</t>
    </r>
    <r>
      <rPr>
        <sz val="9"/>
        <color rgb="FFFF0000"/>
        <rFont val="Noto Sans"/>
        <family val="2"/>
      </rPr>
      <t xml:space="preserve">质谱联用仪</t>
    </r>
  </si>
  <si>
    <r>
      <rPr>
        <sz val="8.5"/>
        <rFont val="Noto Sans"/>
        <family val="2"/>
      </rPr>
      <t xml:space="preserve">交直流两用检定加收基本量限</t>
    </r>
    <r>
      <rPr>
        <sz val="8.5"/>
        <rFont val="Times New Roman"/>
        <family val="1"/>
      </rPr>
      <t xml:space="preserve">50%</t>
    </r>
    <r>
      <rPr>
        <sz val="8.5"/>
        <rFont val="Noto Sans"/>
        <family val="2"/>
      </rPr>
      <t xml:space="preserve">，每加一个量限加收</t>
    </r>
    <r>
      <rPr>
        <sz val="8.5"/>
        <rFont val="Times New Roman"/>
        <family val="1"/>
      </rPr>
      <t xml:space="preserve">80</t>
    </r>
    <r>
      <rPr>
        <sz val="8.5"/>
        <rFont val="Noto Sans"/>
        <family val="2"/>
      </rPr>
      <t xml:space="preserve">元</t>
    </r>
  </si>
  <si>
    <t xml:space="preserve">尘埃粒子计数器</t>
  </si>
  <si>
    <t xml:space="preserve">四级杆电感耦合等离子体质谱仪</t>
  </si>
  <si>
    <t xml:space="preserve">D-017-109</t>
  </si>
  <si>
    <t xml:space="preserve">直流功率表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A</t>
    </r>
  </si>
  <si>
    <r>
      <rPr>
        <sz val="8.5"/>
        <rFont val="Noto Sans"/>
        <family val="2"/>
      </rPr>
      <t xml:space="preserve">交直流两用检定加收基本量限</t>
    </r>
    <r>
      <rPr>
        <sz val="8.5"/>
        <rFont val="Times New Roman"/>
        <family val="1"/>
      </rPr>
      <t xml:space="preserve">50%</t>
    </r>
    <r>
      <rPr>
        <sz val="8.5"/>
        <rFont val="Noto Sans"/>
        <family val="2"/>
      </rPr>
      <t xml:space="preserve">，每加一个量限加收</t>
    </r>
    <r>
      <rPr>
        <sz val="8.5"/>
        <rFont val="Times New Roman"/>
        <family val="1"/>
      </rPr>
      <t xml:space="preserve">150</t>
    </r>
    <r>
      <rPr>
        <sz val="8.5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液相色谱</t>
    </r>
    <r>
      <rPr>
        <sz val="9"/>
        <color rgb="FFFF0000"/>
        <rFont val="Times New Roman"/>
        <family val="1"/>
      </rPr>
      <t xml:space="preserve">-</t>
    </r>
    <r>
      <rPr>
        <sz val="9"/>
        <color rgb="FFFF0000"/>
        <rFont val="Noto Sans"/>
        <family val="2"/>
      </rPr>
      <t xml:space="preserve">质谱联用仪</t>
    </r>
  </si>
  <si>
    <t xml:space="preserve">钟罩式气体流量标准装置</t>
  </si>
  <si>
    <t xml:space="preserve">旋进旋涡流量计</t>
  </si>
  <si>
    <r>
      <rPr>
        <sz val="9"/>
        <rFont val="Noto Sans"/>
        <family val="2"/>
      </rPr>
      <t xml:space="preserve">交直流两用检定加收基本量限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每加一个量限加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</t>
    </r>
  </si>
  <si>
    <t xml:space="preserve">超声流量计</t>
  </si>
  <si>
    <t xml:space="preserve">电子皂膜流量计</t>
  </si>
  <si>
    <t xml:space="preserve">膜式燃气表</t>
  </si>
  <si>
    <t xml:space="preserve">D-018-110</t>
  </si>
  <si>
    <t xml:space="preserve">交流电流表（指针式）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A</t>
    </r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元</t>
    </r>
  </si>
  <si>
    <t xml:space="preserve">浮子流量计</t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元</t>
    </r>
  </si>
  <si>
    <t xml:space="preserve">热式气体质量流量计</t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元</t>
    </r>
  </si>
  <si>
    <t xml:space="preserve">交直流电压表</t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元</t>
    </r>
  </si>
  <si>
    <t xml:space="preserve">交直流电流表</t>
  </si>
  <si>
    <t xml:space="preserve">D-019-111</t>
  </si>
  <si>
    <t xml:space="preserve">交流电压表（指针式）</t>
  </si>
  <si>
    <t xml:space="preserve">交流功率表</t>
  </si>
  <si>
    <t xml:space="preserve">数字万用表</t>
  </si>
  <si>
    <t xml:space="preserve">接地导通电阻测试仪</t>
  </si>
  <si>
    <t xml:space="preserve">接地电阻表</t>
  </si>
  <si>
    <t xml:space="preserve">D-020-112</t>
  </si>
  <si>
    <t xml:space="preserve">交流功率表（指针式）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A</t>
    </r>
  </si>
  <si>
    <t xml:space="preserve">钳形接地电阻仪</t>
  </si>
  <si>
    <t xml:space="preserve">直流电阻器</t>
  </si>
  <si>
    <t xml:space="preserve">数字式时间继电器</t>
  </si>
  <si>
    <t xml:space="preserve">模拟式时间继电器</t>
  </si>
  <si>
    <t xml:space="preserve">D-021-113</t>
  </si>
  <si>
    <t xml:space="preserve">欧姆表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00W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MW</t>
    </r>
  </si>
  <si>
    <t xml:space="preserve">过程校验仪</t>
  </si>
  <si>
    <t xml:space="preserve">D-022-114</t>
  </si>
  <si>
    <t xml:space="preserve">磁通表（数字式）</t>
  </si>
  <si>
    <r>
      <rPr>
        <sz val="9"/>
        <rFont val="Times New Roman"/>
        <family val="1"/>
      </rPr>
      <t xml:space="preserve">2×10</t>
    </r>
    <r>
      <rPr>
        <vertAlign val="superscript"/>
        <sz val="9"/>
        <rFont val="Times New Roman"/>
        <family val="1"/>
      </rPr>
      <t xml:space="preserve">-3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mWb</t>
    </r>
  </si>
  <si>
    <t xml:space="preserve">交直流电表校验仪</t>
  </si>
  <si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3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Wb</t>
    </r>
  </si>
  <si>
    <t xml:space="preserve">直流稳压电源</t>
  </si>
  <si>
    <t xml:space="preserve">钳形电流表</t>
  </si>
  <si>
    <t xml:space="preserve">磁通表（指针式）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以下</t>
    </r>
  </si>
  <si>
    <t xml:space="preserve">瞳距仪</t>
  </si>
  <si>
    <t xml:space="preserve">D-023-115</t>
  </si>
  <si>
    <t xml:space="preserve">工频单相相位表（指针式）</t>
  </si>
  <si>
    <t xml:space="preserve">50Hz</t>
  </si>
  <si>
    <t xml:space="preserve">工作用液体压力计</t>
  </si>
  <si>
    <t xml:space="preserve">工频单相相位表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每加一个量限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氨气检测报警器</t>
  </si>
  <si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.0</t>
    </r>
    <r>
      <rPr>
        <sz val="9"/>
        <rFont val="Noto Sans"/>
        <family val="2"/>
      </rPr>
      <t xml:space="preserve">级</t>
    </r>
  </si>
  <si>
    <t xml:space="preserve">50Hz 110/220V; 5/10A</t>
  </si>
  <si>
    <t xml:space="preserve">氯乙烯气体检测报警仪</t>
  </si>
  <si>
    <t xml:space="preserve">D-024-116</t>
  </si>
  <si>
    <t xml:space="preserve">功率因数表（指针式）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50Hz</t>
    </r>
    <r>
      <rPr>
        <sz val="9"/>
        <rFont val="Noto Sans"/>
        <family val="2"/>
      </rPr>
      <t xml:space="preserve">、单相</t>
    </r>
    <r>
      <rPr>
        <sz val="9"/>
        <rFont val="Times New Roman"/>
        <family val="1"/>
      </rPr>
      <t xml:space="preserve">110/220V;5/10A</t>
    </r>
  </si>
  <si>
    <t xml:space="preserve">傅立叶变换红外光谱仪</t>
  </si>
  <si>
    <t xml:space="preserve">D-025-117</t>
  </si>
  <si>
    <t xml:space="preserve">数字电流表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以下</t>
    </r>
  </si>
  <si>
    <t xml:space="preserve">0.1mA~2A</t>
  </si>
  <si>
    <t xml:space="preserve">流量积算仪</t>
  </si>
  <si>
    <t xml:space="preserve">D-026-118</t>
  </si>
  <si>
    <t xml:space="preserve">数字功率表</t>
  </si>
  <si>
    <r>
      <rPr>
        <sz val="9"/>
        <rFont val="Times New Roman"/>
        <family val="1"/>
      </rPr>
      <t xml:space="preserve">0.02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5%</t>
    </r>
  </si>
  <si>
    <r>
      <rPr>
        <sz val="9"/>
        <rFont val="Noto Sans"/>
        <family val="2"/>
      </rPr>
      <t xml:space="preserve">电流</t>
    </r>
    <r>
      <rPr>
        <sz val="9"/>
        <rFont val="Times New Roman"/>
        <family val="1"/>
      </rPr>
      <t xml:space="preserve">:0.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A </t>
    </r>
    <r>
      <rPr>
        <sz val="9"/>
        <rFont val="Noto Sans"/>
        <family val="2"/>
      </rPr>
      <t xml:space="preserve">电压</t>
    </r>
    <r>
      <rPr>
        <sz val="9"/>
        <rFont val="Times New Roman"/>
        <family val="1"/>
      </rPr>
      <t xml:space="preserve">: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V</t>
    </r>
  </si>
  <si>
    <t xml:space="preserve">箱式电阻炉</t>
  </si>
  <si>
    <t xml:space="preserve">D-027-119</t>
  </si>
  <si>
    <t xml:space="preserve">数字欧姆表</t>
  </si>
  <si>
    <r>
      <rPr>
        <sz val="9"/>
        <rFont val="Times New Roman"/>
        <family val="1"/>
      </rPr>
      <t xml:space="preserve">1W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W</t>
    </r>
  </si>
  <si>
    <t xml:space="preserve">混凝土配料秤</t>
  </si>
  <si>
    <t xml:space="preserve">D-028-120</t>
  </si>
  <si>
    <t xml:space="preserve">数字高压表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</si>
  <si>
    <t xml:space="preserve">100kV</t>
  </si>
  <si>
    <t xml:space="preserve">平板式制动检验台</t>
  </si>
  <si>
    <t xml:space="preserve">D-029-121</t>
  </si>
  <si>
    <t xml:space="preserve">高压静电电压表</t>
  </si>
  <si>
    <t xml:space="preserve">转速标准装置</t>
  </si>
  <si>
    <t xml:space="preserve">D-030-122</t>
  </si>
  <si>
    <t xml:space="preserve">直流数字电压表</t>
  </si>
  <si>
    <t xml:space="preserve">电导检测器离子色谱仪</t>
  </si>
  <si>
    <t xml:space="preserve">二氧化碳红外气体分析器</t>
  </si>
  <si>
    <t xml:space="preserve">三等金属量器</t>
  </si>
  <si>
    <r>
      <rPr>
        <sz val="9"/>
        <rFont val="Noto Sans"/>
        <family val="2"/>
      </rPr>
      <t xml:space="preserve">数字多用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直流数字电压表、直流数字电流表、直流数字欧姆表、交流数字电压表、交流数字电流表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数字摄影（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）系统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射线辐射源</t>
    </r>
  </si>
  <si>
    <t xml:space="preserve">D-031-123</t>
  </si>
  <si>
    <t xml:space="preserve">三相标准电能表</t>
  </si>
  <si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级，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</si>
  <si>
    <t xml:space="preserve">3×380V 3×5A</t>
  </si>
  <si>
    <r>
      <rPr>
        <sz val="9"/>
        <rFont val="Noto Sans"/>
        <family val="2"/>
      </rPr>
      <t xml:space="preserve">基本价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</t>
    </r>
  </si>
  <si>
    <t xml:space="preserve">半自动生化分析仪</t>
  </si>
  <si>
    <t xml:space="preserve">3×3800V 3×5A</t>
  </si>
  <si>
    <r>
      <rPr>
        <sz val="9"/>
        <rFont val="Noto Sans"/>
        <family val="2"/>
      </rPr>
      <t xml:space="preserve">基本价</t>
    </r>
    <r>
      <rPr>
        <sz val="9"/>
        <rFont val="Times New Roman"/>
        <family val="1"/>
      </rPr>
      <t xml:space="preserve">350</t>
    </r>
    <r>
      <rPr>
        <sz val="9"/>
        <rFont val="Noto Sans"/>
        <family val="2"/>
      </rPr>
      <t xml:space="preserve">元</t>
    </r>
  </si>
  <si>
    <t xml:space="preserve">电解质分析仪</t>
  </si>
  <si>
    <t xml:space="preserve">心电图机</t>
  </si>
  <si>
    <t xml:space="preserve">脑电图机</t>
  </si>
  <si>
    <t xml:space="preserve">D-032-124</t>
  </si>
  <si>
    <t xml:space="preserve">单相标准电能表</t>
  </si>
  <si>
    <r>
      <rPr>
        <sz val="9"/>
        <rFont val="Times New Roman"/>
        <family val="1"/>
      </rPr>
      <t xml:space="preserve">220V 100V (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)A</t>
    </r>
  </si>
  <si>
    <t xml:space="preserve">数字心电图机</t>
  </si>
  <si>
    <r>
      <rPr>
        <sz val="9"/>
        <color rgb="FF000000"/>
        <rFont val="Noto Sans"/>
        <family val="2"/>
      </rPr>
      <t xml:space="preserve">动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移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心电图机</t>
    </r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级，</t>
    </r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基本价</t>
    </r>
    <r>
      <rPr>
        <sz val="9"/>
        <rFont val="Times New Roman"/>
        <family val="1"/>
      </rPr>
      <t xml:space="preserve">1250</t>
    </r>
    <r>
      <rPr>
        <sz val="9"/>
        <rFont val="Noto Sans"/>
        <family val="2"/>
      </rPr>
      <t xml:space="preserve">元</t>
    </r>
  </si>
  <si>
    <t xml:space="preserve">血细胞分析仪</t>
  </si>
  <si>
    <t xml:space="preserve">D-033-125</t>
  </si>
  <si>
    <t xml:space="preserve">感应分压器</t>
  </si>
  <si>
    <r>
      <rPr>
        <sz val="9"/>
        <rFont val="Times New Roman"/>
        <family val="1"/>
      </rPr>
      <t xml:space="preserve">2×10</t>
    </r>
    <r>
      <rPr>
        <vertAlign val="superscript"/>
        <sz val="9"/>
        <rFont val="Times New Roman"/>
        <family val="1"/>
      </rPr>
      <t xml:space="preserve">-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3</t>
    </r>
  </si>
  <si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)V</t>
    </r>
  </si>
  <si>
    <t xml:space="preserve">医用超声诊断仪超声源</t>
  </si>
  <si>
    <t xml:space="preserve">D-034-126</t>
  </si>
  <si>
    <t xml:space="preserve">交直流分压器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600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V</t>
    </r>
  </si>
  <si>
    <t xml:space="preserve">心电监护仪</t>
  </si>
  <si>
    <t xml:space="preserve">D-035-127</t>
  </si>
  <si>
    <t xml:space="preserve">绝缘电阻表检定仪</t>
  </si>
  <si>
    <r>
      <rPr>
        <sz val="9"/>
        <rFont val="Times New Roman"/>
        <family val="1"/>
      </rPr>
      <t xml:space="preserve">0.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%</t>
    </r>
  </si>
  <si>
    <r>
      <rPr>
        <sz val="9"/>
        <rFont val="Times New Roman"/>
        <family val="1"/>
      </rPr>
      <t xml:space="preserve">2GΩ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测量电压</t>
    </r>
    <r>
      <rPr>
        <sz val="9"/>
        <rFont val="Times New Roman"/>
        <family val="1"/>
      </rPr>
      <t xml:space="preserve">5kV</t>
    </r>
    <r>
      <rPr>
        <sz val="9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医用诊断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射线辐射源</t>
    </r>
  </si>
  <si>
    <t xml:space="preserve">兆欧表检定装置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12</t>
    </r>
    <r>
      <rPr>
        <sz val="9"/>
        <rFont val="Times New Roman"/>
        <family val="1"/>
      </rPr>
      <t xml:space="preserve">)ohm</t>
    </r>
  </si>
  <si>
    <r>
      <rPr>
        <sz val="9"/>
        <color rgb="FF000000"/>
        <rFont val="Noto Sans"/>
        <family val="2"/>
      </rPr>
      <t xml:space="preserve">医用诊断螺旋计算机断层摄影装置</t>
    </r>
    <r>
      <rPr>
        <sz val="9"/>
        <color rgb="FF000000"/>
        <rFont val="宋体"/>
        <family val="0"/>
        <charset val="134"/>
      </rPr>
      <t xml:space="preserve">(CT)X</t>
    </r>
    <r>
      <rPr>
        <sz val="9"/>
        <color rgb="FF000000"/>
        <rFont val="Noto Sans"/>
        <family val="2"/>
      </rPr>
      <t xml:space="preserve">射线辐射源</t>
    </r>
  </si>
  <si>
    <t xml:space="preserve">D-036-128</t>
  </si>
  <si>
    <t xml:space="preserve">接地电阻测量仪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(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W</t>
    </r>
  </si>
  <si>
    <r>
      <rPr>
        <sz val="9"/>
        <rFont val="Noto Sans"/>
        <family val="2"/>
      </rPr>
      <t xml:space="preserve">测量电流</t>
    </r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以下</t>
    </r>
  </si>
  <si>
    <t xml:space="preserve">医用高频电刀</t>
  </si>
  <si>
    <t xml:space="preserve">D-037-129</t>
  </si>
  <si>
    <t xml:space="preserve">动态应变仪</t>
  </si>
  <si>
    <r>
      <rPr>
        <sz val="9"/>
        <rFont val="Times New Roman"/>
        <family val="1"/>
      </rPr>
      <t xml:space="preserve">0.2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%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5)με</t>
    </r>
  </si>
  <si>
    <t xml:space="preserve">通道</t>
  </si>
  <si>
    <t xml:space="preserve">汽车侧滑检验台</t>
  </si>
  <si>
    <t xml:space="preserve">静态应变仪</t>
  </si>
  <si>
    <t xml:space="preserve">不含转换箱</t>
  </si>
  <si>
    <t xml:space="preserve">滚筒式车速表检验台</t>
  </si>
  <si>
    <t xml:space="preserve">D-038-130</t>
  </si>
  <si>
    <t xml:space="preserve">互感器校验仪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2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50V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0V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0     </t>
    </r>
    <r>
      <rPr>
        <sz val="9"/>
        <rFont val="宋体"/>
        <family val="0"/>
        <charset val="134"/>
      </rPr>
      <t xml:space="preserve">√</t>
    </r>
    <r>
      <rPr>
        <sz val="9"/>
        <rFont val="Times New Roman"/>
        <family val="1"/>
      </rPr>
      <t xml:space="preserve">3V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A</t>
    </r>
  </si>
  <si>
    <t xml:space="preserve">出租汽车计价器</t>
  </si>
  <si>
    <t xml:space="preserve">D-039-131</t>
  </si>
  <si>
    <t xml:space="preserve">数字式三用表校准仪</t>
  </si>
  <si>
    <r>
      <rPr>
        <sz val="9"/>
        <rFont val="Times New Roman"/>
        <family val="1"/>
      </rPr>
      <t xml:space="preserve">DC: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V AC: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V</t>
    </r>
  </si>
  <si>
    <t xml:space="preserve">汽车排放气体测试仪</t>
  </si>
  <si>
    <t xml:space="preserve">D-040-132</t>
  </si>
  <si>
    <t xml:space="preserve">数字式电容耦合测试仪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9.99)nF</t>
    </r>
  </si>
  <si>
    <t xml:space="preserve">滚筒反力式制动检验台</t>
  </si>
  <si>
    <t xml:space="preserve">D-041-133</t>
  </si>
  <si>
    <t xml:space="preserve">线路故障测试仪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) MΩ</t>
    </r>
  </si>
  <si>
    <t xml:space="preserve">机动车雷达测速仪</t>
  </si>
  <si>
    <t xml:space="preserve">D-042-134</t>
  </si>
  <si>
    <t xml:space="preserve">单相电能表检定装置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220V 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)A</t>
    </r>
  </si>
  <si>
    <t xml:space="preserve">轴（轮）重仪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级</t>
    </r>
  </si>
  <si>
    <t xml:space="preserve">滤纸式烟度计</t>
  </si>
  <si>
    <t xml:space="preserve">D-043-135</t>
  </si>
  <si>
    <t xml:space="preserve">三相电能表检定装置</t>
  </si>
  <si>
    <r>
      <rPr>
        <sz val="9"/>
        <rFont val="Times New Roman"/>
        <family val="1"/>
      </rPr>
      <t xml:space="preserve">100 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20 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80V, 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)A</t>
    </r>
  </si>
  <si>
    <t xml:space="preserve">扭矩扳子</t>
  </si>
  <si>
    <t xml:space="preserve">扭矩扳子检定仪</t>
  </si>
  <si>
    <t xml:space="preserve">D-044-136</t>
  </si>
  <si>
    <t xml:space="preserve">便携式单相电能表检定装置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级</t>
    </r>
  </si>
  <si>
    <t xml:space="preserve">透射式烟度计</t>
  </si>
  <si>
    <t xml:space="preserve">D-045-137</t>
  </si>
  <si>
    <t xml:space="preserve">便携式三相电能表检定装置</t>
  </si>
  <si>
    <t xml:space="preserve">装入机动车辆后的车速里程表</t>
  </si>
  <si>
    <t xml:space="preserve">D-046-138</t>
  </si>
  <si>
    <t xml:space="preserve">互感器校验仪检定装置</t>
  </si>
  <si>
    <t xml:space="preserve">±1%</t>
  </si>
  <si>
    <t xml:space="preserve">工作测力仪</t>
  </si>
  <si>
    <t xml:space="preserve">±2%</t>
  </si>
  <si>
    <t xml:space="preserve">金属布氏硬度计</t>
  </si>
  <si>
    <t xml:space="preserve">D-047-139</t>
  </si>
  <si>
    <r>
      <rPr>
        <sz val="9"/>
        <rFont val="Noto Sans"/>
        <family val="2"/>
      </rPr>
      <t xml:space="preserve">电表检定装置</t>
    </r>
    <r>
      <rPr>
        <sz val="9"/>
        <rFont val="宋体"/>
        <family val="0"/>
        <charset val="134"/>
      </rPr>
      <t xml:space="preserve">XF-1</t>
    </r>
    <r>
      <rPr>
        <sz val="9"/>
        <rFont val="Noto Sans"/>
        <family val="2"/>
      </rPr>
      <t xml:space="preserve">型</t>
    </r>
  </si>
  <si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)V 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)A</t>
    </r>
  </si>
  <si>
    <t xml:space="preserve">里氏硬度计</t>
  </si>
  <si>
    <t xml:space="preserve">D-048-140</t>
  </si>
  <si>
    <t xml:space="preserve">磁通量具</t>
  </si>
  <si>
    <r>
      <rPr>
        <sz val="9"/>
        <rFont val="Times New Roman"/>
        <family val="1"/>
      </rPr>
      <t xml:space="preserve">2×10</t>
    </r>
    <r>
      <rPr>
        <vertAlign val="superscript"/>
        <sz val="9"/>
        <rFont val="Times New Roman"/>
        <family val="1"/>
      </rPr>
      <t xml:space="preserve">-4</t>
    </r>
  </si>
  <si>
    <t xml:space="preserve">金属洛氏硬度计</t>
  </si>
  <si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4</t>
    </r>
  </si>
  <si>
    <t xml:space="preserve">水泥胶砂振动台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×10</t>
    </r>
    <r>
      <rPr>
        <vertAlign val="superscript"/>
        <sz val="9"/>
        <rFont val="Times New Roman"/>
        <family val="1"/>
      </rPr>
      <t xml:space="preserve">-3</t>
    </r>
  </si>
  <si>
    <t xml:space="preserve">(1000~10000)mH</t>
  </si>
  <si>
    <t xml:space="preserve">行星式胶砂搅拌机</t>
  </si>
  <si>
    <t xml:space="preserve">D-049-141</t>
  </si>
  <si>
    <t xml:space="preserve">螺线管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×10</t>
    </r>
    <r>
      <rPr>
        <vertAlign val="superscript"/>
        <sz val="9"/>
        <rFont val="Times New Roman"/>
        <family val="1"/>
      </rPr>
      <t xml:space="preserve">-3</t>
    </r>
  </si>
  <si>
    <r>
      <rPr>
        <sz val="9"/>
        <rFont val="Times New Roman"/>
        <family val="1"/>
      </rPr>
      <t xml:space="preserve">(105/4π)A/m</t>
    </r>
    <r>
      <rPr>
        <sz val="9"/>
        <rFont val="Noto Sans"/>
        <family val="2"/>
      </rPr>
      <t xml:space="preserve">以下</t>
    </r>
  </si>
  <si>
    <t xml:space="preserve">常数</t>
  </si>
  <si>
    <t xml:space="preserve">水泥净浆搅拌机</t>
  </si>
  <si>
    <t xml:space="preserve">D-050-142</t>
  </si>
  <si>
    <t xml:space="preserve">直流比较仪电位差计</t>
  </si>
  <si>
    <r>
      <rPr>
        <sz val="9"/>
        <rFont val="Times New Roman"/>
        <family val="1"/>
      </rPr>
      <t xml:space="preserve">0.000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111111V</t>
    </r>
  </si>
  <si>
    <t xml:space="preserve">金属维氏硬度计</t>
  </si>
  <si>
    <t xml:space="preserve">D-051-143</t>
  </si>
  <si>
    <t xml:space="preserve">直流电位差计</t>
  </si>
  <si>
    <t xml:space="preserve">拉、压和万能材料试验机</t>
  </si>
  <si>
    <t xml:space="preserve">电子式万能材料试验机</t>
  </si>
  <si>
    <t xml:space="preserve">高温蠕变、持久强度试验机</t>
  </si>
  <si>
    <t xml:space="preserve">恒定加力速度建筑材料试验机</t>
  </si>
  <si>
    <t xml:space="preserve">摆锤式冲击试验机</t>
  </si>
  <si>
    <t xml:space="preserve">工作测振仪</t>
  </si>
  <si>
    <t xml:space="preserve">压电加速度计</t>
  </si>
  <si>
    <t xml:space="preserve">D-052-144</t>
  </si>
  <si>
    <t xml:space="preserve">工作测量线圈</t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3</t>
    </r>
  </si>
  <si>
    <r>
      <rPr>
        <sz val="9"/>
        <rFont val="Times New Roman"/>
        <family val="1"/>
      </rPr>
      <t xml:space="preserve">1000c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以上</t>
    </r>
  </si>
  <si>
    <t xml:space="preserve">振动位移传感器</t>
  </si>
  <si>
    <t xml:space="preserve">标准测量线圈</t>
  </si>
  <si>
    <r>
      <rPr>
        <sz val="9"/>
        <rFont val="Times New Roman"/>
        <family val="1"/>
      </rPr>
      <t xml:space="preserve">1000c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以下</t>
    </r>
  </si>
  <si>
    <t xml:space="preserve">磁电式速度传感器</t>
  </si>
  <si>
    <t xml:space="preserve">D-053-145</t>
  </si>
  <si>
    <t xml:space="preserve">特斯拉计（指针式）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以上</t>
    </r>
  </si>
  <si>
    <r>
      <rPr>
        <sz val="9"/>
        <rFont val="Times New Roman"/>
        <family val="1"/>
      </rPr>
      <t xml:space="preserve">(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)T</t>
    </r>
  </si>
  <si>
    <t xml:space="preserve">基桩动态测量仪</t>
  </si>
  <si>
    <t xml:space="preserve">三杯风速风向仪</t>
  </si>
  <si>
    <t xml:space="preserve">数字特斯拉计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及以下</t>
    </r>
  </si>
  <si>
    <t xml:space="preserve">磁感风速风向表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以上</t>
    </r>
  </si>
  <si>
    <t xml:space="preserve">电接风向风速仪</t>
  </si>
  <si>
    <t xml:space="preserve">D-054-146</t>
  </si>
  <si>
    <t xml:space="preserve">标准互感线圈</t>
  </si>
  <si>
    <r>
      <rPr>
        <sz val="9"/>
        <rFont val="Times New Roman"/>
        <family val="1"/>
      </rPr>
      <t xml:space="preserve">1000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以上</t>
    </r>
  </si>
  <si>
    <t xml:space="preserve">热球式风速仪</t>
  </si>
  <si>
    <r>
      <rPr>
        <sz val="9"/>
        <rFont val="Times New Roman"/>
        <family val="1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0) 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H</t>
    </r>
  </si>
  <si>
    <t xml:space="preserve">矿用风速表</t>
  </si>
  <si>
    <t xml:space="preserve">D-055-147</t>
  </si>
  <si>
    <t xml:space="preserve">直流比较仪电桥</t>
  </si>
  <si>
    <r>
      <rPr>
        <sz val="9"/>
        <rFont val="Times New Roman"/>
        <family val="1"/>
      </rPr>
      <t xml:space="preserve">(10</t>
    </r>
    <r>
      <rPr>
        <vertAlign val="superscript"/>
        <sz val="9"/>
        <rFont val="Times New Roman"/>
        <family val="1"/>
      </rPr>
      <t xml:space="preserve">-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6</t>
    </r>
    <r>
      <rPr>
        <sz val="9"/>
        <rFont val="Times New Roman"/>
        <family val="1"/>
      </rPr>
      <t xml:space="preserve">)Ω</t>
    </r>
  </si>
  <si>
    <t xml:space="preserve">转速表</t>
  </si>
  <si>
    <t xml:space="preserve">D-056-148</t>
  </si>
  <si>
    <t xml:space="preserve">直流电桥</t>
  </si>
  <si>
    <r>
      <rPr>
        <sz val="9"/>
        <rFont val="Noto Sans"/>
        <family val="2"/>
      </rPr>
      <t xml:space="preserve">直流双桥加收</t>
    </r>
    <r>
      <rPr>
        <sz val="9"/>
        <rFont val="Times New Roman"/>
        <family val="1"/>
      </rPr>
      <t xml:space="preserve">50%</t>
    </r>
  </si>
  <si>
    <t xml:space="preserve">携带式布氏硬度计</t>
  </si>
  <si>
    <t xml:space="preserve">液态物料定量灌装机</t>
  </si>
  <si>
    <t xml:space="preserve">数字指示秤</t>
  </si>
  <si>
    <t xml:space="preserve">非自行指示秤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级</t>
    </r>
  </si>
  <si>
    <t xml:space="preserve">模拟指示秤</t>
  </si>
  <si>
    <t xml:space="preserve">D-057-149</t>
  </si>
  <si>
    <t xml:space="preserve">数字阻抗电桥</t>
  </si>
  <si>
    <t xml:space="preserve">f =1kHz</t>
  </si>
  <si>
    <t xml:space="preserve">杆秤</t>
  </si>
  <si>
    <t xml:space="preserve">邮用秤</t>
  </si>
  <si>
    <t xml:space="preserve">D-058-150</t>
  </si>
  <si>
    <t xml:space="preserve">交流电容电桥</t>
  </si>
  <si>
    <t xml:space="preserve">售油器</t>
  </si>
  <si>
    <t xml:space="preserve">交流电感电桥</t>
  </si>
  <si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μ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999H</t>
    </r>
  </si>
  <si>
    <t xml:space="preserve">连续累计自动衡器（皮带秤）</t>
  </si>
  <si>
    <t xml:space="preserve">D-059-151</t>
  </si>
  <si>
    <t xml:space="preserve">高压电桥</t>
  </si>
  <si>
    <t xml:space="preserve">D:0.1%</t>
  </si>
  <si>
    <t xml:space="preserve">重力式自动装料衡器</t>
  </si>
  <si>
    <t xml:space="preserve">D:1%</t>
  </si>
  <si>
    <t xml:space="preserve">非连续累计自动衡器</t>
  </si>
  <si>
    <t xml:space="preserve">D:10%</t>
  </si>
  <si>
    <t xml:space="preserve">机动车检测专用轴（轮）重仪</t>
  </si>
  <si>
    <t xml:space="preserve">D-060-152</t>
  </si>
  <si>
    <t xml:space="preserve">高压电容电桥</t>
  </si>
  <si>
    <r>
      <rPr>
        <sz val="9"/>
        <rFont val="Times New Roman"/>
        <family val="1"/>
      </rPr>
      <t xml:space="preserve">X : 0.005</t>
    </r>
    <r>
      <rPr>
        <sz val="9"/>
        <rFont val="Noto Sans"/>
        <family val="2"/>
      </rPr>
      <t xml:space="preserve">级 </t>
    </r>
    <r>
      <rPr>
        <sz val="9"/>
        <rFont val="Times New Roman"/>
        <family val="1"/>
      </rPr>
      <t xml:space="preserve">D: 0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X: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 D:-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1</t>
    </r>
  </si>
  <si>
    <t xml:space="preserve">砝码</t>
  </si>
  <si>
    <t xml:space="preserve">D-061-153</t>
  </si>
  <si>
    <t xml:space="preserve">硬磁铁氧体标样</t>
  </si>
  <si>
    <r>
      <rPr>
        <sz val="9"/>
        <rFont val="Times New Roman"/>
        <family val="1"/>
      </rPr>
      <t xml:space="preserve">1.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5%</t>
    </r>
  </si>
  <si>
    <r>
      <rPr>
        <sz val="9"/>
        <rFont val="Times New Roman"/>
        <family val="1"/>
      </rPr>
      <t xml:space="preserve">H</t>
    </r>
    <r>
      <rPr>
        <vertAlign val="subscript"/>
        <sz val="9"/>
        <rFont val="Times New Roman"/>
        <family val="1"/>
      </rPr>
      <t xml:space="preserve">cj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400kA/m</t>
    </r>
  </si>
  <si>
    <t xml:space="preserve">件</t>
  </si>
  <si>
    <t xml:space="preserve">机械天平</t>
  </si>
  <si>
    <t xml:space="preserve">D-062-154</t>
  </si>
  <si>
    <t xml:space="preserve">硅钢片标准样品</t>
  </si>
  <si>
    <r>
      <rPr>
        <sz val="9"/>
        <rFont val="Times New Roman"/>
        <family val="1"/>
      </rPr>
      <t xml:space="preserve">0.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%</t>
    </r>
  </si>
  <si>
    <r>
      <rPr>
        <sz val="9"/>
        <rFont val="Times New Roman"/>
        <family val="1"/>
      </rPr>
      <t xml:space="preserve">P</t>
    </r>
    <r>
      <rPr>
        <vertAlign val="subscript"/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P</t>
    </r>
    <r>
      <rPr>
        <vertAlign val="subscript"/>
        <sz val="9"/>
        <rFont val="Times New Roman"/>
        <family val="1"/>
      </rPr>
      <t xml:space="preserve">1.7</t>
    </r>
    <r>
      <rPr>
        <sz val="9"/>
        <rFont val="Times New Roman"/>
        <family val="1"/>
      </rPr>
      <t xml:space="preserve"> , B</t>
    </r>
    <r>
      <rPr>
        <vertAlign val="subscript"/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B</t>
    </r>
    <r>
      <rPr>
        <vertAlign val="subscript"/>
        <sz val="9"/>
        <rFont val="Times New Roman"/>
        <family val="1"/>
      </rPr>
      <t xml:space="preserve">100</t>
    </r>
  </si>
  <si>
    <t xml:space="preserve">套</t>
  </si>
  <si>
    <t xml:space="preserve">架盘天平</t>
  </si>
  <si>
    <t xml:space="preserve">D-063-155</t>
  </si>
  <si>
    <t xml:space="preserve">坡莫合金标准样品</t>
  </si>
  <si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%</t>
    </r>
  </si>
  <si>
    <r>
      <rPr>
        <sz val="9"/>
        <rFont val="Times New Roman"/>
        <family val="1"/>
      </rPr>
      <t xml:space="preserve">H: 0.079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600A/m</t>
    </r>
  </si>
  <si>
    <t xml:space="preserve">扭力天平</t>
  </si>
  <si>
    <t xml:space="preserve">D-064-156</t>
  </si>
  <si>
    <t xml:space="preserve">纯铁棒矫顽力测定</t>
  </si>
  <si>
    <r>
      <rPr>
        <sz val="9"/>
        <rFont val="Times New Roman"/>
        <family val="1"/>
      </rPr>
      <t xml:space="preserve">H</t>
    </r>
    <r>
      <rPr>
        <vertAlign val="subscript"/>
        <sz val="9"/>
        <rFont val="Times New Roman"/>
        <family val="1"/>
      </rPr>
      <t xml:space="preserve">C</t>
    </r>
    <r>
      <rPr>
        <sz val="9"/>
        <rFont val="Times New Roman"/>
        <family val="1"/>
      </rPr>
      <t xml:space="preserve">: 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A/m</t>
    </r>
  </si>
  <si>
    <t xml:space="preserve">烘干法水分测定仪</t>
  </si>
  <si>
    <t xml:space="preserve">D-065-157</t>
  </si>
  <si>
    <t xml:space="preserve">弱磁钢标准样品</t>
  </si>
  <si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%</t>
    </r>
  </si>
  <si>
    <r>
      <rPr>
        <sz val="9"/>
        <rFont val="Times New Roman"/>
        <family val="1"/>
      </rPr>
      <t xml:space="preserve">u</t>
    </r>
    <r>
      <rPr>
        <vertAlign val="subscript"/>
        <sz val="9"/>
        <rFont val="Times New Roman"/>
        <family val="1"/>
      </rPr>
      <t xml:space="preserve">r</t>
    </r>
    <r>
      <rPr>
        <sz val="9"/>
        <rFont val="Times New Roman"/>
        <family val="1"/>
      </rPr>
      <t xml:space="preserve"> :4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04</t>
    </r>
  </si>
  <si>
    <t xml:space="preserve">电子天平</t>
  </si>
  <si>
    <t xml:space="preserve">D-066-158</t>
  </si>
  <si>
    <t xml:space="preserve">纯铁环形样品</t>
  </si>
  <si>
    <t xml:space="preserve">H: 5000A/m</t>
  </si>
  <si>
    <t xml:space="preserve">容重器</t>
  </si>
  <si>
    <t xml:space="preserve">D-067-159</t>
  </si>
  <si>
    <t xml:space="preserve">硬磁标样</t>
  </si>
  <si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%</t>
    </r>
  </si>
  <si>
    <r>
      <rPr>
        <sz val="9"/>
        <rFont val="Times New Roman"/>
        <family val="1"/>
      </rPr>
      <t xml:space="preserve">H: 4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00kA/m</t>
    </r>
  </si>
  <si>
    <t xml:space="preserve">常用玻璃量器</t>
  </si>
  <si>
    <t xml:space="preserve">D-068-160</t>
  </si>
  <si>
    <t xml:space="preserve">软磁交流样品</t>
  </si>
  <si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%</t>
    </r>
  </si>
  <si>
    <r>
      <rPr>
        <sz val="9"/>
        <rFont val="Times New Roman"/>
        <family val="1"/>
      </rPr>
      <t xml:space="preserve">4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kHz</t>
    </r>
  </si>
  <si>
    <t xml:space="preserve">石油密度计</t>
  </si>
  <si>
    <t xml:space="preserve">酒精计</t>
  </si>
  <si>
    <t xml:space="preserve">移液器</t>
  </si>
  <si>
    <t xml:space="preserve">D-069-161</t>
  </si>
  <si>
    <t xml:space="preserve">单片硅钢标准样品</t>
  </si>
  <si>
    <t xml:space="preserve">活塞式压力计</t>
  </si>
  <si>
    <t xml:space="preserve">D-070-162</t>
  </si>
  <si>
    <t xml:space="preserve">双级带升流器的电流互感器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5)kA</t>
    </r>
  </si>
  <si>
    <r>
      <rPr>
        <sz val="9"/>
        <rFont val="Noto Sans"/>
        <family val="2"/>
      </rPr>
      <t xml:space="preserve">每增加一个量程增加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</t>
    </r>
  </si>
  <si>
    <t xml:space="preserve">二等补偿式微压计</t>
  </si>
  <si>
    <t xml:space="preserve">压力变送器</t>
  </si>
  <si>
    <r>
      <rPr>
        <sz val="9"/>
        <rFont val="Noto Sans"/>
        <family val="2"/>
      </rPr>
      <t xml:space="preserve">每增加一个量程增加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压力传感器</t>
  </si>
  <si>
    <t xml:space="preserve">D-071-163</t>
  </si>
  <si>
    <t xml:space="preserve">双级带升流器的电压互感器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5)kV</t>
    </r>
  </si>
  <si>
    <r>
      <rPr>
        <sz val="9"/>
        <rFont val="Noto Sans"/>
        <family val="2"/>
      </rPr>
      <t xml:space="preserve">每增加一个量程增加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t xml:space="preserve">液体压力计</t>
  </si>
  <si>
    <t xml:space="preserve">数字压力计</t>
  </si>
  <si>
    <t xml:space="preserve">倾斜式微压计</t>
  </si>
  <si>
    <t xml:space="preserve">D-072-164</t>
  </si>
  <si>
    <t xml:space="preserve">磁强计</t>
  </si>
  <si>
    <t xml:space="preserve">精密压力表</t>
  </si>
  <si>
    <t xml:space="preserve">D-073-165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以下</t>
    </r>
  </si>
  <si>
    <t xml:space="preserve">普通压力表</t>
  </si>
  <si>
    <t xml:space="preserve">D-074-166</t>
  </si>
  <si>
    <t xml:space="preserve">高电压静电电压表</t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(1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)kV</t>
    </r>
  </si>
  <si>
    <r>
      <rPr>
        <sz val="9"/>
        <rFont val="Noto Sans"/>
        <family val="2"/>
      </rPr>
      <t xml:space="preserve">增加一个量限加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％</t>
    </r>
  </si>
  <si>
    <t xml:space="preserve">血压计、血压表</t>
  </si>
  <si>
    <t xml:space="preserve">D-075-167</t>
  </si>
  <si>
    <t xml:space="preserve">弹簧锤试验</t>
  </si>
  <si>
    <t xml:space="preserve">0.05Nm</t>
  </si>
  <si>
    <t xml:space="preserve">0.22Nm</t>
  </si>
  <si>
    <t xml:space="preserve">双金属温度计</t>
  </si>
  <si>
    <t xml:space="preserve">D-076-168</t>
  </si>
  <si>
    <t xml:space="preserve">耐热和阻燃试验</t>
  </si>
  <si>
    <r>
      <rPr>
        <sz val="9"/>
        <rFont val="Times New Roman"/>
        <family val="1"/>
      </rPr>
      <t xml:space="preserve">±15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(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 </t>
    </r>
    <r>
      <rPr>
        <sz val="9"/>
        <rFont val="宋体"/>
        <family val="0"/>
        <charset val="134"/>
      </rPr>
      <t xml:space="preserve">℃</t>
    </r>
  </si>
  <si>
    <t xml:space="preserve">压力式温度计</t>
  </si>
  <si>
    <t xml:space="preserve">D-077-169</t>
  </si>
  <si>
    <r>
      <rPr>
        <sz val="9"/>
        <rFont val="宋体"/>
        <family val="0"/>
        <charset val="134"/>
      </rPr>
      <t xml:space="preserve">LC</t>
    </r>
    <r>
      <rPr>
        <sz val="9"/>
        <rFont val="Noto Sans"/>
        <family val="2"/>
      </rPr>
      <t xml:space="preserve">表</t>
    </r>
  </si>
  <si>
    <t xml:space="preserve">标准水银温度计</t>
  </si>
  <si>
    <t xml:space="preserve">D-078-170</t>
  </si>
  <si>
    <t xml:space="preserve">数字电容表</t>
  </si>
  <si>
    <t xml:space="preserve">工业铂电阻</t>
  </si>
  <si>
    <t xml:space="preserve">D-079-171</t>
  </si>
  <si>
    <t xml:space="preserve">工频频率表</t>
  </si>
  <si>
    <r>
      <rPr>
        <sz val="9"/>
        <rFont val="Times New Roman"/>
        <family val="1"/>
      </rPr>
      <t xml:space="preserve">45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5Hz</t>
    </r>
  </si>
  <si>
    <r>
      <rPr>
        <sz val="9"/>
        <rFont val="Noto Sans"/>
        <family val="2"/>
      </rPr>
      <t xml:space="preserve">增加一个量限加收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元</t>
    </r>
  </si>
  <si>
    <t xml:space="preserve">工业辐射温度计</t>
  </si>
  <si>
    <r>
      <rPr>
        <sz val="9"/>
        <rFont val="Noto Sans"/>
        <family val="2"/>
      </rPr>
      <t xml:space="preserve">增加一个量限加收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标准铂铑</t>
    </r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铂热电偶</t>
    </r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级及以下</t>
    </r>
  </si>
  <si>
    <r>
      <rPr>
        <sz val="9"/>
        <rFont val="Noto Sans"/>
        <family val="2"/>
      </rPr>
      <t xml:space="preserve">增加一个量限加收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元</t>
    </r>
  </si>
  <si>
    <t xml:space="preserve">恒温槽</t>
  </si>
  <si>
    <t xml:space="preserve">D-080-172</t>
  </si>
  <si>
    <t xml:space="preserve">万用表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增加一个量限加收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</t>
    </r>
  </si>
  <si>
    <t xml:space="preserve">温度变送器</t>
  </si>
  <si>
    <r>
      <rPr>
        <sz val="9"/>
        <rFont val="Noto Sans"/>
        <family val="2"/>
      </rPr>
      <t xml:space="preserve">增加一个量限加收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元</t>
    </r>
  </si>
  <si>
    <t xml:space="preserve">温度变送器（带传感器）</t>
  </si>
  <si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.0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增加一个量限加收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元</t>
    </r>
  </si>
  <si>
    <t xml:space="preserve">大气采样器</t>
  </si>
  <si>
    <t xml:space="preserve">D-081-173</t>
  </si>
  <si>
    <t xml:space="preserve">三用表校验仪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增加电阻量限加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％</t>
    </r>
  </si>
  <si>
    <t xml:space="preserve">粉尘采样器</t>
  </si>
  <si>
    <t xml:space="preserve">D-082-174</t>
  </si>
  <si>
    <t xml:space="preserve">单相电能表</t>
  </si>
  <si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220V/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A</t>
    </r>
  </si>
  <si>
    <r>
      <rPr>
        <sz val="9"/>
        <rFont val="Noto Sans"/>
        <family val="2"/>
      </rPr>
      <t xml:space="preserve">每增加一个费率加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％</t>
    </r>
  </si>
  <si>
    <t xml:space="preserve">紫外可见检测器离子色谱仪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～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t xml:space="preserve">电化学检测器离子色谱仪</t>
  </si>
  <si>
    <t xml:space="preserve">气相色谱仪</t>
  </si>
  <si>
    <t xml:space="preserve">毛细管法熔点测定仪</t>
  </si>
  <si>
    <t xml:space="preserve">D-083-175</t>
  </si>
  <si>
    <t xml:space="preserve">三相三线电能表</t>
  </si>
  <si>
    <t xml:space="preserve">3×380V/5A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计（酸度计）</t>
    </r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3×22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80V/80A</t>
    </r>
  </si>
  <si>
    <t xml:space="preserve">通用离子计、专用离子计</t>
  </si>
  <si>
    <t xml:space="preserve">烟气分析仪</t>
  </si>
  <si>
    <t xml:space="preserve">三相四线电能表</t>
  </si>
  <si>
    <r>
      <rPr>
        <sz val="9"/>
        <rFont val="Times New Roman"/>
        <family val="1"/>
      </rPr>
      <t xml:space="preserve">3×22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80V/5A</t>
    </r>
  </si>
  <si>
    <t xml:space="preserve">液相色谱仪</t>
  </si>
  <si>
    <t xml:space="preserve">酶标分析仪</t>
  </si>
  <si>
    <t xml:space="preserve">原子吸收分光光度计</t>
  </si>
  <si>
    <t xml:space="preserve">D-084-176</t>
  </si>
  <si>
    <t xml:space="preserve">兆欧表</t>
  </si>
  <si>
    <t xml:space="preserve">原子荧光光度计</t>
  </si>
  <si>
    <t xml:space="preserve">D-085-177</t>
  </si>
  <si>
    <t xml:space="preserve">绝缘电阻测量仪</t>
  </si>
  <si>
    <t xml:space="preserve">旋转粘度计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10</t>
    </r>
    <r>
      <rPr>
        <sz val="9"/>
        <rFont val="Times New Roman"/>
        <family val="1"/>
      </rPr>
      <t xml:space="preserve">)ohm</t>
    </r>
  </si>
  <si>
    <t xml:space="preserve">恩式粘度计</t>
  </si>
  <si>
    <t xml:space="preserve">D-086-178</t>
  </si>
  <si>
    <t xml:space="preserve">直流磁电系检流计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～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t xml:space="preserve">流出杯式粘度计</t>
  </si>
  <si>
    <t xml:space="preserve">D-087-179</t>
  </si>
  <si>
    <t xml:space="preserve">变压比电桥</t>
  </si>
  <si>
    <t xml:space="preserve">浊度计</t>
  </si>
  <si>
    <t xml:space="preserve">D-088-180</t>
  </si>
  <si>
    <t xml:space="preserve">阻抗检测仪</t>
  </si>
  <si>
    <r>
      <rPr>
        <sz val="9"/>
        <color rgb="FF000000"/>
        <rFont val="Noto Sans"/>
        <family val="2"/>
      </rPr>
      <t xml:space="preserve">化学需氧量</t>
    </r>
    <r>
      <rPr>
        <sz val="9"/>
        <color rgb="FF000000"/>
        <rFont val="宋体"/>
        <family val="0"/>
        <charset val="134"/>
      </rPr>
      <t xml:space="preserve">(COD)</t>
    </r>
    <r>
      <rPr>
        <sz val="9"/>
        <color rgb="FF000000"/>
        <rFont val="Noto Sans"/>
        <family val="2"/>
      </rPr>
      <t xml:space="preserve">测定仪</t>
    </r>
  </si>
  <si>
    <r>
      <rPr>
        <b val="true"/>
        <sz val="12"/>
        <color rgb="FF000000"/>
        <rFont val="Noto Sans"/>
        <family val="2"/>
      </rPr>
      <t xml:space="preserve">三、光学计量器具（</t>
    </r>
    <r>
      <rPr>
        <b val="true"/>
        <sz val="12"/>
        <color rgb="FF000000"/>
        <rFont val="Times New Roman"/>
        <family val="1"/>
      </rPr>
      <t xml:space="preserve">G</t>
    </r>
    <r>
      <rPr>
        <b val="true"/>
        <sz val="12"/>
        <color rgb="FF000000"/>
        <rFont val="Noto Sans"/>
        <family val="2"/>
      </rPr>
      <t xml:space="preserve">）</t>
    </r>
  </si>
  <si>
    <t xml:space="preserve">可见分光光度计</t>
  </si>
  <si>
    <t xml:space="preserve">紫外可见分光光度计</t>
  </si>
  <si>
    <t xml:space="preserve">G-001-181</t>
  </si>
  <si>
    <t xml:space="preserve">分布温度标准灯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5K</t>
    </r>
    <r>
      <rPr>
        <sz val="9"/>
        <rFont val="Noto Sans"/>
        <family val="2"/>
      </rPr>
      <t xml:space="preserve">、一级</t>
    </r>
  </si>
  <si>
    <r>
      <rPr>
        <sz val="9"/>
        <rFont val="Times New Roman"/>
        <family val="1"/>
      </rPr>
      <t xml:space="preserve">1000W</t>
    </r>
    <r>
      <rPr>
        <sz val="9"/>
        <rFont val="Noto Sans"/>
        <family val="2"/>
      </rPr>
      <t xml:space="preserve">以下</t>
    </r>
  </si>
  <si>
    <t xml:space="preserve">支</t>
  </si>
  <si>
    <t xml:space="preserve">电导率仪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7K</t>
    </r>
    <r>
      <rPr>
        <sz val="9"/>
        <rFont val="Noto Sans"/>
        <family val="2"/>
      </rPr>
      <t xml:space="preserve">、二级</t>
    </r>
  </si>
  <si>
    <t xml:space="preserve">电导仪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0K</t>
    </r>
    <r>
      <rPr>
        <sz val="9"/>
        <rFont val="Noto Sans"/>
        <family val="2"/>
      </rPr>
      <t xml:space="preserve">、三级</t>
    </r>
  </si>
  <si>
    <r>
      <rPr>
        <sz val="9"/>
        <rFont val="Times New Roman"/>
        <family val="1"/>
      </rPr>
      <t xml:space="preserve">1001W</t>
    </r>
    <r>
      <rPr>
        <sz val="9"/>
        <rFont val="Noto Sans"/>
        <family val="2"/>
      </rPr>
      <t xml:space="preserve">以下</t>
    </r>
  </si>
  <si>
    <t xml:space="preserve">自动电位滴定仪</t>
  </si>
  <si>
    <t xml:space="preserve">G-002-182</t>
  </si>
  <si>
    <t xml:space="preserve">光强度标准灯</t>
  </si>
  <si>
    <r>
      <rPr>
        <sz val="9"/>
        <rFont val="Times New Roman"/>
        <family val="1"/>
      </rPr>
      <t xml:space="preserve">1.2%</t>
    </r>
    <r>
      <rPr>
        <sz val="9"/>
        <rFont val="Noto Sans"/>
        <family val="2"/>
      </rPr>
      <t xml:space="preserve">、一级</t>
    </r>
  </si>
  <si>
    <t xml:space="preserve">阿贝折射仪</t>
  </si>
  <si>
    <r>
      <rPr>
        <sz val="9"/>
        <rFont val="Times New Roman"/>
        <family val="1"/>
      </rPr>
      <t xml:space="preserve">1.8%</t>
    </r>
    <r>
      <rPr>
        <sz val="9"/>
        <rFont val="Noto Sans"/>
        <family val="2"/>
      </rPr>
      <t xml:space="preserve">、二级</t>
    </r>
  </si>
  <si>
    <t xml:space="preserve">白度计</t>
  </si>
  <si>
    <r>
      <rPr>
        <sz val="9"/>
        <rFont val="Times New Roman"/>
        <family val="1"/>
      </rPr>
      <t xml:space="preserve">2.5%</t>
    </r>
    <r>
      <rPr>
        <sz val="9"/>
        <rFont val="Noto Sans"/>
        <family val="2"/>
      </rPr>
      <t xml:space="preserve">、三级</t>
    </r>
  </si>
  <si>
    <t xml:space="preserve">溶解氧测定仪</t>
  </si>
  <si>
    <t xml:space="preserve">G-003-183</t>
  </si>
  <si>
    <t xml:space="preserve">总光通量标准白炽灯</t>
  </si>
  <si>
    <r>
      <rPr>
        <sz val="9"/>
        <color rgb="FF000000"/>
        <rFont val="Noto Sans"/>
        <family val="2"/>
      </rPr>
      <t xml:space="preserve">手持糖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、二级</t>
    </r>
  </si>
  <si>
    <t xml:space="preserve">手持折射仪</t>
  </si>
  <si>
    <r>
      <rPr>
        <sz val="9"/>
        <rFont val="Times New Roman"/>
        <family val="1"/>
      </rPr>
      <t xml:space="preserve">2.8%</t>
    </r>
    <r>
      <rPr>
        <sz val="9"/>
        <rFont val="Noto Sans"/>
        <family val="2"/>
      </rPr>
      <t xml:space="preserve">、三级</t>
    </r>
  </si>
  <si>
    <t xml:space="preserve">自动旋光仪</t>
  </si>
  <si>
    <t xml:space="preserve">G-004-184</t>
  </si>
  <si>
    <t xml:space="preserve">总光通量标准荧光灯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3%</t>
    </r>
    <r>
      <rPr>
        <sz val="9"/>
        <rFont val="Noto Sans"/>
        <family val="2"/>
      </rPr>
      <t xml:space="preserve">、一级</t>
    </r>
  </si>
  <si>
    <t xml:space="preserve">自动旋光糖量计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3.8%</t>
    </r>
    <r>
      <rPr>
        <sz val="9"/>
        <rFont val="Noto Sans"/>
        <family val="2"/>
      </rPr>
      <t xml:space="preserve">、二级</t>
    </r>
  </si>
  <si>
    <t xml:space="preserve">目视旋光仪</t>
  </si>
  <si>
    <t xml:space="preserve">G-005-185</t>
  </si>
  <si>
    <t xml:space="preserve">总光通量标准荧光高压汞灯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4%</t>
    </r>
    <r>
      <rPr>
        <sz val="9"/>
        <rFont val="Noto Sans"/>
        <family val="2"/>
      </rPr>
      <t xml:space="preserve">、一级</t>
    </r>
  </si>
  <si>
    <t xml:space="preserve">目视旋光糖量计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4.8%</t>
    </r>
    <r>
      <rPr>
        <sz val="9"/>
        <rFont val="Noto Sans"/>
        <family val="2"/>
      </rPr>
      <t xml:space="preserve">、二级</t>
    </r>
  </si>
  <si>
    <t xml:space="preserve">氧化锆氧分析器</t>
  </si>
  <si>
    <t xml:space="preserve">G-006-186</t>
  </si>
  <si>
    <t xml:space="preserve">光谱辐射亮度标准灯</t>
  </si>
  <si>
    <r>
      <rPr>
        <sz val="9"/>
        <rFont val="Times New Roman"/>
        <family val="1"/>
      </rPr>
      <t xml:space="preserve">1.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8% k =1</t>
    </r>
    <r>
      <rPr>
        <sz val="9"/>
        <rFont val="Noto Sans"/>
        <family val="2"/>
      </rPr>
      <t xml:space="preserve">、 一级</t>
    </r>
  </si>
  <si>
    <r>
      <rPr>
        <sz val="8.5"/>
        <rFont val="Times New Roman"/>
        <family val="1"/>
      </rPr>
      <t xml:space="preserve">250</t>
    </r>
    <r>
      <rPr>
        <sz val="8.5"/>
        <rFont val="Noto Sans"/>
        <family val="2"/>
      </rPr>
      <t xml:space="preserve">～</t>
    </r>
    <r>
      <rPr>
        <sz val="8.5"/>
        <rFont val="Times New Roman"/>
        <family val="1"/>
      </rPr>
      <t xml:space="preserve">2500nm</t>
    </r>
    <r>
      <rPr>
        <sz val="8.5"/>
        <rFont val="Noto Sans"/>
        <family val="2"/>
      </rPr>
      <t xml:space="preserve">共三波段</t>
    </r>
  </si>
  <si>
    <t xml:space="preserve">波段</t>
  </si>
  <si>
    <t xml:space="preserve">荧光分光光度计</t>
  </si>
  <si>
    <t xml:space="preserve">二级</t>
  </si>
  <si>
    <t xml:space="preserve">盐度计</t>
  </si>
  <si>
    <t xml:space="preserve">G-007-187</t>
  </si>
  <si>
    <t xml:space="preserve">光谱辐射照度标准灯</t>
  </si>
  <si>
    <r>
      <rPr>
        <sz val="9"/>
        <rFont val="Times New Roman"/>
        <family val="1"/>
      </rPr>
      <t xml:space="preserve">1.2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9% k =1</t>
    </r>
    <r>
      <rPr>
        <sz val="9"/>
        <rFont val="Noto Sans"/>
        <family val="2"/>
      </rPr>
      <t xml:space="preserve">、 一级</t>
    </r>
  </si>
  <si>
    <t xml:space="preserve">水表检定装置</t>
  </si>
  <si>
    <t xml:space="preserve">燃油加油机</t>
  </si>
  <si>
    <t xml:space="preserve">G-008-188</t>
  </si>
  <si>
    <t xml:space="preserve">微弱光照度计</t>
  </si>
  <si>
    <t xml:space="preserve">一级</t>
  </si>
  <si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0nm</t>
    </r>
  </si>
  <si>
    <t xml:space="preserve">涡轮流量计</t>
  </si>
  <si>
    <t xml:space="preserve">G-009-189</t>
  </si>
  <si>
    <t xml:space="preserve">球形光度计</t>
  </si>
  <si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、一级</t>
    </r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.0m</t>
    </r>
  </si>
  <si>
    <t xml:space="preserve">涡街流量计</t>
  </si>
  <si>
    <t xml:space="preserve">G-010-190</t>
  </si>
  <si>
    <t xml:space="preserve">光探测器</t>
  </si>
  <si>
    <r>
      <rPr>
        <sz val="9"/>
        <rFont val="Times New Roman"/>
        <family val="1"/>
      </rPr>
      <t xml:space="preserve">3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80nm</t>
    </r>
  </si>
  <si>
    <t xml:space="preserve">气体容积式流量计</t>
  </si>
  <si>
    <t xml:space="preserve">G-011-191</t>
  </si>
  <si>
    <t xml:space="preserve">标准照度计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lx</t>
    </r>
  </si>
  <si>
    <t xml:space="preserve">挡</t>
  </si>
  <si>
    <t xml:space="preserve">压缩天然气加气机</t>
  </si>
  <si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0lx</t>
    </r>
  </si>
  <si>
    <t xml:space="preserve">浮标式氧气吸入器</t>
  </si>
  <si>
    <t xml:space="preserve">照度计</t>
  </si>
  <si>
    <r>
      <rPr>
        <sz val="9"/>
        <rFont val="Times New Roman"/>
        <family val="1"/>
      </rPr>
      <t xml:space="preserve">4%</t>
    </r>
    <r>
      <rPr>
        <sz val="9"/>
        <rFont val="Noto Sans"/>
        <family val="2"/>
      </rPr>
      <t xml:space="preserve">、一级</t>
    </r>
  </si>
  <si>
    <t xml:space="preserve">水表</t>
  </si>
  <si>
    <t xml:space="preserve">皂膜流量计</t>
  </si>
  <si>
    <r>
      <rPr>
        <sz val="9"/>
        <rFont val="Times New Roman"/>
        <family val="1"/>
      </rPr>
      <t xml:space="preserve">8%</t>
    </r>
    <r>
      <rPr>
        <sz val="9"/>
        <rFont val="Noto Sans"/>
        <family val="2"/>
      </rPr>
      <t xml:space="preserve">、二级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lx</t>
    </r>
  </si>
  <si>
    <t xml:space="preserve">质量流量计</t>
  </si>
  <si>
    <t xml:space="preserve">G-012-192</t>
  </si>
  <si>
    <t xml:space="preserve">标准亮度计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cd/m2</t>
    </r>
  </si>
  <si>
    <t xml:space="preserve">湿式气体流量计</t>
  </si>
  <si>
    <t xml:space="preserve">亮度计</t>
  </si>
  <si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、一级</t>
    </r>
  </si>
  <si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、二级</t>
    </r>
  </si>
  <si>
    <t xml:space="preserve">G-013-193</t>
  </si>
  <si>
    <t xml:space="preserve">色温表</t>
  </si>
  <si>
    <t xml:space="preserve">20K</t>
  </si>
  <si>
    <t xml:space="preserve">2856K , 2788K , 2353K</t>
  </si>
  <si>
    <t xml:space="preserve">标准电能表</t>
  </si>
  <si>
    <t xml:space="preserve">G-014-194</t>
  </si>
  <si>
    <t xml:space="preserve">标准色板</t>
  </si>
  <si>
    <t xml:space="preserve">0.8 (k =1)</t>
  </si>
  <si>
    <t xml:space="preserve">片</t>
  </si>
  <si>
    <t xml:space="preserve">机电式交流电能表</t>
  </si>
  <si>
    <t xml:space="preserve">G-015-195</t>
  </si>
  <si>
    <t xml:space="preserve">色差计</t>
  </si>
  <si>
    <t xml:space="preserve">3.0 (k =1)</t>
  </si>
  <si>
    <t xml:space="preserve">电子式电能表</t>
  </si>
  <si>
    <t xml:space="preserve">G-016-196</t>
  </si>
  <si>
    <r>
      <rPr>
        <sz val="9"/>
        <rFont val="Times New Roman"/>
        <family val="1"/>
      </rPr>
      <t xml:space="preserve">2.5 (k =1)</t>
    </r>
    <r>
      <rPr>
        <sz val="9"/>
        <rFont val="Noto Sans"/>
        <family val="2"/>
      </rPr>
      <t xml:space="preserve">、一级</t>
    </r>
  </si>
  <si>
    <t xml:space="preserve">多费率电能表</t>
  </si>
  <si>
    <t xml:space="preserve">多功能电能表</t>
  </si>
  <si>
    <t xml:space="preserve">三级</t>
  </si>
  <si>
    <t xml:space="preserve">高绝缘电阻测量仪（高阻计）</t>
  </si>
  <si>
    <t xml:space="preserve">G-017-197</t>
  </si>
  <si>
    <t xml:space="preserve">测色光谱光度计</t>
  </si>
  <si>
    <r>
      <rPr>
        <sz val="9"/>
        <rFont val="Times New Roman"/>
        <family val="1"/>
      </rPr>
      <t xml:space="preserve">1% (k =1)</t>
    </r>
    <r>
      <rPr>
        <sz val="9"/>
        <rFont val="Noto Sans"/>
        <family val="2"/>
      </rPr>
      <t xml:space="preserve">、一级</t>
    </r>
  </si>
  <si>
    <t xml:space="preserve">G-018-198</t>
  </si>
  <si>
    <t xml:space="preserve">标准滤色片</t>
  </si>
  <si>
    <t xml:space="preserve">绝缘电阻表（兆欧表）</t>
  </si>
  <si>
    <t xml:space="preserve">电子式绝缘电阻表</t>
  </si>
  <si>
    <t xml:space="preserve">机械秒表</t>
  </si>
  <si>
    <t xml:space="preserve">G-020-199</t>
  </si>
  <si>
    <t xml:space="preserve">激光能量计</t>
  </si>
  <si>
    <t xml:space="preserve">3% (k =2)</t>
  </si>
  <si>
    <t xml:space="preserve">大能量</t>
  </si>
  <si>
    <t xml:space="preserve">电秒表</t>
  </si>
  <si>
    <t xml:space="preserve">中小能量</t>
  </si>
  <si>
    <t xml:space="preserve">电子秒表</t>
  </si>
  <si>
    <t xml:space="preserve">G-020-200</t>
  </si>
  <si>
    <t xml:space="preserve">激光小功率计</t>
  </si>
  <si>
    <t xml:space="preserve">2% (k =2)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W</t>
    </r>
  </si>
  <si>
    <t xml:space="preserve">耐压测试仪</t>
  </si>
  <si>
    <t xml:space="preserve">激光中功率计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W</t>
    </r>
  </si>
  <si>
    <t xml:space="preserve">频率表</t>
  </si>
  <si>
    <t xml:space="preserve">激光大功率计</t>
  </si>
  <si>
    <t xml:space="preserve">5% (k =2)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0W</t>
    </r>
  </si>
  <si>
    <t xml:space="preserve">直流低电阻表</t>
  </si>
  <si>
    <r>
      <rPr>
        <sz val="9"/>
        <rFont val="Noto Sans"/>
        <family val="2"/>
      </rPr>
      <t xml:space="preserve">绝对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标准型激光功率计</t>
    </r>
  </si>
  <si>
    <t xml:space="preserve">2% (k =2.5)</t>
  </si>
  <si>
    <r>
      <rPr>
        <sz val="9"/>
        <rFont val="Times New Roman"/>
        <family val="1"/>
      </rPr>
      <t xml:space="preserve">0.1mW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W</t>
    </r>
  </si>
  <si>
    <t xml:space="preserve">直流单臂电桥</t>
  </si>
  <si>
    <t xml:space="preserve">G-021-201</t>
  </si>
  <si>
    <t xml:space="preserve">医用激光源</t>
  </si>
  <si>
    <t xml:space="preserve">直流双臂电桥</t>
  </si>
  <si>
    <t xml:space="preserve">G-022-202</t>
  </si>
  <si>
    <t xml:space="preserve">黑白标准密度片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D</t>
    </r>
  </si>
  <si>
    <t xml:space="preserve">G-023-203</t>
  </si>
  <si>
    <t xml:space="preserve">荧光亮度检测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lx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8mW/cm2</t>
    </r>
  </si>
  <si>
    <t xml:space="preserve">G-024-204</t>
  </si>
  <si>
    <t xml:space="preserve">干涉滤光片</t>
  </si>
  <si>
    <r>
      <rPr>
        <sz val="9"/>
        <rFont val="Times New Roman"/>
        <family val="1"/>
      </rPr>
      <t xml:space="preserve">0.2nm</t>
    </r>
    <r>
      <rPr>
        <sz val="9"/>
        <rFont val="Noto Sans"/>
        <family val="2"/>
      </rPr>
      <t xml:space="preserve">、一级</t>
    </r>
  </si>
  <si>
    <t xml:space="preserve">可见光区</t>
  </si>
  <si>
    <t xml:space="preserve">验光镜片箱</t>
  </si>
  <si>
    <t xml:space="preserve">杂散光滤光片</t>
  </si>
  <si>
    <t xml:space="preserve">0.01×(1-lgt)</t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00nm</t>
    </r>
  </si>
  <si>
    <t xml:space="preserve">焦度计</t>
  </si>
  <si>
    <t xml:space="preserve">G-025-205</t>
  </si>
  <si>
    <t xml:space="preserve">0.02D, 0.06D</t>
  </si>
  <si>
    <r>
      <rPr>
        <sz val="9"/>
        <rFont val="Times New Roman"/>
        <family val="1"/>
      </rPr>
      <t xml:space="preserve">-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25D</t>
    </r>
  </si>
  <si>
    <t xml:space="preserve">验光仪</t>
  </si>
  <si>
    <t xml:space="preserve">G-026-206</t>
  </si>
  <si>
    <t xml:space="preserve">客观式模拟眼</t>
  </si>
  <si>
    <t xml:space="preserve">0.07D</t>
  </si>
  <si>
    <r>
      <rPr>
        <sz val="9"/>
        <rFont val="Times New Roman"/>
        <family val="1"/>
      </rPr>
      <t xml:space="preserve">-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20D</t>
    </r>
  </si>
  <si>
    <t xml:space="preserve">全自动生化分析仪</t>
  </si>
  <si>
    <t xml:space="preserve">主观式模拟眼</t>
  </si>
  <si>
    <t xml:space="preserve">0.04D</t>
  </si>
  <si>
    <r>
      <rPr>
        <sz val="9"/>
        <rFont val="Times New Roman"/>
        <family val="1"/>
      </rPr>
      <t xml:space="preserve">-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15D</t>
    </r>
  </si>
  <si>
    <t xml:space="preserve">摩托车制动检验台</t>
  </si>
  <si>
    <t xml:space="preserve">G-027-207</t>
  </si>
  <si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Noto Sans"/>
        <family val="2"/>
      </rPr>
      <t xml:space="preserve">测折射率</t>
    </r>
    <r>
      <rPr>
        <sz val="9"/>
        <rFont val="Times New Roman"/>
        <family val="1"/>
      </rPr>
      <t xml:space="preserve">nD</t>
    </r>
  </si>
  <si>
    <r>
      <rPr>
        <sz val="9"/>
        <rFont val="Times New Roman"/>
        <family val="1"/>
      </rPr>
      <t xml:space="preserve">1.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7</t>
    </r>
  </si>
  <si>
    <t xml:space="preserve">汽油车排放气体测试仪</t>
  </si>
  <si>
    <t xml:space="preserve">G-028-208</t>
  </si>
  <si>
    <t xml:space="preserve">阿贝折射仪标准块</t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5</t>
    </r>
  </si>
  <si>
    <r>
      <rPr>
        <sz val="9"/>
        <rFont val="Times New Roman"/>
        <family val="1"/>
      </rPr>
      <t xml:space="preserve">1.47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70</t>
    </r>
  </si>
  <si>
    <t xml:space="preserve">柴油车排放气体测试仪</t>
  </si>
  <si>
    <t xml:space="preserve">G-029-209</t>
  </si>
  <si>
    <t xml:space="preserve">角膜接触镜专用标准器</t>
  </si>
  <si>
    <t xml:space="preserve">G-030-210</t>
  </si>
  <si>
    <t xml:space="preserve">角膜接触镜</t>
  </si>
  <si>
    <t xml:space="preserve">G-031-211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棱镜折射仪</t>
    </r>
  </si>
  <si>
    <r>
      <rPr>
        <sz val="9"/>
        <rFont val="Times New Roman"/>
        <family val="1"/>
      </rPr>
      <t xml:space="preserve">1.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95</t>
    </r>
  </si>
  <si>
    <t xml:space="preserve">G-032-212</t>
  </si>
  <si>
    <t xml:space="preserve">瞳距测量仪</t>
  </si>
  <si>
    <t xml:space="preserve">0.5mm</t>
  </si>
  <si>
    <t xml:space="preserve">30cm</t>
  </si>
  <si>
    <t xml:space="preserve">G-033-213</t>
  </si>
  <si>
    <t xml:space="preserve">验光机</t>
  </si>
  <si>
    <r>
      <rPr>
        <sz val="9"/>
        <rFont val="宋体"/>
        <family val="0"/>
        <charset val="134"/>
      </rPr>
      <t xml:space="preserve">△</t>
    </r>
    <r>
      <rPr>
        <sz val="9"/>
        <rFont val="Times New Roman"/>
        <family val="1"/>
      </rPr>
      <t xml:space="preserve">=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.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D</t>
    </r>
  </si>
  <si>
    <t xml:space="preserve">主观式电脑验光机</t>
  </si>
  <si>
    <t xml:space="preserve">G-034-214</t>
  </si>
  <si>
    <t xml:space="preserve">太阳镜及各类镜片（含透过率）</t>
  </si>
  <si>
    <t xml:space="preserve">0.03D(1%)</t>
  </si>
  <si>
    <r>
      <rPr>
        <sz val="9"/>
        <rFont val="Times New Roman"/>
        <family val="1"/>
      </rPr>
      <t xml:space="preserve">-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25D 2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80nm</t>
    </r>
  </si>
  <si>
    <t xml:space="preserve">标准镜片</t>
  </si>
  <si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3D</t>
    </r>
  </si>
  <si>
    <t xml:space="preserve">G-035-215</t>
  </si>
  <si>
    <r>
      <rPr>
        <sz val="9"/>
        <rFont val="Noto Sans"/>
        <family val="2"/>
      </rPr>
      <t xml:space="preserve">光功率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信用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mW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nW</t>
    </r>
  </si>
  <si>
    <r>
      <rPr>
        <sz val="9"/>
        <rFont val="Noto Sans"/>
        <family val="2"/>
      </rPr>
      <t xml:space="preserve">双波长</t>
    </r>
    <r>
      <rPr>
        <sz val="9"/>
        <rFont val="Times New Roman"/>
        <family val="1"/>
      </rPr>
      <t xml:space="preserve">:940</t>
    </r>
    <r>
      <rPr>
        <sz val="9"/>
        <rFont val="Noto Sans"/>
        <family val="2"/>
      </rPr>
      <t xml:space="preserve">元</t>
    </r>
  </si>
  <si>
    <t xml:space="preserve">G-036-216</t>
  </si>
  <si>
    <r>
      <rPr>
        <sz val="9"/>
        <rFont val="Noto Sans"/>
        <family val="2"/>
      </rPr>
      <t xml:space="preserve">光衰减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信用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.3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%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dB</t>
    </r>
  </si>
  <si>
    <t xml:space="preserve">G-037-217</t>
  </si>
  <si>
    <r>
      <rPr>
        <sz val="9"/>
        <rFont val="Noto Sans"/>
        <family val="2"/>
      </rPr>
      <t xml:space="preserve">稳定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信用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600nm</t>
    </r>
  </si>
  <si>
    <r>
      <rPr>
        <sz val="9"/>
        <rFont val="Noto Sans"/>
        <family val="2"/>
      </rPr>
      <t xml:space="preserve">双波长</t>
    </r>
    <r>
      <rPr>
        <sz val="9"/>
        <rFont val="Times New Roman"/>
        <family val="1"/>
      </rPr>
      <t xml:space="preserve">:158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功率</t>
    </r>
    <r>
      <rPr>
        <sz val="9"/>
        <rFont val="Times New Roman"/>
        <family val="1"/>
      </rPr>
      <t xml:space="preserve">: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-50dBm</t>
    </r>
  </si>
  <si>
    <t xml:space="preserve">G-038-218</t>
  </si>
  <si>
    <t xml:space="preserve">光回波损耗测试仪</t>
  </si>
  <si>
    <t xml:space="preserve">±0.5 dB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0dB</t>
    </r>
  </si>
  <si>
    <r>
      <rPr>
        <sz val="9"/>
        <rFont val="Noto Sans"/>
        <family val="2"/>
      </rPr>
      <t xml:space="preserve">双波长</t>
    </r>
    <r>
      <rPr>
        <sz val="9"/>
        <rFont val="Times New Roman"/>
        <family val="1"/>
      </rPr>
      <t xml:space="preserve">:1050</t>
    </r>
    <r>
      <rPr>
        <sz val="9"/>
        <rFont val="Noto Sans"/>
        <family val="2"/>
      </rPr>
      <t xml:space="preserve">元</t>
    </r>
  </si>
  <si>
    <t xml:space="preserve">G-039-219</t>
  </si>
  <si>
    <r>
      <rPr>
        <sz val="9"/>
        <rFont val="Noto Sans"/>
        <family val="2"/>
      </rPr>
      <t xml:space="preserve">光时域反射计</t>
    </r>
    <r>
      <rPr>
        <sz val="9"/>
        <rFont val="宋体"/>
        <family val="0"/>
        <charset val="134"/>
      </rPr>
      <t xml:space="preserve">(OTDR)</t>
    </r>
  </si>
  <si>
    <r>
      <rPr>
        <sz val="9"/>
        <rFont val="Noto Sans"/>
        <family val="2"/>
      </rPr>
      <t xml:space="preserve">位置点： </t>
    </r>
    <r>
      <rPr>
        <sz val="9"/>
        <rFont val="Times New Roman"/>
        <family val="1"/>
      </rPr>
      <t xml:space="preserve">0.2m</t>
    </r>
  </si>
  <si>
    <r>
      <rPr>
        <sz val="9"/>
        <rFont val="Noto Sans"/>
        <family val="2"/>
      </rPr>
      <t xml:space="preserve">距离</t>
    </r>
    <r>
      <rPr>
        <sz val="9"/>
        <rFont val="Times New Roman"/>
        <family val="1"/>
      </rPr>
      <t xml:space="preserve">: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km</t>
    </r>
  </si>
  <si>
    <r>
      <rPr>
        <sz val="9"/>
        <rFont val="Noto Sans"/>
        <family val="2"/>
      </rPr>
      <t xml:space="preserve">双波长</t>
    </r>
    <r>
      <rPr>
        <sz val="9"/>
        <rFont val="Times New Roman"/>
        <family val="1"/>
      </rPr>
      <t xml:space="preserve">:26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衰耗刻度：</t>
    </r>
    <r>
      <rPr>
        <sz val="9"/>
        <rFont val="Times New Roman"/>
        <family val="1"/>
      </rPr>
      <t xml:space="preserve">0.02dB/dB</t>
    </r>
  </si>
  <si>
    <r>
      <rPr>
        <sz val="9"/>
        <rFont val="Noto Sans"/>
        <family val="2"/>
      </rPr>
      <t xml:space="preserve">衰减</t>
    </r>
    <r>
      <rPr>
        <sz val="9"/>
        <rFont val="Times New Roman"/>
        <family val="1"/>
      </rPr>
      <t xml:space="preserve">: 40dB</t>
    </r>
  </si>
  <si>
    <t xml:space="preserve">G-040-220</t>
  </si>
  <si>
    <t xml:space="preserve">光谱分析仪</t>
  </si>
  <si>
    <t xml:space="preserve">0.001nm, 0.05dB</t>
  </si>
  <si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750nm,&lt;10dBm</t>
    </r>
  </si>
  <si>
    <t xml:space="preserve">G-041-221</t>
  </si>
  <si>
    <r>
      <rPr>
        <sz val="9"/>
        <rFont val="宋体"/>
        <family val="0"/>
        <charset val="134"/>
      </rPr>
      <t xml:space="preserve">WDM</t>
    </r>
    <r>
      <rPr>
        <sz val="9"/>
        <rFont val="Noto Sans"/>
        <family val="2"/>
      </rPr>
      <t xml:space="preserve">测试仪</t>
    </r>
  </si>
  <si>
    <t xml:space="preserve">0.001nm, 0.05 dB</t>
  </si>
  <si>
    <t xml:space="preserve">G-042-222</t>
  </si>
  <si>
    <t xml:space="preserve">光波长计</t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Noto Sans"/>
        <family val="2"/>
      </rPr>
      <t xml:space="preserve">－</t>
    </r>
    <r>
      <rPr>
        <vertAlign val="superscript"/>
        <sz val="9"/>
        <rFont val="Times New Roman"/>
        <family val="1"/>
      </rPr>
      <t xml:space="preserve">6</t>
    </r>
  </si>
  <si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600nm</t>
    </r>
  </si>
  <si>
    <t xml:space="preserve">G-043-223</t>
  </si>
  <si>
    <t xml:space="preserve">可调谐半导体激光器</t>
  </si>
  <si>
    <t xml:space="preserve">G-044-224</t>
  </si>
  <si>
    <t xml:space="preserve">镜向光泽度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光泽单位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光泽单位</t>
    </r>
  </si>
  <si>
    <t xml:space="preserve">镜向光泽度板</t>
  </si>
  <si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光泽单位</t>
    </r>
  </si>
  <si>
    <t xml:space="preserve">块</t>
  </si>
  <si>
    <t xml:space="preserve">G-045-225</t>
  </si>
  <si>
    <t xml:space="preserve">光电功率计</t>
  </si>
  <si>
    <t xml:space="preserve">G-046-226</t>
  </si>
  <si>
    <t xml:space="preserve">汽车前照灯检测仪</t>
  </si>
  <si>
    <r>
      <rPr>
        <sz val="9"/>
        <rFont val="Times New Roman"/>
        <family val="1"/>
      </rPr>
      <t xml:space="preserve">8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0cd</t>
    </r>
  </si>
  <si>
    <t xml:space="preserve">G-047-227</t>
  </si>
  <si>
    <t xml:space="preserve">汽车前照灯检测仪校准器</t>
  </si>
  <si>
    <r>
      <rPr>
        <sz val="9"/>
        <rFont val="Times New Roman"/>
        <family val="1"/>
      </rPr>
      <t xml:space="preserve">8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00cd</t>
    </r>
  </si>
  <si>
    <t xml:space="preserve">G-048-228</t>
  </si>
  <si>
    <t xml:space="preserve">标准黑体</t>
  </si>
  <si>
    <t xml:space="preserve">±0.5 %</t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K</t>
    </r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k =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°C</t>
    </r>
  </si>
  <si>
    <t xml:space="preserve">G-049-229</t>
  </si>
  <si>
    <t xml:space="preserve">微弱光标准</t>
  </si>
  <si>
    <t xml:space="preserve">G-050-230</t>
  </si>
  <si>
    <t xml:space="preserve">二氧化碳激光功率计</t>
  </si>
  <si>
    <t xml:space="preserve">G-051-231</t>
  </si>
  <si>
    <t xml:space="preserve">罗维朋比较测色仪</t>
  </si>
  <si>
    <t xml:space="preserve">G-052-232</t>
  </si>
  <si>
    <t xml:space="preserve">光密度计</t>
  </si>
  <si>
    <t xml:space="preserve">G-053-233</t>
  </si>
  <si>
    <t xml:space="preserve">紫外辐射计</t>
  </si>
  <si>
    <t xml:space="preserve">365nm</t>
  </si>
  <si>
    <t xml:space="preserve">265nm</t>
  </si>
  <si>
    <t xml:space="preserve">G-054-234</t>
  </si>
  <si>
    <t xml:space="preserve">彩色分析仪</t>
  </si>
  <si>
    <r>
      <rPr>
        <sz val="9"/>
        <rFont val="Noto Sans"/>
        <family val="2"/>
      </rPr>
      <t xml:space="preserve">白场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y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Y</t>
    </r>
  </si>
  <si>
    <t xml:space="preserve">红场、绿场、兰场</t>
  </si>
  <si>
    <r>
      <rPr>
        <sz val="9"/>
        <rFont val="Noto Sans"/>
        <family val="2"/>
      </rPr>
      <t xml:space="preserve">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台</t>
    </r>
  </si>
  <si>
    <t xml:space="preserve">G-055-235</t>
  </si>
  <si>
    <t xml:space="preserve">紫外辐射照度</t>
  </si>
  <si>
    <t xml:space="preserve">&gt;5mW/cm^2</t>
  </si>
  <si>
    <r>
      <rPr>
        <b val="true"/>
        <sz val="12"/>
        <color rgb="FF000000"/>
        <rFont val="Noto Sans"/>
        <family val="2"/>
      </rPr>
      <t xml:space="preserve">四、力学计量器具（</t>
    </r>
    <r>
      <rPr>
        <b val="true"/>
        <sz val="12"/>
        <color rgb="FF000000"/>
        <rFont val="Times New Roman"/>
        <family val="1"/>
      </rPr>
      <t xml:space="preserve">L</t>
    </r>
    <r>
      <rPr>
        <b val="true"/>
        <sz val="12"/>
        <color rgb="FF000000"/>
        <rFont val="Noto Sans"/>
        <family val="2"/>
      </rPr>
      <t xml:space="preserve">）</t>
    </r>
  </si>
  <si>
    <t xml:space="preserve">L-001-236</t>
  </si>
  <si>
    <r>
      <rPr>
        <sz val="9"/>
        <rFont val="Times New Roman"/>
        <family val="1"/>
      </rPr>
      <t xml:space="preserve">E</t>
    </r>
    <r>
      <rPr>
        <vertAlign val="subscript"/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mg</t>
    </r>
  </si>
  <si>
    <t xml:space="preserve">个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g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kg</t>
    </r>
  </si>
  <si>
    <r>
      <rPr>
        <sz val="9"/>
        <rFont val="Times New Roman"/>
        <family val="1"/>
      </rPr>
      <t xml:space="preserve">E</t>
    </r>
    <r>
      <rPr>
        <vertAlign val="sub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等</t>
    </r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mg</t>
    </r>
  </si>
  <si>
    <r>
      <rPr>
        <sz val="9"/>
        <rFont val="Times New Roman"/>
        <family val="1"/>
      </rPr>
      <t xml:space="preserve">F</t>
    </r>
    <r>
      <rPr>
        <vertAlign val="subscript"/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等</t>
    </r>
  </si>
  <si>
    <r>
      <rPr>
        <sz val="9"/>
        <rFont val="Times New Roman"/>
        <family val="1"/>
      </rPr>
      <t xml:space="preserve">F</t>
    </r>
    <r>
      <rPr>
        <vertAlign val="sub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等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kg</t>
    </r>
  </si>
  <si>
    <r>
      <rPr>
        <sz val="9"/>
        <rFont val="Times New Roman"/>
        <family val="1"/>
      </rPr>
      <t xml:space="preserve">M</t>
    </r>
    <r>
      <rPr>
        <vertAlign val="subscript"/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等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g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kg</t>
    </r>
  </si>
  <si>
    <t xml:space="preserve">1000kg</t>
  </si>
  <si>
    <t xml:space="preserve">2000kg</t>
  </si>
  <si>
    <t xml:space="preserve">3000kg</t>
  </si>
  <si>
    <r>
      <rPr>
        <sz val="9"/>
        <rFont val="Times New Roman"/>
        <family val="1"/>
      </rPr>
      <t xml:space="preserve">M</t>
    </r>
    <r>
      <rPr>
        <vertAlign val="sub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等</t>
    </r>
  </si>
  <si>
    <t xml:space="preserve">&lt;1kg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kg</t>
    </r>
  </si>
  <si>
    <r>
      <rPr>
        <sz val="9"/>
        <rFont val="Times New Roman"/>
        <family val="1"/>
      </rPr>
      <t xml:space="preserve">M</t>
    </r>
    <r>
      <rPr>
        <vertAlign val="sub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等</t>
    </r>
  </si>
  <si>
    <t xml:space="preserve">L-002-237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g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g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kg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kg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g</t>
    </r>
  </si>
  <si>
    <r>
      <rPr>
        <sz val="9"/>
        <rFont val="Times New Roman"/>
        <family val="1"/>
      </rPr>
      <t xml:space="preserve">100g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kg</t>
    </r>
  </si>
  <si>
    <t xml:space="preserve">500kg</t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kg</t>
    </r>
  </si>
  <si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0kg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000kg</t>
    </r>
    <r>
      <rPr>
        <sz val="9"/>
        <rFont val="Noto Sans"/>
        <family val="2"/>
      </rPr>
      <t xml:space="preserve">以下</t>
    </r>
  </si>
  <si>
    <t xml:space="preserve">L-003-238</t>
  </si>
  <si>
    <t xml:space="preserve">I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g ,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kg</t>
    </r>
  </si>
  <si>
    <t xml:space="preserve">II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g ,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kg</t>
    </r>
  </si>
  <si>
    <t xml:space="preserve">III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g ,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kg</t>
    </r>
  </si>
  <si>
    <t xml:space="preserve">&gt;1000kg</t>
  </si>
  <si>
    <t xml:space="preserve">L-004-239</t>
  </si>
  <si>
    <r>
      <rPr>
        <sz val="9"/>
        <rFont val="Times New Roman"/>
        <family val="1"/>
      </rPr>
      <t xml:space="preserve">1kg</t>
    </r>
    <r>
      <rPr>
        <sz val="9"/>
        <rFont val="Noto Sans"/>
        <family val="2"/>
      </rPr>
      <t xml:space="preserve">以下</t>
    </r>
  </si>
  <si>
    <r>
      <rPr>
        <sz val="9"/>
        <rFont val="Times New Roman"/>
        <family val="1"/>
      </rPr>
      <t xml:space="preserve">100g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kg</t>
    </r>
  </si>
  <si>
    <t xml:space="preserve">比重天平</t>
  </si>
  <si>
    <r>
      <rPr>
        <sz val="9"/>
        <rFont val="Times New Roman"/>
        <family val="1"/>
      </rPr>
      <t xml:space="preserve">100g</t>
    </r>
    <r>
      <rPr>
        <sz val="9"/>
        <rFont val="Noto Sans"/>
        <family val="2"/>
      </rPr>
      <t xml:space="preserve">以下</t>
    </r>
  </si>
  <si>
    <t xml:space="preserve">生物天平</t>
  </si>
  <si>
    <r>
      <rPr>
        <sz val="9"/>
        <rFont val="Times New Roman"/>
        <family val="1"/>
      </rPr>
      <t xml:space="preserve">20kg</t>
    </r>
    <r>
      <rPr>
        <sz val="9"/>
        <rFont val="Noto Sans"/>
        <family val="2"/>
      </rPr>
      <t xml:space="preserve">以下</t>
    </r>
  </si>
  <si>
    <t xml:space="preserve">L-005-240</t>
  </si>
  <si>
    <t xml:space="preserve">非自动衡器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60kg</t>
    </r>
  </si>
  <si>
    <r>
      <rPr>
        <sz val="9"/>
        <rFont val="Times New Roman"/>
        <family val="1"/>
      </rPr>
      <t xml:space="preserve">(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kg 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1000kg)</t>
    </r>
  </si>
  <si>
    <r>
      <rPr>
        <sz val="9"/>
        <rFont val="Times New Roman"/>
        <family val="1"/>
      </rPr>
      <t xml:space="preserve">(1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)kg 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3000kg)</t>
    </r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3000kg</t>
    </r>
  </si>
  <si>
    <t xml:space="preserve">&gt;3000kg</t>
  </si>
  <si>
    <t xml:space="preserve">IIII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2999kg</t>
    </r>
  </si>
  <si>
    <t xml:space="preserve">&gt;100kg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条码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计价秤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3kg</t>
    </r>
  </si>
  <si>
    <r>
      <rPr>
        <sz val="9"/>
        <rFont val="Times New Roman"/>
        <family val="1"/>
      </rPr>
      <t xml:space="preserve">(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)kg 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15kg)</t>
    </r>
  </si>
  <si>
    <r>
      <rPr>
        <sz val="9"/>
        <rFont val="Times New Roman"/>
        <family val="1"/>
      </rPr>
      <t xml:space="preserve">15kg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kg</t>
    </r>
  </si>
  <si>
    <t xml:space="preserve">电子台秤</t>
  </si>
  <si>
    <t xml:space="preserve">60kg</t>
  </si>
  <si>
    <t xml:space="preserve">100kg</t>
  </si>
  <si>
    <t xml:space="preserve">150kg</t>
  </si>
  <si>
    <t xml:space="preserve">300kg</t>
  </si>
  <si>
    <t xml:space="preserve">台秤</t>
  </si>
  <si>
    <r>
      <rPr>
        <sz val="9"/>
        <rFont val="Times New Roman"/>
        <family val="1"/>
      </rPr>
      <t xml:space="preserve">50kg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g</t>
    </r>
  </si>
  <si>
    <t xml:space="preserve">案秤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0kg</t>
    </r>
  </si>
  <si>
    <t xml:space="preserve">弹簧度盘秤</t>
  </si>
  <si>
    <t xml:space="preserve">8kg</t>
  </si>
  <si>
    <t xml:space="preserve">L-006-241</t>
  </si>
  <si>
    <t xml:space="preserve">0.2 , 0.5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00 t/h</t>
    </r>
  </si>
  <si>
    <t xml:space="preserve">&gt;1000 t/h</t>
  </si>
  <si>
    <t xml:space="preserve">L-007-242</t>
  </si>
  <si>
    <t xml:space="preserve">电子皮带秤</t>
  </si>
  <si>
    <t xml:space="preserve">0.5,1.0,2.0</t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0t/h</t>
    </r>
  </si>
  <si>
    <t xml:space="preserve">&gt;6000 t/h</t>
  </si>
  <si>
    <t xml:space="preserve">L-008-243</t>
  </si>
  <si>
    <t xml:space="preserve">重力式装料秤</t>
  </si>
  <si>
    <t xml:space="preserve">X(0.2), X(0.5), X(1.0)</t>
  </si>
  <si>
    <r>
      <rPr>
        <sz val="9"/>
        <rFont val="Times New Roman"/>
        <family val="1"/>
      </rPr>
      <t xml:space="preserve">50 kg</t>
    </r>
    <r>
      <rPr>
        <sz val="9"/>
        <rFont val="Noto Sans"/>
        <family val="2"/>
      </rPr>
      <t xml:space="preserve">以下</t>
    </r>
  </si>
  <si>
    <r>
      <rPr>
        <sz val="9"/>
        <rFont val="Times New Roman"/>
        <family val="1"/>
      </rPr>
      <t xml:space="preserve">50 kg</t>
    </r>
    <r>
      <rPr>
        <sz val="9"/>
        <rFont val="Noto Sans"/>
        <family val="2"/>
      </rPr>
      <t xml:space="preserve">以上</t>
    </r>
  </si>
  <si>
    <t xml:space="preserve">L-009-244</t>
  </si>
  <si>
    <t xml:space="preserve">自动检重秤</t>
  </si>
  <si>
    <t xml:space="preserve">L-010-245</t>
  </si>
  <si>
    <t xml:space="preserve">金属量器</t>
  </si>
  <si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5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L</t>
    </r>
  </si>
  <si>
    <t xml:space="preserve">20L</t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L</t>
    </r>
  </si>
  <si>
    <t xml:space="preserve">100L</t>
  </si>
  <si>
    <t xml:space="preserve">200L</t>
  </si>
  <si>
    <t xml:space="preserve">500L</t>
  </si>
  <si>
    <t xml:space="preserve">1000L</t>
  </si>
  <si>
    <t xml:space="preserve">2000L</t>
  </si>
  <si>
    <r>
      <rPr>
        <sz val="9"/>
        <rFont val="Times New Roman"/>
        <family val="1"/>
      </rPr>
      <t xml:space="preserve">2.5×10</t>
    </r>
    <r>
      <rPr>
        <vertAlign val="superscript"/>
        <sz val="9"/>
        <rFont val="Times New Roman"/>
        <family val="1"/>
      </rPr>
      <t xml:space="preserve">-4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L</t>
    </r>
  </si>
  <si>
    <r>
      <rPr>
        <sz val="9"/>
        <rFont val="Times New Roman"/>
        <family val="1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)×10</t>
    </r>
    <r>
      <rPr>
        <vertAlign val="superscript"/>
        <sz val="9"/>
        <rFont val="Times New Roman"/>
        <family val="1"/>
      </rPr>
      <t xml:space="preserve">-3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L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L</t>
    </r>
  </si>
  <si>
    <t xml:space="preserve">L-011-246</t>
  </si>
  <si>
    <t xml:space="preserve">标准玻璃量器</t>
  </si>
  <si>
    <t xml:space="preserve">&lt;100mL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mL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L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0mL</t>
    </r>
  </si>
  <si>
    <t xml:space="preserve">三等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0mL</t>
    </r>
  </si>
  <si>
    <t xml:space="preserve">&gt;100mL</t>
  </si>
  <si>
    <t xml:space="preserve">L-012-247</t>
  </si>
  <si>
    <t xml:space="preserve">立式金属计量罐</t>
  </si>
  <si>
    <r>
      <rPr>
        <sz val="9"/>
        <rFont val="Times New Roman"/>
        <family val="1"/>
      </rPr>
      <t xml:space="preserve">0.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%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00m</t>
    </r>
    <r>
      <rPr>
        <vertAlign val="superscript"/>
        <sz val="9"/>
        <rFont val="Times New Roman"/>
        <family val="1"/>
      </rPr>
      <t xml:space="preserve">3</t>
    </r>
  </si>
  <si>
    <t xml:space="preserve">座</t>
  </si>
  <si>
    <r>
      <rPr>
        <sz val="9"/>
        <rFont val="Noto Sans"/>
        <family val="2"/>
      </rPr>
      <t xml:space="preserve">基价基础上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1 m3</t>
    </r>
    <r>
      <rPr>
        <sz val="9"/>
        <rFont val="Noto Sans"/>
        <family val="2"/>
      </rPr>
      <t xml:space="preserve">加收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元</t>
    </r>
  </si>
  <si>
    <t xml:space="preserve">L-013-248</t>
  </si>
  <si>
    <t xml:space="preserve">外浮顶式金属计量罐</t>
  </si>
  <si>
    <r>
      <rPr>
        <sz val="9"/>
        <rFont val="Times New Roman"/>
        <family val="1"/>
      </rPr>
      <t xml:space="preserve">&gt;50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基价基础上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1 m3</t>
    </r>
    <r>
      <rPr>
        <sz val="9"/>
        <rFont val="Noto Sans"/>
        <family val="2"/>
      </rPr>
      <t xml:space="preserve">加收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元</t>
    </r>
  </si>
  <si>
    <t xml:space="preserve">L-014-249</t>
  </si>
  <si>
    <t xml:space="preserve">内浮顶式金属计量罐</t>
  </si>
  <si>
    <t xml:space="preserve">L-015-250</t>
  </si>
  <si>
    <t xml:space="preserve">卧式金属计量罐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m</t>
    </r>
    <r>
      <rPr>
        <vertAlign val="superscript"/>
        <sz val="9"/>
        <rFont val="Times New Roman"/>
        <family val="1"/>
      </rPr>
      <t xml:space="preserve">3</t>
    </r>
  </si>
  <si>
    <t xml:space="preserve">L-016-251</t>
  </si>
  <si>
    <t xml:space="preserve">球形罐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</t>
    </r>
    <r>
      <rPr>
        <vertAlign val="superscript"/>
        <sz val="9"/>
        <rFont val="Times New Roman"/>
        <family val="1"/>
      </rPr>
      <t xml:space="preserve">3</t>
    </r>
  </si>
  <si>
    <t xml:space="preserve">L-017-252</t>
  </si>
  <si>
    <t xml:space="preserve">汽车计量罐车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3</t>
    </r>
  </si>
  <si>
    <t xml:space="preserve">辆</t>
  </si>
  <si>
    <r>
      <rPr>
        <sz val="9"/>
        <rFont val="Noto Sans"/>
        <family val="2"/>
      </rPr>
      <t xml:space="preserve">基价基础上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1 m3</t>
    </r>
    <r>
      <rPr>
        <sz val="9"/>
        <rFont val="Noto Sans"/>
        <family val="2"/>
      </rPr>
      <t xml:space="preserve">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L-018-253</t>
  </si>
  <si>
    <t xml:space="preserve">动态轨道衡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t</t>
    </r>
  </si>
  <si>
    <r>
      <rPr>
        <sz val="9"/>
        <rFont val="Noto Sans"/>
        <family val="2"/>
      </rPr>
      <t xml:space="preserve">首检</t>
    </r>
    <r>
      <rPr>
        <sz val="9"/>
        <rFont val="Times New Roman"/>
        <family val="1"/>
      </rPr>
      <t xml:space="preserve">20400</t>
    </r>
    <r>
      <rPr>
        <sz val="9"/>
        <rFont val="Noto Sans"/>
        <family val="2"/>
      </rPr>
      <t xml:space="preserve">元</t>
    </r>
  </si>
  <si>
    <t xml:space="preserve">L-019-254</t>
  </si>
  <si>
    <r>
      <rPr>
        <sz val="9"/>
        <rFont val="Noto Sans"/>
        <family val="2"/>
      </rPr>
      <t xml:space="preserve">静态轨道衡</t>
    </r>
    <r>
      <rPr>
        <sz val="9"/>
        <rFont val="宋体"/>
        <family val="0"/>
        <charset val="134"/>
      </rPr>
      <t xml:space="preserve">(T6</t>
    </r>
    <r>
      <rPr>
        <sz val="9"/>
        <rFont val="Noto Sans"/>
        <family val="2"/>
      </rPr>
      <t xml:space="preserve">车检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±5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4</t>
    </r>
  </si>
  <si>
    <t xml:space="preserve">L-020-255</t>
  </si>
  <si>
    <r>
      <rPr>
        <sz val="9"/>
        <rFont val="Noto Sans"/>
        <family val="2"/>
      </rPr>
      <t xml:space="preserve">静态轨道衡</t>
    </r>
    <r>
      <rPr>
        <sz val="9"/>
        <rFont val="宋体"/>
        <family val="0"/>
        <charset val="134"/>
      </rPr>
      <t xml:space="preserve">(T6F</t>
    </r>
    <r>
      <rPr>
        <sz val="9"/>
        <rFont val="Noto Sans"/>
        <family val="2"/>
      </rPr>
      <t xml:space="preserve">车检</t>
    </r>
    <r>
      <rPr>
        <sz val="9"/>
        <rFont val="宋体"/>
        <family val="0"/>
        <charset val="134"/>
      </rPr>
      <t xml:space="preserve">)</t>
    </r>
  </si>
  <si>
    <t xml:space="preserve">L-021-256</t>
  </si>
  <si>
    <r>
      <rPr>
        <sz val="9"/>
        <rFont val="Noto Sans"/>
        <family val="2"/>
      </rPr>
      <t xml:space="preserve">动态检衡车列</t>
    </r>
    <r>
      <rPr>
        <sz val="9"/>
        <rFont val="宋体"/>
        <family val="0"/>
        <charset val="134"/>
      </rPr>
      <t xml:space="preserve">(T6D)</t>
    </r>
  </si>
  <si>
    <r>
      <rPr>
        <sz val="9"/>
        <rFont val="Times New Roman"/>
        <family val="1"/>
      </rPr>
      <t xml:space="preserve">±3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4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t</t>
    </r>
  </si>
  <si>
    <t xml:space="preserve">L-022-257</t>
  </si>
  <si>
    <r>
      <rPr>
        <sz val="9"/>
        <rFont val="Noto Sans"/>
        <family val="2"/>
      </rPr>
      <t xml:space="preserve">砝码检衡车</t>
    </r>
    <r>
      <rPr>
        <sz val="9"/>
        <rFont val="宋体"/>
        <family val="0"/>
        <charset val="134"/>
      </rPr>
      <t xml:space="preserve">(T6)</t>
    </r>
  </si>
  <si>
    <r>
      <rPr>
        <sz val="9"/>
        <rFont val="Times New Roman"/>
        <family val="1"/>
      </rPr>
      <t xml:space="preserve">±1.5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4</t>
    </r>
  </si>
  <si>
    <t xml:space="preserve">40t</t>
  </si>
  <si>
    <t xml:space="preserve">L-023-258</t>
  </si>
  <si>
    <r>
      <rPr>
        <sz val="9"/>
        <rFont val="Noto Sans"/>
        <family val="2"/>
      </rPr>
      <t xml:space="preserve">砝码检衡车</t>
    </r>
    <r>
      <rPr>
        <sz val="9"/>
        <rFont val="宋体"/>
        <family val="0"/>
        <charset val="134"/>
      </rPr>
      <t xml:space="preserve">(T6F)</t>
    </r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4t</t>
    </r>
  </si>
  <si>
    <t xml:space="preserve">L-024-259</t>
  </si>
  <si>
    <t xml:space="preserve">铁路计量罐车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0 m</t>
    </r>
    <r>
      <rPr>
        <vertAlign val="superscript"/>
        <sz val="9"/>
        <rFont val="Times New Roman"/>
        <family val="1"/>
      </rPr>
      <t xml:space="preserve">3</t>
    </r>
  </si>
  <si>
    <t xml:space="preserve">L-025-260</t>
  </si>
  <si>
    <t xml:space="preserve">船舶计量舱</t>
  </si>
  <si>
    <r>
      <rPr>
        <sz val="9"/>
        <rFont val="Times New Roman"/>
        <family val="1"/>
      </rPr>
      <t xml:space="preserve">0.3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%</t>
    </r>
  </si>
  <si>
    <r>
      <rPr>
        <sz val="9"/>
        <rFont val="Noto Sans"/>
        <family val="2"/>
      </rPr>
      <t xml:space="preserve">载重量</t>
    </r>
    <r>
      <rPr>
        <sz val="9"/>
        <rFont val="Times New Roman"/>
        <family val="1"/>
      </rPr>
      <t xml:space="preserve">&lt;5000t</t>
    </r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舱</t>
    </r>
  </si>
  <si>
    <r>
      <rPr>
        <sz val="9"/>
        <rFont val="Noto Sans"/>
        <family val="2"/>
      </rPr>
      <t xml:space="preserve">基价基础上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1 m3</t>
    </r>
    <r>
      <rPr>
        <sz val="9"/>
        <rFont val="Noto Sans"/>
        <family val="2"/>
      </rPr>
      <t xml:space="preserve">加收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载重量</t>
    </r>
    <r>
      <rPr>
        <sz val="9"/>
        <rFont val="Times New Roman"/>
        <family val="1"/>
      </rPr>
      <t xml:space="preserve">&gt;5000t</t>
    </r>
  </si>
  <si>
    <r>
      <rPr>
        <sz val="9"/>
        <rFont val="Noto Sans"/>
        <family val="2"/>
      </rPr>
      <t xml:space="preserve">基价基础上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每</t>
    </r>
    <r>
      <rPr>
        <sz val="9"/>
        <rFont val="Times New Roman"/>
        <family val="1"/>
      </rPr>
      <t xml:space="preserve">1 m3</t>
    </r>
    <r>
      <rPr>
        <sz val="9"/>
        <rFont val="Noto Sans"/>
        <family val="2"/>
      </rPr>
      <t xml:space="preserve">加收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元</t>
    </r>
  </si>
  <si>
    <t xml:space="preserve">L-028-261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999.99L</t>
    </r>
  </si>
  <si>
    <t xml:space="preserve">枪</t>
  </si>
  <si>
    <t xml:space="preserve">L-028-262</t>
  </si>
  <si>
    <t xml:space="preserve">水分接收器</t>
  </si>
  <si>
    <t xml:space="preserve">5mL</t>
  </si>
  <si>
    <t xml:space="preserve">L-028-263</t>
  </si>
  <si>
    <t xml:space="preserve">定量可调移器</t>
  </si>
  <si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%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0mL</t>
    </r>
  </si>
  <si>
    <t xml:space="preserve">L-029-264</t>
  </si>
  <si>
    <t xml:space="preserve">微量进样器</t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1mL</t>
    </r>
  </si>
  <si>
    <t xml:space="preserve">L-030-265</t>
  </si>
  <si>
    <t xml:space="preserve">密度计</t>
  </si>
  <si>
    <r>
      <rPr>
        <sz val="9"/>
        <rFont val="Times New Roman"/>
        <family val="1"/>
      </rPr>
      <t xml:space="preserve">0.6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g/c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0.6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g/ cm</t>
    </r>
    <r>
      <rPr>
        <vertAlign val="superscript"/>
        <sz val="9"/>
        <rFont val="Times New Roman"/>
        <family val="1"/>
      </rPr>
      <t xml:space="preserve">3</t>
    </r>
  </si>
  <si>
    <t xml:space="preserve">工作用</t>
  </si>
  <si>
    <t xml:space="preserve">实验室用</t>
  </si>
  <si>
    <t xml:space="preserve">L-031-266</t>
  </si>
  <si>
    <r>
      <rPr>
        <sz val="9"/>
        <rFont val="Times New Roman"/>
        <family val="1"/>
      </rPr>
      <t xml:space="preserve">0.6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10g/ cm</t>
    </r>
    <r>
      <rPr>
        <vertAlign val="superscript"/>
        <sz val="9"/>
        <rFont val="Times New Roman"/>
        <family val="1"/>
      </rPr>
      <t xml:space="preserve">3</t>
    </r>
  </si>
  <si>
    <t xml:space="preserve">L-032-267</t>
  </si>
  <si>
    <t xml:space="preserve">海水密度计</t>
  </si>
  <si>
    <r>
      <rPr>
        <sz val="9"/>
        <rFont val="Times New Roman"/>
        <family val="1"/>
      </rPr>
      <t xml:space="preserve">1.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4</t>
    </r>
    <r>
      <rPr>
        <sz val="9"/>
        <rFont val="Noto Sans"/>
        <family val="2"/>
      </rPr>
      <t xml:space="preserve">相对密度</t>
    </r>
  </si>
  <si>
    <t xml:space="preserve">L-033-268</t>
  </si>
  <si>
    <t xml:space="preserve">振动管液体密度计</t>
  </si>
  <si>
    <r>
      <rPr>
        <sz val="9"/>
        <rFont val="Times New Roman"/>
        <family val="1"/>
      </rPr>
      <t xml:space="preserve">0.7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2g/cm3</t>
    </r>
  </si>
  <si>
    <t xml:space="preserve">L-034-269</t>
  </si>
  <si>
    <t xml:space="preserve">副基准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％</t>
    </r>
  </si>
  <si>
    <t xml:space="preserve">L-035-270</t>
  </si>
  <si>
    <t xml:space="preserve">乳汁计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度</t>
    </r>
  </si>
  <si>
    <t xml:space="preserve">L-036-271</t>
  </si>
  <si>
    <t xml:space="preserve">糖量计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%</t>
    </r>
  </si>
  <si>
    <t xml:space="preserve">工作</t>
  </si>
  <si>
    <t xml:space="preserve">L-037-272</t>
  </si>
  <si>
    <t xml:space="preserve">土壤计</t>
  </si>
  <si>
    <t xml:space="preserve">甲种、实验室用</t>
  </si>
  <si>
    <r>
      <rPr>
        <sz val="9"/>
        <rFont val="Times New Roman"/>
        <family val="1"/>
      </rPr>
      <t xml:space="preserve">-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50</t>
    </r>
    <r>
      <rPr>
        <sz val="9"/>
        <rFont val="Noto Sans"/>
        <family val="2"/>
      </rPr>
      <t xml:space="preserve">度</t>
    </r>
  </si>
  <si>
    <t xml:space="preserve">乙种、实验室用</t>
  </si>
  <si>
    <r>
      <rPr>
        <sz val="9"/>
        <rFont val="Times New Roman"/>
        <family val="1"/>
      </rPr>
      <t xml:space="preserve">99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30</t>
    </r>
    <r>
      <rPr>
        <sz val="9"/>
        <rFont val="Noto Sans"/>
        <family val="2"/>
      </rPr>
      <t xml:space="preserve">相对密度</t>
    </r>
  </si>
  <si>
    <t xml:space="preserve">L-038-273</t>
  </si>
  <si>
    <t xml:space="preserve">婆美计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度</t>
    </r>
  </si>
  <si>
    <t xml:space="preserve">L-039-274</t>
  </si>
  <si>
    <t xml:space="preserve">标准洛氏、表面洛氏、布氏、维氏、显微、肖氏硬度块</t>
  </si>
  <si>
    <t xml:space="preserve">标准</t>
  </si>
  <si>
    <r>
      <rPr>
        <sz val="9"/>
        <rFont val="Times New Roman"/>
        <family val="1"/>
      </rPr>
      <t xml:space="preserve">HRC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HR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HRB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HBS(W) 25~650</t>
    </r>
    <r>
      <rPr>
        <sz val="9"/>
        <rFont val="Noto Sans"/>
        <family val="2"/>
      </rPr>
      <t xml:space="preserve">，</t>
    </r>
  </si>
  <si>
    <r>
      <rPr>
        <sz val="9"/>
        <rFont val="Times New Roman"/>
        <family val="1"/>
      </rPr>
      <t xml:space="preserve">HV</t>
    </r>
    <r>
      <rPr>
        <vertAlign val="subscript"/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HV</t>
    </r>
    <r>
      <rPr>
        <vertAlign val="subscript"/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HV</t>
    </r>
    <r>
      <rPr>
        <vertAlign val="subscript"/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HV</t>
    </r>
    <r>
      <rPr>
        <vertAlign val="subscript"/>
        <sz val="9"/>
        <rFont val="Times New Roman"/>
        <family val="1"/>
      </rPr>
      <t xml:space="preserve">100</t>
    </r>
    <r>
      <rPr>
        <sz val="9"/>
        <rFont val="Times New Roman"/>
        <family val="1"/>
      </rPr>
      <t xml:space="preserve"> HV</t>
    </r>
    <r>
      <rPr>
        <vertAlign val="subscript"/>
        <sz val="9"/>
        <rFont val="Times New Roman"/>
        <family val="1"/>
      </rPr>
      <t xml:space="preserve">0.05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HV</t>
    </r>
    <r>
      <rPr>
        <vertAlign val="subscript"/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</si>
  <si>
    <r>
      <rPr>
        <sz val="9"/>
        <rFont val="Times New Roman"/>
        <family val="1"/>
      </rPr>
      <t xml:space="preserve">(30±4) HSD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(60±4) HSD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(95±4)HSD</t>
    </r>
  </si>
  <si>
    <t xml:space="preserve">L-040-275</t>
  </si>
  <si>
    <t xml:space="preserve">布氏、维氏、表面洛氏、洛氏显微、塑料球压痕硬度计</t>
  </si>
  <si>
    <t xml:space="preserve">标准、工作</t>
  </si>
  <si>
    <t xml:space="preserve">L-041-276</t>
  </si>
  <si>
    <t xml:space="preserve">标准里氏硬度块</t>
  </si>
  <si>
    <t xml:space="preserve">HLD; HLG</t>
  </si>
  <si>
    <t xml:space="preserve">L-042-277</t>
  </si>
  <si>
    <t xml:space="preserve">塑料球压痕硬度块</t>
  </si>
  <si>
    <r>
      <rPr>
        <sz val="9"/>
        <rFont val="Times New Roman"/>
        <family val="1"/>
      </rPr>
      <t xml:space="preserve">H</t>
    </r>
    <r>
      <rPr>
        <vertAlign val="subscript"/>
        <sz val="9"/>
        <rFont val="Times New Roman"/>
        <family val="1"/>
      </rPr>
      <t xml:space="preserve">36.5</t>
    </r>
  </si>
  <si>
    <t xml:space="preserve">L-043-278</t>
  </si>
  <si>
    <t xml:space="preserve">肖氏硬度计 里氏硬度计</t>
  </si>
  <si>
    <t xml:space="preserve">橡胶硬度计 便携式硬度计</t>
  </si>
  <si>
    <t xml:space="preserve">L-044-279</t>
  </si>
  <si>
    <t xml:space="preserve">标准测力机</t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Times New Roman"/>
        <family val="1"/>
      </rPr>
      <t xml:space="preserve"> , 3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Times New Roman"/>
        <family val="1"/>
      </rPr>
      <t xml:space="preserve"> 0.0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 0.03</t>
    </r>
    <r>
      <rPr>
        <sz val="9"/>
        <rFont val="Noto Sans"/>
        <family val="2"/>
      </rPr>
      <t xml:space="preserve">级</t>
    </r>
  </si>
  <si>
    <t xml:space="preserve">300N</t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</t>
    </r>
  </si>
  <si>
    <t xml:space="preserve">1000N</t>
  </si>
  <si>
    <r>
      <rPr>
        <sz val="9"/>
        <rFont val="Times New Roman"/>
        <family val="1"/>
      </rPr>
      <t xml:space="preserve">6000N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kN</t>
    </r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级</t>
    </r>
  </si>
  <si>
    <t xml:space="preserve">60kN</t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</si>
  <si>
    <t xml:space="preserve">300kN</t>
  </si>
  <si>
    <t xml:space="preserve">1000kN</t>
  </si>
  <si>
    <t xml:space="preserve">2000kN</t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级</t>
    </r>
  </si>
  <si>
    <t xml:space="preserve">5000kN</t>
  </si>
  <si>
    <t xml:space="preserve">L-045-280</t>
  </si>
  <si>
    <t xml:space="preserve">标准测力仪</t>
  </si>
  <si>
    <r>
      <rPr>
        <sz val="9"/>
        <rFont val="Times New Roman"/>
        <family val="1"/>
      </rPr>
      <t xml:space="preserve">3×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(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0)N</t>
    </r>
  </si>
  <si>
    <r>
      <rPr>
        <sz val="9"/>
        <rFont val="Times New Roman"/>
        <family val="1"/>
      </rPr>
      <t xml:space="preserve">(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)kN</t>
    </r>
  </si>
  <si>
    <r>
      <rPr>
        <sz val="9"/>
        <rFont val="Times New Roman"/>
        <family val="1"/>
      </rPr>
      <t xml:space="preserve">(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kN</t>
    </r>
  </si>
  <si>
    <r>
      <rPr>
        <sz val="9"/>
        <rFont val="Times New Roman"/>
        <family val="1"/>
      </rPr>
      <t xml:space="preserve">(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)kN</t>
    </r>
  </si>
  <si>
    <r>
      <rPr>
        <sz val="9"/>
        <rFont val="Times New Roman"/>
        <family val="1"/>
      </rPr>
      <t xml:space="preserve">(3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)kN</t>
    </r>
  </si>
  <si>
    <r>
      <rPr>
        <sz val="9"/>
        <rFont val="Times New Roman"/>
        <family val="1"/>
      </rPr>
      <t xml:space="preserve">(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0)kN</t>
    </r>
  </si>
  <si>
    <t xml:space="preserve">L-046-281</t>
  </si>
  <si>
    <t xml:space="preserve">负荷传感器</t>
  </si>
  <si>
    <r>
      <rPr>
        <sz val="9"/>
        <rFont val="Times New Roman"/>
        <family val="1"/>
      </rPr>
      <t xml:space="preserve">6kN</t>
    </r>
    <r>
      <rPr>
        <sz val="9"/>
        <rFont val="Noto Sans"/>
        <family val="2"/>
      </rPr>
      <t xml:space="preserve">以内</t>
    </r>
  </si>
  <si>
    <r>
      <rPr>
        <sz val="9"/>
        <rFont val="Times New Roman"/>
        <family val="1"/>
      </rPr>
      <t xml:space="preserve">(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kN</t>
    </r>
  </si>
  <si>
    <r>
      <rPr>
        <sz val="9"/>
        <rFont val="Times New Roman"/>
        <family val="1"/>
      </rPr>
      <t xml:space="preserve">(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)MN</t>
    </r>
  </si>
  <si>
    <r>
      <rPr>
        <sz val="9"/>
        <rFont val="Times New Roman"/>
        <family val="1"/>
      </rPr>
      <t xml:space="preserve">50N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kN</t>
    </r>
  </si>
  <si>
    <t xml:space="preserve">L-047-282</t>
  </si>
  <si>
    <t xml:space="preserve">工作测力计</t>
  </si>
  <si>
    <t xml:space="preserve">1,2,3,4,5</t>
  </si>
  <si>
    <r>
      <rPr>
        <sz val="9"/>
        <rFont val="Times New Roman"/>
        <family val="1"/>
      </rPr>
      <t xml:space="preserve">300N</t>
    </r>
    <r>
      <rPr>
        <sz val="9"/>
        <rFont val="Noto Sans"/>
        <family val="2"/>
      </rPr>
      <t xml:space="preserve">以下</t>
    </r>
  </si>
  <si>
    <r>
      <rPr>
        <sz val="9"/>
        <rFont val="Times New Roman"/>
        <family val="1"/>
      </rPr>
      <t xml:space="preserve">300N</t>
    </r>
    <r>
      <rPr>
        <sz val="9"/>
        <rFont val="Noto Sans"/>
        <family val="2"/>
      </rPr>
      <t xml:space="preserve">以上</t>
    </r>
  </si>
  <si>
    <t xml:space="preserve">L-048-283</t>
  </si>
  <si>
    <t xml:space="preserve">叠加式标准测力机</t>
  </si>
  <si>
    <r>
      <rPr>
        <sz val="9"/>
        <rFont val="Times New Roman"/>
        <family val="1"/>
      </rPr>
      <t xml:space="preserve">3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3×10</t>
    </r>
    <r>
      <rPr>
        <vertAlign val="superscript"/>
        <sz val="9"/>
        <rFont val="Times New Roman"/>
        <family val="1"/>
      </rPr>
      <t xml:space="preserve">-4 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级</t>
    </r>
  </si>
  <si>
    <t xml:space="preserve">600kN</t>
  </si>
  <si>
    <t xml:space="preserve">L-049-284</t>
  </si>
  <si>
    <t xml:space="preserve">中小力试验机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0N</t>
    </r>
  </si>
  <si>
    <r>
      <rPr>
        <sz val="9"/>
        <rFont val="Noto Sans"/>
        <family val="2"/>
      </rPr>
      <t xml:space="preserve">每增加一盘加收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</t>
    </r>
  </si>
  <si>
    <t xml:space="preserve">1,2</t>
  </si>
  <si>
    <t xml:space="preserve">L-050-285</t>
  </si>
  <si>
    <t xml:space="preserve">拉力、压力和万能材料试验机</t>
  </si>
  <si>
    <t xml:space="preserve">0.5,1,2</t>
  </si>
  <si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kN</t>
    </r>
  </si>
  <si>
    <r>
      <rPr>
        <sz val="9"/>
        <rFont val="Noto Sans"/>
        <family val="2"/>
      </rPr>
      <t xml:space="preserve">每增加一盘加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kN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kN</t>
    </r>
  </si>
  <si>
    <r>
      <rPr>
        <sz val="9"/>
        <rFont val="Noto Sans"/>
        <family val="2"/>
      </rPr>
      <t xml:space="preserve">每增加一盘加收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kN</t>
    </r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kN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0kN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N</t>
    </r>
  </si>
  <si>
    <t xml:space="preserve">L-051-286</t>
  </si>
  <si>
    <t xml:space="preserve">扭矩计（标准）</t>
  </si>
  <si>
    <r>
      <rPr>
        <sz val="9"/>
        <rFont val="Times New Roman"/>
        <family val="1"/>
      </rPr>
      <t xml:space="preserve">5000N×m</t>
    </r>
    <r>
      <rPr>
        <sz val="9"/>
        <rFont val="Noto Sans"/>
        <family val="2"/>
      </rPr>
      <t xml:space="preserve">以下</t>
    </r>
  </si>
  <si>
    <t xml:space="preserve">扭矩计</t>
  </si>
  <si>
    <r>
      <rPr>
        <sz val="9"/>
        <rFont val="Times New Roman"/>
        <family val="1"/>
      </rPr>
      <t xml:space="preserve">10N×m</t>
    </r>
    <r>
      <rPr>
        <sz val="9"/>
        <rFont val="Noto Sans"/>
        <family val="2"/>
      </rPr>
      <t xml:space="preserve">以下</t>
    </r>
  </si>
  <si>
    <t xml:space="preserve">L-052-287</t>
  </si>
  <si>
    <t xml:space="preserve">转矩转速测量装置</t>
  </si>
  <si>
    <t xml:space="preserve">0.1,0.2,0.5,1.0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0N×m</t>
    </r>
  </si>
  <si>
    <t xml:space="preserve">L-053-288</t>
  </si>
  <si>
    <t xml:space="preserve">扭矩扳子、改锥</t>
  </si>
  <si>
    <r>
      <rPr>
        <sz val="9"/>
        <rFont val="Times New Roman"/>
        <family val="1"/>
      </rPr>
      <t xml:space="preserve">600N×m</t>
    </r>
    <r>
      <rPr>
        <sz val="9"/>
        <rFont val="Noto Sans"/>
        <family val="2"/>
      </rPr>
      <t xml:space="preserve">以下单向</t>
    </r>
  </si>
  <si>
    <t xml:space="preserve">把</t>
  </si>
  <si>
    <r>
      <rPr>
        <sz val="9"/>
        <rFont val="Times New Roman"/>
        <family val="1"/>
      </rPr>
      <t xml:space="preserve">600N×m</t>
    </r>
    <r>
      <rPr>
        <sz val="9"/>
        <rFont val="Noto Sans"/>
        <family val="2"/>
      </rPr>
      <t xml:space="preserve">以下双向</t>
    </r>
  </si>
  <si>
    <r>
      <rPr>
        <sz val="9"/>
        <rFont val="Times New Roman"/>
        <family val="1"/>
      </rPr>
      <t xml:space="preserve">600N×m</t>
    </r>
    <r>
      <rPr>
        <sz val="9"/>
        <rFont val="Noto Sans"/>
        <family val="2"/>
      </rPr>
      <t xml:space="preserve">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单向</t>
    </r>
  </si>
  <si>
    <r>
      <rPr>
        <sz val="9"/>
        <rFont val="Times New Roman"/>
        <family val="1"/>
      </rPr>
      <t xml:space="preserve">600N×m</t>
    </r>
    <r>
      <rPr>
        <sz val="9"/>
        <rFont val="Noto Sans"/>
        <family val="2"/>
      </rPr>
      <t xml:space="preserve">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双向</t>
    </r>
  </si>
  <si>
    <t xml:space="preserve">L-054-289</t>
  </si>
  <si>
    <t xml:space="preserve">扭矩扳子检定装置</t>
  </si>
  <si>
    <t xml:space="preserve">0.3,0.5,1,2</t>
  </si>
  <si>
    <r>
      <rPr>
        <sz val="9"/>
        <rFont val="Times New Roman"/>
        <family val="1"/>
      </rPr>
      <t xml:space="preserve">2000N×m</t>
    </r>
    <r>
      <rPr>
        <sz val="9"/>
        <rFont val="Noto Sans"/>
        <family val="2"/>
      </rPr>
      <t xml:space="preserve">以下</t>
    </r>
  </si>
  <si>
    <t xml:space="preserve">L-055-290</t>
  </si>
  <si>
    <t xml:space="preserve">扭转试验机</t>
  </si>
  <si>
    <t xml:space="preserve">0.5%,1.0%,1.5%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0N×m</t>
    </r>
  </si>
  <si>
    <r>
      <rPr>
        <sz val="9"/>
        <rFont val="Noto Sans"/>
        <family val="2"/>
      </rPr>
      <t xml:space="preserve">每增加一量程加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t xml:space="preserve">L-056-291</t>
  </si>
  <si>
    <t xml:space="preserve">测功机</t>
  </si>
  <si>
    <t xml:space="preserve">L-057-292</t>
  </si>
  <si>
    <t xml:space="preserve">动态力传感器、冲击仪</t>
  </si>
  <si>
    <r>
      <rPr>
        <sz val="9"/>
        <rFont val="Times New Roman"/>
        <family val="1"/>
      </rPr>
      <t xml:space="preserve">10kN</t>
    </r>
    <r>
      <rPr>
        <sz val="9"/>
        <rFont val="Noto Sans"/>
        <family val="2"/>
      </rPr>
      <t xml:space="preserve">以下</t>
    </r>
  </si>
  <si>
    <t xml:space="preserve">L-058-293</t>
  </si>
  <si>
    <t xml:space="preserve">电子频闪式转速表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</t>
    </r>
  </si>
  <si>
    <t xml:space="preserve">电子计数式转速表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t xml:space="preserve">磁电式转速表</t>
  </si>
  <si>
    <t xml:space="preserve">定时式转速表</t>
  </si>
  <si>
    <r>
      <rPr>
        <sz val="9"/>
        <rFont val="Times New Roman"/>
        <family val="1"/>
      </rPr>
      <t xml:space="preserve">0.2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t xml:space="preserve">机械式转速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级</t>
    </r>
  </si>
  <si>
    <t xml:space="preserve">L-059-294</t>
  </si>
  <si>
    <t xml:space="preserve">转速表检定装置</t>
  </si>
  <si>
    <t xml:space="preserve">标准转速发生装置</t>
  </si>
  <si>
    <t xml:space="preserve">L-060-295</t>
  </si>
  <si>
    <t xml:space="preserve">各类振动台</t>
  </si>
  <si>
    <t xml:space="preserve">L-061-296</t>
  </si>
  <si>
    <t xml:space="preserve">凸轮碰撞试验台</t>
  </si>
  <si>
    <t xml:space="preserve">&lt;500kg</t>
  </si>
  <si>
    <t xml:space="preserve">L-062-297</t>
  </si>
  <si>
    <t xml:space="preserve">气压式碰撞试验台</t>
  </si>
  <si>
    <t xml:space="preserve">&lt;50kg</t>
  </si>
  <si>
    <t xml:space="preserve">L-063-298</t>
  </si>
  <si>
    <t xml:space="preserve">标准压电加速度计</t>
  </si>
  <si>
    <t xml:space="preserve">L-064-299</t>
  </si>
  <si>
    <t xml:space="preserve">L-065-300</t>
  </si>
  <si>
    <t xml:space="preserve">振动测量仪</t>
  </si>
  <si>
    <t xml:space="preserve">L-066-301</t>
  </si>
  <si>
    <t xml:space="preserve">振动冲击测量仪</t>
  </si>
  <si>
    <t xml:space="preserve">L-067-302</t>
  </si>
  <si>
    <t xml:space="preserve">速度传感器</t>
  </si>
  <si>
    <t xml:space="preserve">L-068-303</t>
  </si>
  <si>
    <t xml:space="preserve">位移传感器</t>
  </si>
  <si>
    <t xml:space="preserve">L-069-304</t>
  </si>
  <si>
    <t xml:space="preserve">加速度校准仪</t>
  </si>
  <si>
    <t xml:space="preserve">L-070-305</t>
  </si>
  <si>
    <t xml:space="preserve">定量灌装机</t>
  </si>
  <si>
    <t xml:space="preserve">单头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头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头</t>
    </r>
  </si>
  <si>
    <t xml:space="preserve">L-071-306</t>
  </si>
  <si>
    <t xml:space="preserve">滑板式汽车侧滑检验台</t>
  </si>
  <si>
    <t xml:space="preserve">0.2m/km</t>
  </si>
  <si>
    <t xml:space="preserve">7m/km</t>
  </si>
  <si>
    <t xml:space="preserve">L-072-307</t>
  </si>
  <si>
    <t xml:space="preserve">摩托车轮偏检测仪</t>
  </si>
  <si>
    <t xml:space="preserve">0.2mm</t>
  </si>
  <si>
    <t xml:space="preserve">10mm</t>
  </si>
  <si>
    <t xml:space="preserve">L-073-308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kN</t>
    </r>
  </si>
  <si>
    <t xml:space="preserve">L-074-309</t>
  </si>
  <si>
    <t xml:space="preserve">风量标准装置</t>
  </si>
  <si>
    <t xml:space="preserve">&lt;3%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</t>
    </r>
  </si>
  <si>
    <t xml:space="preserve">L-075-310</t>
  </si>
  <si>
    <t xml:space="preserve">测速仪检定装置</t>
  </si>
  <si>
    <t xml:space="preserve">L-076-311</t>
  </si>
  <si>
    <t xml:space="preserve">测速仪</t>
  </si>
  <si>
    <r>
      <rPr>
        <sz val="9"/>
        <rFont val="Noto Sans"/>
        <family val="2"/>
      </rPr>
      <t xml:space="preserve">检双通道加收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</t>
    </r>
  </si>
  <si>
    <t xml:space="preserve">L-077-312</t>
  </si>
  <si>
    <t xml:space="preserve">每年检定一次</t>
  </si>
  <si>
    <t xml:space="preserve">L-078-313</t>
  </si>
  <si>
    <t xml:space="preserve">出租汽车计价器检定装置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99m</t>
    </r>
  </si>
  <si>
    <t xml:space="preserve">使用误差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99.9m</t>
    </r>
  </si>
  <si>
    <t xml:space="preserve">本机</t>
  </si>
  <si>
    <t xml:space="preserve">L-079-314</t>
  </si>
  <si>
    <t xml:space="preserve">雷达测速仪</t>
  </si>
  <si>
    <t xml:space="preserve">1km/h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 km/h</t>
    </r>
  </si>
  <si>
    <t xml:space="preserve">L-080-315</t>
  </si>
  <si>
    <r>
      <rPr>
        <sz val="9"/>
        <rFont val="Noto Sans"/>
        <family val="2"/>
      </rPr>
      <t xml:space="preserve">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重仪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t</t>
    </r>
  </si>
  <si>
    <t xml:space="preserve">L-081-316</t>
  </si>
  <si>
    <t xml:space="preserve">液压式张拉机</t>
  </si>
  <si>
    <t xml:space="preserve">2.0%P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N</t>
    </r>
  </si>
  <si>
    <t xml:space="preserve">吨</t>
  </si>
  <si>
    <t xml:space="preserve">L-082-317</t>
  </si>
  <si>
    <t xml:space="preserve">基桩动测仪</t>
  </si>
  <si>
    <r>
      <rPr>
        <sz val="9"/>
        <rFont val="Times New Roman"/>
        <family val="1"/>
      </rPr>
      <t xml:space="preserve">f : 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Hz</t>
    </r>
  </si>
  <si>
    <t xml:space="preserve">L-083-318</t>
  </si>
  <si>
    <t xml:space="preserve">工程振动检测仪</t>
  </si>
  <si>
    <r>
      <rPr>
        <sz val="9"/>
        <rFont val="Times New Roman"/>
        <family val="1"/>
      </rPr>
      <t xml:space="preserve">0.0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m/s</t>
    </r>
    <r>
      <rPr>
        <vertAlign val="superscript"/>
        <sz val="9"/>
        <rFont val="Times New Roman"/>
        <family val="1"/>
      </rPr>
      <t xml:space="preserve">2</t>
    </r>
  </si>
  <si>
    <t xml:space="preserve">L-084-319</t>
  </si>
  <si>
    <t xml:space="preserve">工作器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J</t>
    </r>
  </si>
  <si>
    <t xml:space="preserve">L-087-320</t>
  </si>
  <si>
    <t xml:space="preserve">0-50kN</t>
  </si>
  <si>
    <t xml:space="preserve">L-087-321</t>
  </si>
  <si>
    <t xml:space="preserve">水泥胶砂搅拌机</t>
  </si>
  <si>
    <t xml:space="preserve">L-087-322</t>
  </si>
  <si>
    <t xml:space="preserve">L-088-323</t>
  </si>
  <si>
    <t xml:space="preserve">钢球压头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m</t>
    </r>
  </si>
  <si>
    <t xml:space="preserve">L-089-324</t>
  </si>
  <si>
    <t xml:space="preserve">随机振动台</t>
  </si>
  <si>
    <t xml:space="preserve">L-090-325</t>
  </si>
  <si>
    <t xml:space="preserve">多通道信号采集仪</t>
  </si>
  <si>
    <r>
      <rPr>
        <sz val="9"/>
        <rFont val="Noto Sans"/>
        <family val="2"/>
      </rPr>
      <t xml:space="preserve">动态力</t>
    </r>
    <r>
      <rPr>
        <sz val="9"/>
        <rFont val="Times New Roman"/>
        <family val="1"/>
      </rPr>
      <t xml:space="preserve">F: 4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N</t>
    </r>
  </si>
  <si>
    <r>
      <rPr>
        <sz val="9"/>
        <rFont val="Noto Sans"/>
        <family val="2"/>
      </rPr>
      <t xml:space="preserve">动应变</t>
    </r>
    <r>
      <rPr>
        <sz val="9"/>
        <rFont val="Times New Roman"/>
        <family val="1"/>
      </rPr>
      <t xml:space="preserve">ε: 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</t>
    </r>
  </si>
  <si>
    <t xml:space="preserve">L-091-326</t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10-5</t>
    </r>
  </si>
  <si>
    <r>
      <rPr>
        <sz val="9"/>
        <rFont val="Times New Roman"/>
        <family val="1"/>
      </rPr>
      <t xml:space="preserve">0.0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6MPa</t>
    </r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MPa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MPa</t>
    </r>
  </si>
  <si>
    <t xml:space="preserve">标准等</t>
  </si>
  <si>
    <t xml:space="preserve">&lt;0.6MPa</t>
  </si>
  <si>
    <t xml:space="preserve">&gt;0.6MPa</t>
  </si>
  <si>
    <t xml:space="preserve">&lt;250MPa</t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三等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0MPa</t>
    </r>
  </si>
  <si>
    <t xml:space="preserve">L-092-327</t>
  </si>
  <si>
    <t xml:space="preserve">带液柱平衡活塞式压力计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二等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4MPa</t>
    </r>
  </si>
  <si>
    <t xml:space="preserve">L-093-328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三等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kPa, 25kPa</t>
    </r>
  </si>
  <si>
    <t xml:space="preserve">L-094-329</t>
  </si>
  <si>
    <t xml:space="preserve">倾斜微压计</t>
  </si>
  <si>
    <t xml:space="preserve">2000Pa</t>
  </si>
  <si>
    <t xml:space="preserve">L-095-330</t>
  </si>
  <si>
    <t xml:space="preserve">单双活塞压力真空计</t>
  </si>
  <si>
    <r>
      <rPr>
        <sz val="9"/>
        <rFont val="Times New Roman"/>
        <family val="1"/>
      </rPr>
      <t xml:space="preserve">-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5 MPa</t>
    </r>
  </si>
  <si>
    <t xml:space="preserve">L-096-331</t>
  </si>
  <si>
    <t xml:space="preserve">氧气表</t>
  </si>
  <si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5Mpa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MPa</t>
    </r>
  </si>
  <si>
    <t xml:space="preserve">L-097-332</t>
  </si>
  <si>
    <t xml:space="preserve">补偿式微压计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0Pa;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0Pa</t>
    </r>
  </si>
  <si>
    <t xml:space="preserve">L-098-333</t>
  </si>
  <si>
    <t xml:space="preserve">眼压计</t>
  </si>
  <si>
    <t xml:space="preserve">L-099-334</t>
  </si>
  <si>
    <t xml:space="preserve">标准血压计</t>
  </si>
  <si>
    <r>
      <rPr>
        <sz val="9"/>
        <rFont val="Times New Roman"/>
        <family val="1"/>
      </rPr>
      <t xml:space="preserve">0.16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kPa</t>
    </r>
  </si>
  <si>
    <t xml:space="preserve">血压计</t>
  </si>
  <si>
    <t xml:space="preserve">L-100-335</t>
  </si>
  <si>
    <t xml:space="preserve">精密血压表</t>
  </si>
  <si>
    <t xml:space="preserve">0.5kPa</t>
  </si>
  <si>
    <t xml:space="preserve">血压表</t>
  </si>
  <si>
    <t xml:space="preserve">L-101-336</t>
  </si>
  <si>
    <r>
      <rPr>
        <sz val="9"/>
        <rFont val="Times New Roman"/>
        <family val="1"/>
      </rPr>
      <t xml:space="preserve">0.2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 0.4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 0.6</t>
    </r>
    <r>
      <rPr>
        <sz val="9"/>
        <rFont val="Noto Sans"/>
        <family val="2"/>
      </rPr>
      <t xml:space="preserve">级</t>
    </r>
  </si>
  <si>
    <t xml:space="preserve">&lt;5MPa</t>
  </si>
  <si>
    <r>
      <rPr>
        <sz val="9"/>
        <rFont val="Times New Roman"/>
        <family val="1"/>
      </rPr>
      <t xml:space="preserve">0.2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 0.4 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 0.6</t>
    </r>
    <r>
      <rPr>
        <sz val="9"/>
        <rFont val="Noto Sans"/>
        <family val="2"/>
      </rPr>
      <t xml:space="preserve">级</t>
    </r>
  </si>
  <si>
    <t xml:space="preserve">&gt;5MPa</t>
  </si>
  <si>
    <t xml:space="preserve">压力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1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2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4</t>
    </r>
    <r>
      <rPr>
        <sz val="9"/>
        <rFont val="Noto Sans"/>
        <family val="2"/>
      </rPr>
      <t xml:space="preserve">级</t>
    </r>
  </si>
  <si>
    <t xml:space="preserve">L-102-337</t>
  </si>
  <si>
    <t xml:space="preserve">标准压力发生器</t>
  </si>
  <si>
    <t xml:space="preserve">200kPa</t>
  </si>
  <si>
    <t xml:space="preserve">L-103-338</t>
  </si>
  <si>
    <t xml:space="preserve">压力表校验器</t>
  </si>
  <si>
    <t xml:space="preserve">6MPa</t>
  </si>
  <si>
    <t xml:space="preserve">60MPa</t>
  </si>
  <si>
    <t xml:space="preserve">250MPa</t>
  </si>
  <si>
    <t xml:space="preserve">L-104-339</t>
  </si>
  <si>
    <t xml:space="preserve">真空压力表</t>
  </si>
  <si>
    <r>
      <rPr>
        <sz val="9"/>
        <rFont val="Times New Roman"/>
        <family val="1"/>
      </rPr>
      <t xml:space="preserve">-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5MPa</t>
    </r>
  </si>
  <si>
    <t xml:space="preserve">L-105-340</t>
  </si>
  <si>
    <t xml:space="preserve">标准真空表</t>
  </si>
  <si>
    <r>
      <rPr>
        <sz val="9"/>
        <rFont val="Times New Roman"/>
        <family val="1"/>
      </rPr>
      <t xml:space="preserve">0.2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 0.4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-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Pa</t>
    </r>
  </si>
  <si>
    <t xml:space="preserve">L-106-341</t>
  </si>
  <si>
    <r>
      <rPr>
        <sz val="9"/>
        <rFont val="Times New Roman"/>
        <family val="1"/>
      </rPr>
      <t xml:space="preserve">-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MPa</t>
    </r>
  </si>
  <si>
    <t xml:space="preserve">L-107-342</t>
  </si>
  <si>
    <t xml:space="preserve">压力真空变送器</t>
  </si>
  <si>
    <t xml:space="preserve">L-108-343</t>
  </si>
  <si>
    <r>
      <rPr>
        <sz val="9"/>
        <rFont val="Noto Sans"/>
        <family val="2"/>
      </rPr>
      <t xml:space="preserve">表压</t>
    </r>
    <r>
      <rPr>
        <sz val="9"/>
        <rFont val="Times New Roman"/>
        <family val="1"/>
      </rPr>
      <t xml:space="preserve">250MPa</t>
    </r>
  </si>
  <si>
    <t xml:space="preserve">&lt;60MPa</t>
  </si>
  <si>
    <r>
      <rPr>
        <sz val="9"/>
        <rFont val="Noto Sans"/>
        <family val="2"/>
      </rPr>
      <t xml:space="preserve">绝压</t>
    </r>
    <r>
      <rPr>
        <sz val="9"/>
        <rFont val="Times New Roman"/>
        <family val="1"/>
      </rPr>
      <t xml:space="preserve">250kPa</t>
    </r>
  </si>
  <si>
    <t xml:space="preserve">L-109-344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1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2.5</t>
    </r>
    <r>
      <rPr>
        <sz val="9"/>
        <rFont val="Noto Sans"/>
        <family val="2"/>
      </rPr>
      <t xml:space="preserve">级</t>
    </r>
  </si>
  <si>
    <t xml:space="preserve">L-110-345</t>
  </si>
  <si>
    <t xml:space="preserve">空盒气压计</t>
  </si>
  <si>
    <t xml:space="preserve">动槽水银气压计</t>
  </si>
  <si>
    <t xml:space="preserve">定槽水银气压计</t>
  </si>
  <si>
    <t xml:space="preserve">双管水银气压计</t>
  </si>
  <si>
    <t xml:space="preserve">L-111-346</t>
  </si>
  <si>
    <t xml:space="preserve">压力模块</t>
  </si>
  <si>
    <t xml:space="preserve">L-112-347</t>
  </si>
  <si>
    <t xml:space="preserve">过程仪表校验仪</t>
  </si>
  <si>
    <t xml:space="preserve">L-113-348</t>
  </si>
  <si>
    <t xml:space="preserve">双波纹管差压计</t>
  </si>
  <si>
    <t xml:space="preserve">L-114-349</t>
  </si>
  <si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级</t>
    </r>
  </si>
  <si>
    <t xml:space="preserve">L-115-350</t>
  </si>
  <si>
    <t xml:space="preserve">标准电离真空计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1</t>
    </r>
    <r>
      <rPr>
        <sz val="9"/>
        <rFont val="Times New Roman"/>
        <family val="1"/>
      </rPr>
      <t xml:space="preserve">Pa</t>
    </r>
  </si>
  <si>
    <t xml:space="preserve">L-116-351</t>
  </si>
  <si>
    <t xml:space="preserve">电离真空计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2</t>
    </r>
    <r>
      <rPr>
        <sz val="9"/>
        <rFont val="Times New Roman"/>
        <family val="1"/>
      </rPr>
      <t xml:space="preserve">Pa</t>
    </r>
  </si>
  <si>
    <t xml:space="preserve">L-117-352</t>
  </si>
  <si>
    <t xml:space="preserve">压缩式真空计</t>
  </si>
  <si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%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Pa</t>
    </r>
  </si>
  <si>
    <t xml:space="preserve">L-118-353</t>
  </si>
  <si>
    <t xml:space="preserve">热偶真空计</t>
  </si>
  <si>
    <r>
      <rPr>
        <sz val="9"/>
        <rFont val="Times New Roman"/>
        <family val="1"/>
      </rPr>
      <t xml:space="preserve">60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%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Pa</t>
    </r>
  </si>
  <si>
    <t xml:space="preserve">L-119-354</t>
  </si>
  <si>
    <t xml:space="preserve">电阻真空计</t>
  </si>
  <si>
    <t xml:space="preserve">工作级</t>
  </si>
  <si>
    <r>
      <rPr>
        <sz val="9"/>
        <rFont val="Times New Roman"/>
        <family val="1"/>
      </rPr>
      <t xml:space="preserve">7×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×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Times New Roman"/>
        <family val="1"/>
      </rPr>
      <t xml:space="preserve">Pa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Pa</t>
    </r>
  </si>
  <si>
    <t xml:space="preserve">L-120-355</t>
  </si>
  <si>
    <t xml:space="preserve">相对校准装置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Pa</t>
    </r>
  </si>
  <si>
    <r>
      <rPr>
        <b val="true"/>
        <sz val="12"/>
        <rFont val="Noto Sans"/>
        <family val="2"/>
      </rPr>
      <t xml:space="preserve">四、力学计量器具（</t>
    </r>
    <r>
      <rPr>
        <b val="true"/>
        <sz val="12"/>
        <rFont val="Times New Roman"/>
        <family val="1"/>
      </rPr>
      <t xml:space="preserve">L</t>
    </r>
    <r>
      <rPr>
        <b val="true"/>
        <sz val="12"/>
        <rFont val="Noto Sans"/>
        <family val="2"/>
      </rPr>
      <t xml:space="preserve">）</t>
    </r>
  </si>
  <si>
    <t xml:space="preserve">L-123-356</t>
  </si>
  <si>
    <t xml:space="preserve">标准漏孔</t>
  </si>
  <si>
    <r>
      <rPr>
        <sz val="9"/>
        <color rgb="FF000000"/>
        <rFont val="Times New Roman"/>
        <family val="1"/>
      </rPr>
      <t xml:space="preserve">10</t>
    </r>
    <r>
      <rPr>
        <vertAlign val="superscript"/>
        <sz val="9"/>
        <color rgb="FF000000"/>
        <rFont val="Times New Roman"/>
        <family val="1"/>
      </rPr>
      <t xml:space="preserve">-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10</t>
    </r>
    <r>
      <rPr>
        <vertAlign val="superscript"/>
        <sz val="9"/>
        <color rgb="FF000000"/>
        <rFont val="Times New Roman"/>
        <family val="1"/>
      </rPr>
      <t xml:space="preserve">-4</t>
    </r>
    <r>
      <rPr>
        <sz val="9"/>
        <color rgb="FF000000"/>
        <rFont val="Times New Roman"/>
        <family val="1"/>
      </rPr>
      <t xml:space="preserve">pa</t>
    </r>
  </si>
  <si>
    <t xml:space="preserve">L-123-357</t>
  </si>
  <si>
    <t xml:space="preserve">表态膨胀法标准装置</t>
  </si>
  <si>
    <r>
      <rPr>
        <sz val="9"/>
        <color rgb="FF000000"/>
        <rFont val="Times New Roman"/>
        <family val="1"/>
      </rPr>
      <t xml:space="preserve">5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2%</t>
    </r>
  </si>
  <si>
    <r>
      <rPr>
        <sz val="9"/>
        <color rgb="FF000000"/>
        <rFont val="Times New Roman"/>
        <family val="1"/>
      </rPr>
      <t xml:space="preserve">10</t>
    </r>
    <r>
      <rPr>
        <vertAlign val="superscript"/>
        <sz val="9"/>
        <color rgb="FF000000"/>
        <rFont val="Times New Roman"/>
        <family val="1"/>
      </rPr>
      <t xml:space="preserve">-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10pa</t>
    </r>
  </si>
  <si>
    <t xml:space="preserve">L-123-358</t>
  </si>
  <si>
    <t xml:space="preserve">水流量标准装置</t>
  </si>
  <si>
    <r>
      <rPr>
        <sz val="9"/>
        <rFont val="Times New Roman"/>
        <family val="1"/>
      </rPr>
      <t xml:space="preserve">D: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mm</t>
    </r>
  </si>
  <si>
    <r>
      <rPr>
        <sz val="9"/>
        <rFont val="Times New Roman"/>
        <family val="1"/>
      </rPr>
      <t xml:space="preserve">D: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mm</t>
    </r>
  </si>
  <si>
    <r>
      <rPr>
        <sz val="9"/>
        <rFont val="Times New Roman"/>
        <family val="1"/>
      </rPr>
      <t xml:space="preserve">D: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mm</t>
    </r>
  </si>
  <si>
    <r>
      <rPr>
        <sz val="9"/>
        <rFont val="Times New Roman"/>
        <family val="1"/>
      </rPr>
      <t xml:space="preserve">D:4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m</t>
    </r>
  </si>
  <si>
    <t xml:space="preserve">L-124-359</t>
  </si>
  <si>
    <t xml:space="preserve">钟罩气体流量标准装置</t>
  </si>
  <si>
    <r>
      <rPr>
        <sz val="9"/>
        <rFont val="Times New Roman"/>
        <family val="1"/>
      </rPr>
      <t xml:space="preserve">0.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%</t>
    </r>
  </si>
  <si>
    <t xml:space="preserve">50L</t>
  </si>
  <si>
    <r>
      <rPr>
        <sz val="9"/>
        <rFont val="Times New Roman"/>
        <family val="1"/>
      </rPr>
      <t xml:space="preserve">5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0L</t>
    </r>
  </si>
  <si>
    <t xml:space="preserve">L-125-360</t>
  </si>
  <si>
    <t xml:space="preserve">皂膜气体流量标准装置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mL</t>
    </r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mL</t>
    </r>
  </si>
  <si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0mL</t>
    </r>
  </si>
  <si>
    <r>
      <rPr>
        <sz val="9"/>
        <rFont val="Times New Roman"/>
        <family val="1"/>
      </rPr>
      <t xml:space="preserve">2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0mL</t>
    </r>
  </si>
  <si>
    <t xml:space="preserve">L-126-361</t>
  </si>
  <si>
    <t xml:space="preserve">微型体积管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L</t>
    </r>
  </si>
  <si>
    <t xml:space="preserve">L-127-362</t>
  </si>
  <si>
    <t xml:space="preserve">标准体积管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15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 &gt;150mm</t>
    </r>
  </si>
  <si>
    <t xml:space="preserve">体积管</t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1000L</t>
    </r>
  </si>
  <si>
    <t xml:space="preserve">L-128-363</t>
  </si>
  <si>
    <t xml:space="preserve">容积式流量计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 0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m</t>
    </r>
  </si>
  <si>
    <t xml:space="preserve">L-129-364</t>
  </si>
  <si>
    <t xml:space="preserve">涡街流量传感器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, 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m</t>
    </r>
  </si>
  <si>
    <t xml:space="preserve">L-130-365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mL</t>
    </r>
  </si>
  <si>
    <t xml:space="preserve">L-131-366</t>
  </si>
  <si>
    <t xml:space="preserve">转子流量计</t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mm</t>
    </r>
  </si>
  <si>
    <t xml:space="preserve">L-132-367</t>
  </si>
  <si>
    <r>
      <rPr>
        <sz val="9"/>
        <rFont val="Noto Sans"/>
        <family val="2"/>
      </rPr>
      <t xml:space="preserve">速度式流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.2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5%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0mm</t>
    </r>
  </si>
  <si>
    <t xml:space="preserve">以原油等油品为检定介质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20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25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300mm</t>
    </r>
  </si>
  <si>
    <t xml:space="preserve">L-133-368</t>
  </si>
  <si>
    <r>
      <rPr>
        <sz val="9"/>
        <rFont val="Noto Sans"/>
        <family val="2"/>
      </rPr>
      <t xml:space="preserve">容积式流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</si>
  <si>
    <t xml:space="preserve">L-134-369</t>
  </si>
  <si>
    <r>
      <rPr>
        <sz val="9"/>
        <rFont val="Noto Sans"/>
        <family val="2"/>
      </rPr>
      <t xml:space="preserve">质量流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.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5%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8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10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200mm</t>
    </r>
  </si>
  <si>
    <t xml:space="preserve">L-135-370</t>
  </si>
  <si>
    <r>
      <rPr>
        <sz val="9"/>
        <rFont val="Noto Sans"/>
        <family val="2"/>
      </rPr>
      <t xml:space="preserve">标准流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.0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1%</t>
    </r>
  </si>
  <si>
    <t xml:space="preserve">L-136-371</t>
  </si>
  <si>
    <r>
      <rPr>
        <sz val="9"/>
        <rFont val="Noto Sans"/>
        <family val="2"/>
      </rPr>
      <t xml:space="preserve">速度式流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.2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5%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1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3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4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6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1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0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600mm</t>
    </r>
  </si>
  <si>
    <t xml:space="preserve">L-137-372</t>
  </si>
  <si>
    <t xml:space="preserve">蒸汽流量计</t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25mm</t>
    </r>
  </si>
  <si>
    <r>
      <rPr>
        <sz val="9"/>
        <rFont val="Noto Sans"/>
        <family val="2"/>
      </rPr>
      <t xml:space="preserve">以过热蒸汽做源加收</t>
    </r>
    <r>
      <rPr>
        <sz val="9"/>
        <rFont val="Times New Roman"/>
        <family val="1"/>
      </rPr>
      <t xml:space="preserve">20%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50mm</t>
    </r>
  </si>
  <si>
    <r>
      <rPr>
        <sz val="9"/>
        <rFont val="Times New Roman"/>
        <family val="1"/>
      </rPr>
      <t xml:space="preserve">D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:80mm</t>
    </r>
  </si>
  <si>
    <t xml:space="preserve">L-138-373</t>
  </si>
  <si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分流旋翼式蒸汽流量计</t>
    </r>
  </si>
  <si>
    <r>
      <rPr>
        <sz val="9"/>
        <rFont val="Times New Roman"/>
        <family val="1"/>
      </rPr>
      <t xml:space="preserve">±2.5%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66kg/h</t>
    </r>
  </si>
  <si>
    <r>
      <rPr>
        <sz val="9"/>
        <rFont val="宋体"/>
        <family val="0"/>
        <charset val="134"/>
      </rPr>
      <t xml:space="preserve">f50</t>
    </r>
    <r>
      <rPr>
        <sz val="9"/>
        <rFont val="Noto Sans"/>
        <family val="2"/>
      </rPr>
      <t xml:space="preserve">分流旋翼式蒸汽流量计</t>
    </r>
  </si>
  <si>
    <r>
      <rPr>
        <sz val="9"/>
        <rFont val="Times New Roman"/>
        <family val="1"/>
      </rPr>
      <t xml:space="preserve">13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90kg/h</t>
    </r>
  </si>
  <si>
    <r>
      <rPr>
        <sz val="9"/>
        <rFont val="宋体"/>
        <family val="0"/>
        <charset val="134"/>
      </rPr>
      <t xml:space="preserve">f80</t>
    </r>
    <r>
      <rPr>
        <sz val="9"/>
        <rFont val="Noto Sans"/>
        <family val="2"/>
      </rPr>
      <t xml:space="preserve">分流旋翼式蒸汽流量计</t>
    </r>
  </si>
  <si>
    <r>
      <rPr>
        <sz val="9"/>
        <rFont val="Times New Roman"/>
        <family val="1"/>
      </rPr>
      <t xml:space="preserve">26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175kg/h</t>
    </r>
  </si>
  <si>
    <r>
      <rPr>
        <sz val="9"/>
        <rFont val="宋体"/>
        <family val="0"/>
        <charset val="134"/>
      </rPr>
      <t xml:space="preserve">f100</t>
    </r>
    <r>
      <rPr>
        <sz val="9"/>
        <rFont val="Noto Sans"/>
        <family val="2"/>
      </rPr>
      <t xml:space="preserve">分流旋翼式蒸汽流量计</t>
    </r>
  </si>
  <si>
    <r>
      <rPr>
        <sz val="9"/>
        <rFont val="Times New Roman"/>
        <family val="1"/>
      </rPr>
      <t xml:space="preserve">6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350kg/h</t>
    </r>
  </si>
  <si>
    <t xml:space="preserve">L-139-374</t>
  </si>
  <si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涡街流量计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3m3/h</t>
    </r>
  </si>
  <si>
    <t xml:space="preserve">以饱和蒸汽为介质</t>
  </si>
  <si>
    <r>
      <rPr>
        <sz val="9"/>
        <rFont val="宋体"/>
        <family val="0"/>
        <charset val="134"/>
      </rPr>
      <t xml:space="preserve">f50</t>
    </r>
    <r>
      <rPr>
        <sz val="9"/>
        <rFont val="Noto Sans"/>
        <family val="2"/>
      </rPr>
      <t xml:space="preserve">涡街流量计</t>
    </r>
  </si>
  <si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m3/h</t>
    </r>
  </si>
  <si>
    <r>
      <rPr>
        <sz val="9"/>
        <rFont val="宋体"/>
        <family val="0"/>
        <charset val="134"/>
      </rPr>
      <t xml:space="preserve">f80</t>
    </r>
    <r>
      <rPr>
        <sz val="9"/>
        <rFont val="Noto Sans"/>
        <family val="2"/>
      </rPr>
      <t xml:space="preserve">涡街流量计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60m3/h</t>
    </r>
  </si>
  <si>
    <r>
      <rPr>
        <sz val="9"/>
        <rFont val="宋体"/>
        <family val="0"/>
        <charset val="134"/>
      </rPr>
      <t xml:space="preserve">f100</t>
    </r>
    <r>
      <rPr>
        <sz val="9"/>
        <rFont val="Noto Sans"/>
        <family val="2"/>
      </rPr>
      <t xml:space="preserve">涡街流量计</t>
    </r>
  </si>
  <si>
    <r>
      <rPr>
        <sz val="9"/>
        <rFont val="Times New Roman"/>
        <family val="1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m3/h</t>
    </r>
  </si>
  <si>
    <t xml:space="preserve">L-140-375</t>
  </si>
  <si>
    <t xml:space="preserve">气体流量计</t>
  </si>
  <si>
    <r>
      <rPr>
        <sz val="9"/>
        <rFont val="Times New Roman"/>
        <family val="1"/>
      </rPr>
      <t xml:space="preserve">0.2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%</t>
    </r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4kg/s</t>
    </r>
  </si>
  <si>
    <r>
      <rPr>
        <sz val="9"/>
        <rFont val="Noto Sans"/>
        <family val="2"/>
      </rPr>
      <t xml:space="preserve">天然气介质</t>
    </r>
    <r>
      <rPr>
        <sz val="9"/>
        <rFont val="Times New Roman"/>
        <family val="1"/>
      </rPr>
      <t xml:space="preserve">4.0Mpa</t>
    </r>
  </si>
  <si>
    <r>
      <rPr>
        <sz val="9"/>
        <rFont val="Times New Roman"/>
        <family val="1"/>
      </rPr>
      <t xml:space="preserve">DN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0mm</t>
    </r>
  </si>
  <si>
    <r>
      <rPr>
        <sz val="9"/>
        <rFont val="Times New Roman"/>
        <family val="1"/>
      </rPr>
      <t xml:space="preserve">DN:1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mm</t>
    </r>
  </si>
  <si>
    <r>
      <rPr>
        <sz val="9"/>
        <rFont val="Times New Roman"/>
        <family val="1"/>
      </rPr>
      <t xml:space="preserve">DN:3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mm</t>
    </r>
  </si>
  <si>
    <r>
      <rPr>
        <sz val="9"/>
        <rFont val="Times New Roman"/>
        <family val="1"/>
      </rPr>
      <t xml:space="preserve">DN</t>
    </r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400mm</t>
    </r>
  </si>
  <si>
    <t xml:space="preserve">L-141-376</t>
  </si>
  <si>
    <t xml:space="preserve">明渠流量计</t>
  </si>
  <si>
    <r>
      <rPr>
        <sz val="9"/>
        <rFont val="Times New Roman"/>
        <family val="1"/>
      </rPr>
      <t xml:space="preserve">2.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.0%</t>
    </r>
  </si>
  <si>
    <r>
      <rPr>
        <sz val="9"/>
        <rFont val="Times New Roman"/>
        <family val="1"/>
      </rPr>
      <t xml:space="preserve">500m3/h</t>
    </r>
    <r>
      <rPr>
        <sz val="9"/>
        <rFont val="Noto Sans"/>
        <family val="2"/>
      </rPr>
      <t xml:space="preserve">以下</t>
    </r>
  </si>
  <si>
    <r>
      <rPr>
        <sz val="9"/>
        <rFont val="Times New Roman"/>
        <family val="1"/>
      </rPr>
      <t xml:space="preserve">500m3/h</t>
    </r>
    <r>
      <rPr>
        <sz val="9"/>
        <rFont val="Noto Sans"/>
        <family val="2"/>
      </rPr>
      <t xml:space="preserve">以上</t>
    </r>
  </si>
  <si>
    <t xml:space="preserve">L-142-377</t>
  </si>
  <si>
    <t xml:space="preserve">流速计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5%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30m/s</t>
    </r>
  </si>
  <si>
    <t xml:space="preserve">L-143-378</t>
  </si>
  <si>
    <t xml:space="preserve">音速喷嘴</t>
  </si>
  <si>
    <t xml:space="preserve">d&lt;50mm</t>
  </si>
  <si>
    <t xml:space="preserve">L-144-379</t>
  </si>
  <si>
    <t xml:space="preserve">流量测量节流装置</t>
  </si>
  <si>
    <t xml:space="preserve">以水为介质</t>
  </si>
  <si>
    <r>
      <rPr>
        <sz val="9"/>
        <rFont val="Times New Roman"/>
        <family val="1"/>
      </rPr>
      <t xml:space="preserve">DN:1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mm</t>
    </r>
  </si>
  <si>
    <r>
      <rPr>
        <sz val="9"/>
        <rFont val="Noto Sans"/>
        <family val="2"/>
      </rPr>
      <t xml:space="preserve">几何法检定按</t>
    </r>
    <r>
      <rPr>
        <sz val="9"/>
        <rFont val="Times New Roman"/>
        <family val="1"/>
      </rPr>
      <t xml:space="preserve">30%</t>
    </r>
    <r>
      <rPr>
        <sz val="9"/>
        <rFont val="Noto Sans"/>
        <family val="2"/>
      </rPr>
      <t xml:space="preserve">收费</t>
    </r>
  </si>
  <si>
    <r>
      <rPr>
        <sz val="9"/>
        <rFont val="Times New Roman"/>
        <family val="1"/>
      </rPr>
      <t xml:space="preserve">DN:2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mm</t>
    </r>
  </si>
  <si>
    <r>
      <rPr>
        <sz val="9"/>
        <rFont val="Times New Roman"/>
        <family val="1"/>
      </rPr>
      <t xml:space="preserve">DN:4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mm</t>
    </r>
  </si>
  <si>
    <r>
      <rPr>
        <sz val="9"/>
        <rFont val="Times New Roman"/>
        <family val="1"/>
      </rPr>
      <t xml:space="preserve">DN:7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m</t>
    </r>
  </si>
  <si>
    <t xml:space="preserve">L-145-380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D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50mm</t>
    </r>
  </si>
  <si>
    <r>
      <rPr>
        <sz val="9"/>
        <rFont val="Times New Roman"/>
        <family val="1"/>
      </rPr>
      <t xml:space="preserve">D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200mm</t>
    </r>
  </si>
  <si>
    <r>
      <rPr>
        <sz val="9"/>
        <rFont val="Times New Roman"/>
        <family val="1"/>
      </rPr>
      <t xml:space="preserve">D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400mm</t>
    </r>
  </si>
  <si>
    <t xml:space="preserve">L-146-381</t>
  </si>
  <si>
    <t xml:space="preserve">便携式水表检定装置</t>
  </si>
  <si>
    <r>
      <rPr>
        <sz val="9"/>
        <rFont val="Times New Roman"/>
        <family val="1"/>
      </rPr>
      <t xml:space="preserve">DN: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 mm</t>
    </r>
  </si>
  <si>
    <t xml:space="preserve">L-147-382</t>
  </si>
  <si>
    <r>
      <rPr>
        <sz val="9"/>
        <rFont val="Times New Roman"/>
        <family val="1"/>
      </rPr>
      <t xml:space="preserve">DN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40mm</t>
    </r>
  </si>
  <si>
    <t xml:space="preserve">DN:50mm</t>
  </si>
  <si>
    <t xml:space="preserve">DN:80mm</t>
  </si>
  <si>
    <t xml:space="preserve">DN:100mm</t>
  </si>
  <si>
    <r>
      <rPr>
        <sz val="9"/>
        <rFont val="Times New Roman"/>
        <family val="1"/>
      </rPr>
      <t xml:space="preserve">DN</t>
    </r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50mm</t>
    </r>
  </si>
  <si>
    <t xml:space="preserve">L-148-383</t>
  </si>
  <si>
    <r>
      <rPr>
        <sz val="9"/>
        <rFont val="Times New Roman"/>
        <family val="1"/>
      </rPr>
      <t xml:space="preserve">DN: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m</t>
    </r>
  </si>
  <si>
    <t xml:space="preserve">以空气为介质</t>
  </si>
  <si>
    <t xml:space="preserve">L-149-384</t>
  </si>
  <si>
    <t xml:space="preserve">电磁流量计</t>
  </si>
  <si>
    <t xml:space="preserve">L-150-385</t>
  </si>
  <si>
    <t xml:space="preserve">分流旋翼式蒸汽流量计</t>
  </si>
  <si>
    <t xml:space="preserve">D:25mm</t>
  </si>
  <si>
    <t xml:space="preserve">D:50mm</t>
  </si>
  <si>
    <t xml:space="preserve">D:80mm</t>
  </si>
  <si>
    <t xml:space="preserve">D:100mm</t>
  </si>
  <si>
    <t xml:space="preserve">D:150mm</t>
  </si>
  <si>
    <t xml:space="preserve">D:200mm</t>
  </si>
  <si>
    <t xml:space="preserve">L-151-386</t>
  </si>
  <si>
    <t xml:space="preserve">腰轮流量计</t>
  </si>
  <si>
    <r>
      <rPr>
        <sz val="9"/>
        <rFont val="Times New Roman"/>
        <family val="1"/>
      </rPr>
      <t xml:space="preserve">D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50mm</t>
    </r>
  </si>
  <si>
    <r>
      <rPr>
        <sz val="9"/>
        <rFont val="Noto Sans"/>
        <family val="2"/>
      </rPr>
      <t xml:space="preserve">用高压天然气作气源加收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D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150mm</t>
    </r>
  </si>
  <si>
    <t xml:space="preserve">L-152-387</t>
  </si>
  <si>
    <t xml:space="preserve">椭圆齿轮流量计</t>
  </si>
  <si>
    <t xml:space="preserve">L-153-388</t>
  </si>
  <si>
    <t xml:space="preserve">湿式流量计</t>
  </si>
  <si>
    <t xml:space="preserve">L-154-389</t>
  </si>
  <si>
    <t xml:space="preserve">沖塞式流量计</t>
  </si>
  <si>
    <t xml:space="preserve">L-155-390</t>
  </si>
  <si>
    <t xml:space="preserve">靶式流量计</t>
  </si>
  <si>
    <t xml:space="preserve">L-156-391</t>
  </si>
  <si>
    <t xml:space="preserve">圆盘流量计</t>
  </si>
  <si>
    <t xml:space="preserve">D100mm</t>
  </si>
  <si>
    <t xml:space="preserve">L-157-392</t>
  </si>
  <si>
    <t xml:space="preserve">刮板流量计</t>
  </si>
  <si>
    <t xml:space="preserve">&lt;d50mm&lt; font=""&gt;&lt;/d50mm&lt;&gt;</t>
  </si>
  <si>
    <t xml:space="preserve">L-158-393</t>
  </si>
  <si>
    <t xml:space="preserve">气体层流流量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级</t>
    </r>
  </si>
  <si>
    <t xml:space="preserve">L-159-394</t>
  </si>
  <si>
    <t xml:space="preserve">插入式涡轮流量计</t>
  </si>
  <si>
    <r>
      <rPr>
        <sz val="9"/>
        <rFont val="Times New Roman"/>
        <family val="1"/>
      </rPr>
      <t xml:space="preserve">D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1600mm</t>
    </r>
  </si>
  <si>
    <t xml:space="preserve">L-160-395</t>
  </si>
  <si>
    <t xml:space="preserve">旋进旋涡流量变送器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D:150 mm</t>
    </r>
    <r>
      <rPr>
        <sz val="9"/>
        <rFont val="Noto Sans"/>
        <family val="2"/>
      </rPr>
      <t xml:space="preserve">以下</t>
    </r>
  </si>
  <si>
    <t xml:space="preserve">L-161-396</t>
  </si>
  <si>
    <t xml:space="preserve">气动差压流量变送器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级</t>
    </r>
  </si>
  <si>
    <t xml:space="preserve">L-162-397</t>
  </si>
  <si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型差压变送器</t>
    </r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级</t>
    </r>
  </si>
  <si>
    <t xml:space="preserve">L-163-398</t>
  </si>
  <si>
    <t xml:space="preserve">靶式流量变送器</t>
  </si>
  <si>
    <r>
      <rPr>
        <sz val="9"/>
        <rFont val="Times New Roman"/>
        <family val="1"/>
      </rPr>
      <t xml:space="preserve">D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100mm</t>
    </r>
  </si>
  <si>
    <t xml:space="preserve">D150mm</t>
  </si>
  <si>
    <t xml:space="preserve">D200mm</t>
  </si>
  <si>
    <t xml:space="preserve">L-164-399</t>
  </si>
  <si>
    <t xml:space="preserve">L-165-400</t>
  </si>
  <si>
    <t xml:space="preserve">轮胎动平衡仪</t>
  </si>
  <si>
    <t xml:space="preserve">车速里程表校验仪</t>
  </si>
  <si>
    <t xml:space="preserve">汽车底盘测功机</t>
  </si>
  <si>
    <r>
      <rPr>
        <sz val="9"/>
        <rFont val="Noto Sans"/>
        <family val="2"/>
      </rPr>
      <t xml:space="preserve">功率：</t>
    </r>
    <r>
      <rPr>
        <sz val="9"/>
        <rFont val="Times New Roman"/>
        <family val="1"/>
      </rPr>
      <t xml:space="preserve">3.8</t>
    </r>
    <r>
      <rPr>
        <sz val="9"/>
        <rFont val="Noto Sans"/>
        <family val="2"/>
      </rPr>
      <t xml:space="preserve">％ 扭矩：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％ 转速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W</t>
    </r>
  </si>
  <si>
    <r>
      <rPr>
        <sz val="9"/>
        <rFont val="Noto Sans"/>
        <family val="2"/>
      </rPr>
      <t xml:space="preserve">五轮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度仪、汽车、拖拉机综合检测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速度：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％ 里程：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km/h,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m</t>
    </r>
  </si>
  <si>
    <t xml:space="preserve">汽车方向盘扭力、扭矩检测仪</t>
  </si>
  <si>
    <r>
      <rPr>
        <sz val="9"/>
        <rFont val="Noto Sans"/>
        <family val="2"/>
      </rPr>
      <t xml:space="preserve">力矩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％ 转角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-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N.m -144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40</t>
    </r>
  </si>
  <si>
    <t xml:space="preserve">车速里程表</t>
  </si>
  <si>
    <r>
      <rPr>
        <sz val="9"/>
        <rFont val="Noto Sans"/>
        <family val="2"/>
      </rPr>
      <t xml:space="preserve">速度：</t>
    </r>
    <r>
      <rPr>
        <sz val="9"/>
        <rFont val="Times New Roman"/>
        <family val="1"/>
      </rPr>
      <t xml:space="preserve">12.5</t>
    </r>
    <r>
      <rPr>
        <sz val="9"/>
        <rFont val="Noto Sans"/>
        <family val="2"/>
      </rPr>
      <t xml:space="preserve">％ 里程：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9999km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0km/h</t>
    </r>
  </si>
  <si>
    <t xml:space="preserve">平板制动试验台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0N</t>
    </r>
  </si>
  <si>
    <t xml:space="preserve">四轮定位仪</t>
  </si>
  <si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总前来</t>
    </r>
    <r>
      <rPr>
        <sz val="9"/>
        <rFont val="Times New Roman"/>
        <family val="1"/>
      </rPr>
      <t xml:space="preserve">(-4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)</t>
    </r>
    <r>
      <rPr>
        <sz val="9"/>
        <rFont val="Noto Sans"/>
        <family val="2"/>
      </rPr>
      <t xml:space="preserve">度 倾角</t>
    </r>
    <r>
      <rPr>
        <sz val="9"/>
        <rFont val="Times New Roman"/>
        <family val="1"/>
      </rPr>
      <t xml:space="preserve">(-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)</t>
    </r>
    <r>
      <rPr>
        <sz val="9"/>
        <rFont val="Noto Sans"/>
        <family val="2"/>
      </rPr>
      <t xml:space="preserve">度</t>
    </r>
  </si>
  <si>
    <t xml:space="preserve">发动机综合测试仪</t>
  </si>
  <si>
    <r>
      <rPr>
        <sz val="9"/>
        <rFont val="Noto Sans"/>
        <family val="2"/>
      </rPr>
      <t xml:space="preserve">转速：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％ 加速时间：</t>
    </r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％ 点火提前角：</t>
    </r>
    <r>
      <rPr>
        <sz val="9"/>
        <rFont val="Times New Roman"/>
        <family val="1"/>
      </rPr>
      <t xml:space="preserve">±0.3°</t>
    </r>
  </si>
  <si>
    <r>
      <rPr>
        <sz val="9"/>
        <rFont val="Noto Sans"/>
        <family val="2"/>
      </rPr>
      <t xml:space="preserve">转速：</t>
    </r>
    <r>
      <rPr>
        <sz val="9"/>
        <rFont val="Times New Roman"/>
        <family val="1"/>
      </rPr>
      <t xml:space="preserve">(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200)r/min </t>
    </r>
    <r>
      <rPr>
        <sz val="9"/>
        <rFont val="Noto Sans"/>
        <family val="2"/>
      </rPr>
      <t xml:space="preserve">加速时间</t>
    </r>
    <r>
      <rPr>
        <sz val="9"/>
        <rFont val="Times New Roman"/>
        <family val="1"/>
      </rPr>
      <t xml:space="preserve">:(1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400)r/min </t>
    </r>
    <r>
      <rPr>
        <sz val="9"/>
        <rFont val="Noto Sans"/>
        <family val="2"/>
      </rPr>
      <t xml:space="preserve">点火提前角：</t>
    </r>
    <r>
      <rPr>
        <sz val="9"/>
        <rFont val="Times New Roman"/>
        <family val="1"/>
      </rPr>
      <t xml:space="preserve">±0.3°</t>
    </r>
  </si>
  <si>
    <t xml:space="preserve">汽车制动踏板力计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N</t>
    </r>
  </si>
  <si>
    <t xml:space="preserve">L-166-401</t>
  </si>
  <si>
    <t xml:space="preserve">摩托制动检验台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)N</t>
    </r>
  </si>
  <si>
    <t xml:space="preserve">摩托车里程表、速度表</t>
  </si>
  <si>
    <t xml:space="preserve">摩托车速度表检验台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0)km/h</t>
    </r>
  </si>
  <si>
    <t xml:space="preserve">摩托车轮重仪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)kg</t>
    </r>
  </si>
  <si>
    <t xml:space="preserve">L-167-402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)kg/min</t>
    </r>
  </si>
  <si>
    <t xml:space="preserve">液化石油气加气机</t>
  </si>
  <si>
    <r>
      <rPr>
        <sz val="9"/>
        <rFont val="Times New Roman"/>
        <family val="1"/>
      </rPr>
      <t xml:space="preserve">(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5)kg/min</t>
    </r>
  </si>
  <si>
    <t xml:space="preserve">L-168-403</t>
  </si>
  <si>
    <r>
      <rPr>
        <sz val="9"/>
        <rFont val="Times New Roman"/>
        <family val="1"/>
      </rPr>
      <t xml:space="preserve">(D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25)mm</t>
    </r>
  </si>
  <si>
    <r>
      <rPr>
        <sz val="9"/>
        <rFont val="Times New Roman"/>
        <family val="1"/>
      </rPr>
      <t xml:space="preserve">(D3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50)mm</t>
    </r>
  </si>
  <si>
    <r>
      <rPr>
        <sz val="9"/>
        <rFont val="Times New Roman"/>
        <family val="1"/>
      </rPr>
      <t xml:space="preserve">(D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150)mm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(D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400)mm</t>
    </r>
  </si>
  <si>
    <t xml:space="preserve">L-169-404</t>
  </si>
  <si>
    <t xml:space="preserve">皮膜式煤气表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(1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)m3/h</t>
    </r>
  </si>
  <si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)m3/h</t>
    </r>
  </si>
  <si>
    <r>
      <rPr>
        <sz val="9"/>
        <rFont val="Times New Roman"/>
        <family val="1"/>
      </rPr>
      <t xml:space="preserve">(4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)m3/h</t>
    </r>
  </si>
  <si>
    <r>
      <rPr>
        <sz val="9"/>
        <rFont val="Times New Roman"/>
        <family val="1"/>
      </rPr>
      <t xml:space="preserve">(1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)m3/h</t>
    </r>
  </si>
  <si>
    <t xml:space="preserve">L-170-405</t>
  </si>
  <si>
    <t xml:space="preserve">玻璃标准球</t>
  </si>
  <si>
    <r>
      <rPr>
        <sz val="9"/>
        <rFont val="Times New Roman"/>
        <family val="1"/>
      </rPr>
      <t xml:space="preserve">(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)mL</t>
    </r>
  </si>
  <si>
    <t xml:space="preserve">L-171-406</t>
  </si>
  <si>
    <t xml:space="preserve">液体比重仪</t>
  </si>
  <si>
    <t xml:space="preserve">L-172-407</t>
  </si>
  <si>
    <t xml:space="preserve">液体密度（浓度）计</t>
  </si>
  <si>
    <t xml:space="preserve">L-173-408</t>
  </si>
  <si>
    <t xml:space="preserve">液体量提</t>
  </si>
  <si>
    <r>
      <rPr>
        <sz val="9"/>
        <rFont val="Times New Roman"/>
        <family val="1"/>
      </rPr>
      <t xml:space="preserve">(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)L</t>
    </r>
  </si>
  <si>
    <t xml:space="preserve">L-174-409</t>
  </si>
  <si>
    <t xml:space="preserve">食用油售油器</t>
  </si>
  <si>
    <r>
      <rPr>
        <sz val="9"/>
        <rFont val="Times New Roman"/>
        <family val="1"/>
      </rPr>
      <t xml:space="preserve">(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)L</t>
    </r>
  </si>
  <si>
    <t xml:space="preserve">L-175-410</t>
  </si>
  <si>
    <t xml:space="preserve">盐量计</t>
  </si>
  <si>
    <t xml:space="preserve">L-176-411</t>
  </si>
  <si>
    <t xml:space="preserve">离心刻度管、分液漏斗</t>
  </si>
  <si>
    <r>
      <rPr>
        <sz val="9"/>
        <rFont val="Times New Roman"/>
        <family val="1"/>
      </rPr>
      <t xml:space="preserve">(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mL</t>
    </r>
  </si>
  <si>
    <t xml:space="preserve">L-177-412</t>
  </si>
  <si>
    <t xml:space="preserve">谷物容重器</t>
  </si>
  <si>
    <t xml:space="preserve">1000g</t>
  </si>
  <si>
    <r>
      <rPr>
        <b val="true"/>
        <sz val="12"/>
        <color rgb="FF000000"/>
        <rFont val="Noto Sans"/>
        <family val="2"/>
      </rPr>
      <t xml:space="preserve">五、热工计量器具（</t>
    </r>
    <r>
      <rPr>
        <b val="true"/>
        <sz val="12"/>
        <color rgb="FF000000"/>
        <rFont val="Times New Roman"/>
        <family val="1"/>
      </rPr>
      <t xml:space="preserve">R</t>
    </r>
    <r>
      <rPr>
        <b val="true"/>
        <sz val="12"/>
        <color rgb="FF000000"/>
        <rFont val="Noto Sans"/>
        <family val="2"/>
      </rPr>
      <t xml:space="preserve">）</t>
    </r>
  </si>
  <si>
    <t xml:space="preserve">R-001-413</t>
  </si>
  <si>
    <r>
      <rPr>
        <sz val="9"/>
        <rFont val="Noto Sans"/>
        <family val="2"/>
      </rPr>
      <t xml:space="preserve">标准组铂铑</t>
    </r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铂热电偶</t>
    </r>
  </si>
  <si>
    <t xml:space="preserve">标准组</t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300</t>
    </r>
    <r>
      <rPr>
        <sz val="9"/>
        <rFont val="宋体"/>
        <family val="0"/>
        <charset val="134"/>
      </rPr>
      <t xml:space="preserve">℃</t>
    </r>
  </si>
  <si>
    <t xml:space="preserve">R-002-414</t>
  </si>
  <si>
    <r>
      <rPr>
        <sz val="9"/>
        <rFont val="Noto Sans"/>
        <family val="2"/>
      </rPr>
      <t xml:space="preserve">标准铂铑</t>
    </r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铂热电偶</t>
    </r>
  </si>
  <si>
    <r>
      <rPr>
        <sz val="9"/>
        <rFont val="Noto Sans"/>
        <family val="2"/>
      </rPr>
      <t xml:space="preserve">工作铂铑</t>
    </r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铂热电偶</t>
    </r>
  </si>
  <si>
    <t xml:space="preserve">Ⅰ级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600</t>
    </r>
    <r>
      <rPr>
        <sz val="9"/>
        <rFont val="宋体"/>
        <family val="0"/>
        <charset val="134"/>
      </rPr>
      <t xml:space="preserve">℃</t>
    </r>
  </si>
  <si>
    <t xml:space="preserve">Ⅱ级</t>
  </si>
  <si>
    <t xml:space="preserve">R-003-415</t>
  </si>
  <si>
    <r>
      <rPr>
        <sz val="9"/>
        <rFont val="Noto Sans"/>
        <family val="2"/>
      </rPr>
      <t xml:space="preserve">标准铂铑</t>
    </r>
    <r>
      <rPr>
        <sz val="9"/>
        <rFont val="宋体"/>
        <family val="0"/>
        <charset val="134"/>
      </rPr>
      <t xml:space="preserve">30-</t>
    </r>
    <r>
      <rPr>
        <sz val="9"/>
        <rFont val="Noto Sans"/>
        <family val="2"/>
      </rPr>
      <t xml:space="preserve">铂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热电偶</t>
    </r>
  </si>
  <si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600</t>
    </r>
    <r>
      <rPr>
        <sz val="9"/>
        <rFont val="宋体"/>
        <family val="0"/>
        <charset val="134"/>
      </rPr>
      <t xml:space="preserve">℃</t>
    </r>
  </si>
  <si>
    <r>
      <rPr>
        <sz val="9"/>
        <rFont val="Noto Sans"/>
        <family val="2"/>
      </rPr>
      <t xml:space="preserve">工作用铂铑</t>
    </r>
    <r>
      <rPr>
        <sz val="9"/>
        <rFont val="宋体"/>
        <family val="0"/>
        <charset val="134"/>
      </rPr>
      <t xml:space="preserve">30-</t>
    </r>
    <r>
      <rPr>
        <sz val="9"/>
        <rFont val="Noto Sans"/>
        <family val="2"/>
      </rPr>
      <t xml:space="preserve">铂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热电偶</t>
    </r>
  </si>
  <si>
    <t xml:space="preserve">Ⅲ级</t>
  </si>
  <si>
    <t xml:space="preserve">R-004-416</t>
  </si>
  <si>
    <r>
      <rPr>
        <sz val="9"/>
        <rFont val="Noto Sans"/>
        <family val="2"/>
      </rPr>
      <t xml:space="preserve">工作用镍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镍硅热电偶</t>
    </r>
  </si>
  <si>
    <t xml:space="preserve">Ⅰ级Ⅱ级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300</t>
    </r>
    <r>
      <rPr>
        <sz val="9"/>
        <rFont val="宋体"/>
        <family val="0"/>
        <charset val="134"/>
      </rPr>
      <t xml:space="preserve">℃</t>
    </r>
  </si>
  <si>
    <t xml:space="preserve">R-005-417</t>
  </si>
  <si>
    <r>
      <rPr>
        <sz val="9"/>
        <rFont val="Noto Sans"/>
        <family val="2"/>
      </rPr>
      <t xml:space="preserve">标准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康铜热电偶</t>
    </r>
  </si>
  <si>
    <r>
      <rPr>
        <sz val="9"/>
        <rFont val="Times New Roman"/>
        <family val="1"/>
      </rPr>
      <t xml:space="preserve">±2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</t>
    </r>
    <r>
      <rPr>
        <sz val="9"/>
        <rFont val="宋体"/>
        <family val="0"/>
        <charset val="134"/>
      </rPr>
      <t xml:space="preserve">℃</t>
    </r>
  </si>
  <si>
    <r>
      <rPr>
        <sz val="9"/>
        <rFont val="Noto Sans"/>
        <family val="2"/>
      </rPr>
      <t xml:space="preserve">工作用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康铜热电偶</t>
    </r>
  </si>
  <si>
    <t xml:space="preserve">R-006-418</t>
  </si>
  <si>
    <r>
      <rPr>
        <sz val="9"/>
        <rFont val="Noto Sans"/>
        <family val="2"/>
      </rPr>
      <t xml:space="preserve">标准镍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铁热电偶</t>
    </r>
  </si>
  <si>
    <t xml:space="preserve">±0.2K</t>
  </si>
  <si>
    <r>
      <rPr>
        <sz val="9"/>
        <rFont val="Times New Roman"/>
        <family val="1"/>
      </rPr>
      <t xml:space="preserve">4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73.15K</t>
    </r>
  </si>
  <si>
    <r>
      <rPr>
        <sz val="9"/>
        <rFont val="Noto Sans"/>
        <family val="2"/>
      </rPr>
      <t xml:space="preserve">工作用镍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铁热电偶</t>
    </r>
  </si>
  <si>
    <t xml:space="preserve">±1.0K</t>
  </si>
  <si>
    <t xml:space="preserve">R-007-419</t>
  </si>
  <si>
    <t xml:space="preserve">工作基准铂电阻温度计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60.323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73.16K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19.527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61.78</t>
    </r>
    <r>
      <rPr>
        <sz val="9"/>
        <rFont val="宋体"/>
        <family val="0"/>
        <charset val="134"/>
      </rPr>
      <t xml:space="preserve">℃</t>
    </r>
  </si>
  <si>
    <t xml:space="preserve">R-008-420</t>
  </si>
  <si>
    <t xml:space="preserve">标准铂电阻温度计</t>
  </si>
  <si>
    <t xml:space="preserve">工业铂电阻温度计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-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50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级</t>
    </r>
  </si>
  <si>
    <t xml:space="preserve">R-009-421</t>
  </si>
  <si>
    <t xml:space="preserve">套管铂电阻温度计</t>
  </si>
  <si>
    <t xml:space="preserve">0.01K</t>
  </si>
  <si>
    <r>
      <rPr>
        <sz val="9"/>
        <rFont val="Times New Roman"/>
        <family val="1"/>
      </rPr>
      <t xml:space="preserve">13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73.15K</t>
    </r>
  </si>
  <si>
    <t xml:space="preserve">R-010-422</t>
  </si>
  <si>
    <t xml:space="preserve">铜热电阻温度计</t>
  </si>
  <si>
    <r>
      <rPr>
        <sz val="9"/>
        <rFont val="Times New Roman"/>
        <family val="1"/>
      </rPr>
      <t xml:space="preserve">-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</t>
    </r>
    <r>
      <rPr>
        <sz val="9"/>
        <rFont val="宋体"/>
        <family val="0"/>
        <charset val="134"/>
      </rPr>
      <t xml:space="preserve">℃</t>
    </r>
  </si>
  <si>
    <t xml:space="preserve">R-011-423</t>
  </si>
  <si>
    <t xml:space="preserve">半导体点温计</t>
  </si>
  <si>
    <r>
      <rPr>
        <sz val="9"/>
        <rFont val="Times New Roman"/>
        <family val="1"/>
      </rPr>
      <t xml:space="preserve">-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</t>
    </r>
    <r>
      <rPr>
        <sz val="9"/>
        <rFont val="宋体"/>
        <family val="0"/>
        <charset val="134"/>
      </rPr>
      <t xml:space="preserve">℃</t>
    </r>
  </si>
  <si>
    <t xml:space="preserve">R-012-424</t>
  </si>
  <si>
    <t xml:space="preserve">热敏电阻粮温点温计</t>
  </si>
  <si>
    <r>
      <rPr>
        <sz val="9"/>
        <rFont val="Times New Roman"/>
        <family val="1"/>
      </rPr>
      <t xml:space="preserve">±0.5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-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</t>
    </r>
    <r>
      <rPr>
        <sz val="9"/>
        <rFont val="宋体"/>
        <family val="0"/>
        <charset val="134"/>
      </rPr>
      <t xml:space="preserve">℃</t>
    </r>
  </si>
  <si>
    <t xml:space="preserve">R-013-425</t>
  </si>
  <si>
    <t xml:space="preserve">工作基准温度灯组</t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200</t>
    </r>
    <r>
      <rPr>
        <sz val="9"/>
        <rFont val="宋体"/>
        <family val="0"/>
        <charset val="134"/>
      </rPr>
      <t xml:space="preserve">℃</t>
    </r>
  </si>
  <si>
    <t xml:space="preserve">R-014-426</t>
  </si>
  <si>
    <t xml:space="preserve">标准温度灯</t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00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14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0</t>
    </r>
    <r>
      <rPr>
        <sz val="9"/>
        <rFont val="宋体"/>
        <family val="0"/>
        <charset val="134"/>
      </rPr>
      <t xml:space="preserve">℃</t>
    </r>
  </si>
  <si>
    <t xml:space="preserve">R-015-427</t>
  </si>
  <si>
    <r>
      <rPr>
        <sz val="9"/>
        <rFont val="Times New Roman"/>
        <family val="1"/>
      </rPr>
      <t xml:space="preserve">-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</t>
    </r>
    <r>
      <rPr>
        <sz val="9"/>
        <rFont val="宋体"/>
        <family val="0"/>
        <charset val="134"/>
      </rPr>
      <t xml:space="preserve">℃</t>
    </r>
  </si>
  <si>
    <t xml:space="preserve">R-016-428</t>
  </si>
  <si>
    <t xml:space="preserve">精密玻璃液体温度计</t>
  </si>
  <si>
    <r>
      <rPr>
        <sz val="9"/>
        <rFont val="Times New Roman"/>
        <family val="1"/>
      </rPr>
      <t xml:space="preserve">0.1,0.2</t>
    </r>
    <r>
      <rPr>
        <sz val="9"/>
        <rFont val="Noto Sans"/>
        <family val="2"/>
      </rPr>
      <t xml:space="preserve">分度</t>
    </r>
  </si>
  <si>
    <r>
      <rPr>
        <sz val="9"/>
        <rFont val="Times New Roman"/>
        <family val="1"/>
      </rPr>
      <t xml:space="preserve">-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</t>
    </r>
    <r>
      <rPr>
        <sz val="9"/>
        <rFont val="宋体"/>
        <family val="0"/>
        <charset val="134"/>
      </rPr>
      <t xml:space="preserve">℃</t>
    </r>
  </si>
  <si>
    <t xml:space="preserve">R-017-429</t>
  </si>
  <si>
    <t xml:space="preserve">贝克曼温度计</t>
  </si>
  <si>
    <r>
      <rPr>
        <sz val="9"/>
        <rFont val="Times New Roman"/>
        <family val="1"/>
      </rPr>
      <t xml:space="preserve">-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5</t>
    </r>
    <r>
      <rPr>
        <sz val="9"/>
        <rFont val="宋体"/>
        <family val="0"/>
        <charset val="134"/>
      </rPr>
      <t xml:space="preserve">℃</t>
    </r>
  </si>
  <si>
    <t xml:space="preserve">R-018-430</t>
  </si>
  <si>
    <t xml:space="preserve">低温汞铊温度计</t>
  </si>
  <si>
    <r>
      <rPr>
        <sz val="9"/>
        <rFont val="Times New Roman"/>
        <family val="1"/>
      </rPr>
      <t xml:space="preserve">-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</t>
    </r>
    <r>
      <rPr>
        <sz val="9"/>
        <rFont val="宋体"/>
        <family val="0"/>
        <charset val="134"/>
      </rPr>
      <t xml:space="preserve">℃</t>
    </r>
  </si>
  <si>
    <t xml:space="preserve">R-019-431</t>
  </si>
  <si>
    <t xml:space="preserve">石油产品用温度计</t>
  </si>
  <si>
    <r>
      <rPr>
        <sz val="9"/>
        <rFont val="Times New Roman"/>
        <family val="1"/>
      </rPr>
      <t xml:space="preserve">±(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)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-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</t>
    </r>
    <r>
      <rPr>
        <sz val="9"/>
        <rFont val="宋体"/>
        <family val="0"/>
        <charset val="134"/>
      </rPr>
      <t xml:space="preserve">℃</t>
    </r>
  </si>
  <si>
    <t xml:space="preserve">R-020-432</t>
  </si>
  <si>
    <t xml:space="preserve">颠倒温度计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分度</t>
    </r>
  </si>
  <si>
    <r>
      <rPr>
        <sz val="9"/>
        <rFont val="Times New Roman"/>
        <family val="1"/>
      </rPr>
      <t xml:space="preserve">-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</t>
    </r>
    <r>
      <rPr>
        <sz val="9"/>
        <rFont val="宋体"/>
        <family val="0"/>
        <charset val="134"/>
      </rPr>
      <t xml:space="preserve">℃</t>
    </r>
  </si>
  <si>
    <t xml:space="preserve">R-021-433</t>
  </si>
  <si>
    <t xml:space="preserve">表层水温度计</t>
  </si>
  <si>
    <r>
      <rPr>
        <sz val="9"/>
        <rFont val="Times New Roman"/>
        <family val="1"/>
      </rPr>
      <t xml:space="preserve">±0.1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-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</t>
    </r>
    <r>
      <rPr>
        <sz val="9"/>
        <rFont val="宋体"/>
        <family val="0"/>
        <charset val="134"/>
      </rPr>
      <t xml:space="preserve">℃</t>
    </r>
  </si>
  <si>
    <t xml:space="preserve">R-022-434</t>
  </si>
  <si>
    <t xml:space="preserve">机械式深度温度计</t>
  </si>
  <si>
    <r>
      <rPr>
        <sz val="9"/>
        <rFont val="Times New Roman"/>
        <family val="1"/>
      </rPr>
      <t xml:space="preserve">-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</t>
    </r>
    <r>
      <rPr>
        <sz val="9"/>
        <rFont val="宋体"/>
        <family val="0"/>
        <charset val="134"/>
      </rPr>
      <t xml:space="preserve">℃</t>
    </r>
  </si>
  <si>
    <t xml:space="preserve">R-023-435</t>
  </si>
  <si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-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</t>
    </r>
    <r>
      <rPr>
        <sz val="9"/>
        <rFont val="宋体"/>
        <family val="0"/>
        <charset val="134"/>
      </rPr>
      <t xml:space="preserve">℃</t>
    </r>
  </si>
  <si>
    <t xml:space="preserve">R-024-436</t>
  </si>
  <si>
    <r>
      <rPr>
        <sz val="9"/>
        <rFont val="Times New Roman"/>
        <family val="1"/>
      </rPr>
      <t xml:space="preserve">-8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</t>
    </r>
    <r>
      <rPr>
        <sz val="9"/>
        <rFont val="宋体"/>
        <family val="0"/>
        <charset val="134"/>
      </rPr>
      <t xml:space="preserve">℃</t>
    </r>
  </si>
  <si>
    <t xml:space="preserve">R-025-437</t>
  </si>
  <si>
    <t xml:space="preserve">半导体温度测量仪</t>
  </si>
  <si>
    <t xml:space="preserve">R-026-438</t>
  </si>
  <si>
    <t xml:space="preserve">标准光学高温计</t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200</t>
    </r>
    <r>
      <rPr>
        <sz val="9"/>
        <rFont val="宋体"/>
        <family val="0"/>
        <charset val="134"/>
      </rPr>
      <t xml:space="preserve">℃</t>
    </r>
  </si>
  <si>
    <t xml:space="preserve">R-027-439</t>
  </si>
  <si>
    <t xml:space="preserve">标准光电高温计</t>
  </si>
  <si>
    <t xml:space="preserve">R-028-440</t>
  </si>
  <si>
    <t xml:space="preserve">标准辐射感温器</t>
  </si>
  <si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</t>
    </r>
    <r>
      <rPr>
        <sz val="9"/>
        <rFont val="宋体"/>
        <family val="0"/>
        <charset val="134"/>
      </rPr>
      <t xml:space="preserve">℃</t>
    </r>
  </si>
  <si>
    <t xml:space="preserve">辐射感温计</t>
  </si>
  <si>
    <r>
      <rPr>
        <sz val="9"/>
        <rFont val="Times New Roman"/>
        <family val="1"/>
      </rPr>
      <t xml:space="preserve">±20</t>
    </r>
    <r>
      <rPr>
        <sz val="9"/>
        <rFont val="宋体"/>
        <family val="0"/>
        <charset val="134"/>
      </rPr>
      <t xml:space="preserve">℃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工作用</t>
    </r>
  </si>
  <si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</t>
    </r>
    <r>
      <rPr>
        <sz val="9"/>
        <rFont val="宋体"/>
        <family val="0"/>
        <charset val="134"/>
      </rPr>
      <t xml:space="preserve">℃</t>
    </r>
  </si>
  <si>
    <t xml:space="preserve">辐射温度计</t>
  </si>
  <si>
    <r>
      <rPr>
        <sz val="9"/>
        <rFont val="Times New Roman"/>
        <family val="1"/>
      </rPr>
      <t xml:space="preserve">-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50</t>
    </r>
    <r>
      <rPr>
        <sz val="9"/>
        <rFont val="宋体"/>
        <family val="0"/>
        <charset val="134"/>
      </rPr>
      <t xml:space="preserve">℃</t>
    </r>
  </si>
  <si>
    <t xml:space="preserve">R-029-441</t>
  </si>
  <si>
    <t xml:space="preserve">表面温度计</t>
  </si>
  <si>
    <r>
      <rPr>
        <sz val="9"/>
        <rFont val="Noto Sans"/>
        <family val="2"/>
      </rPr>
      <t xml:space="preserve">室温～</t>
    </r>
    <r>
      <rPr>
        <sz val="9"/>
        <rFont val="Times New Roman"/>
        <family val="1"/>
      </rPr>
      <t xml:space="preserve">450</t>
    </r>
    <r>
      <rPr>
        <sz val="9"/>
        <rFont val="宋体"/>
        <family val="0"/>
        <charset val="134"/>
      </rPr>
      <t xml:space="preserve">℃</t>
    </r>
  </si>
  <si>
    <t xml:space="preserve">R-030-442</t>
  </si>
  <si>
    <t xml:space="preserve">精密光学高温计</t>
  </si>
  <si>
    <t xml:space="preserve">精密测试</t>
  </si>
  <si>
    <t xml:space="preserve">R-031-443</t>
  </si>
  <si>
    <t xml:space="preserve">标准体温计</t>
  </si>
  <si>
    <r>
      <rPr>
        <sz val="9"/>
        <rFont val="Times New Roman"/>
        <family val="1"/>
      </rPr>
      <t xml:space="preserve">±0.03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4</t>
    </r>
    <r>
      <rPr>
        <sz val="9"/>
        <rFont val="宋体"/>
        <family val="0"/>
        <charset val="134"/>
      </rPr>
      <t xml:space="preserve">℃</t>
    </r>
  </si>
  <si>
    <t xml:space="preserve">R-032-444</t>
  </si>
  <si>
    <t xml:space="preserve">半导体温度计</t>
  </si>
  <si>
    <r>
      <rPr>
        <sz val="9"/>
        <rFont val="Times New Roman"/>
        <family val="1"/>
      </rPr>
      <t xml:space="preserve">±0.15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2</t>
    </r>
    <r>
      <rPr>
        <sz val="9"/>
        <rFont val="宋体"/>
        <family val="0"/>
        <charset val="134"/>
      </rPr>
      <t xml:space="preserve">℃</t>
    </r>
  </si>
  <si>
    <t xml:space="preserve">R-033-445</t>
  </si>
  <si>
    <t xml:space="preserve">铑铁电阻温度计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mK</t>
    </r>
  </si>
  <si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4K</t>
    </r>
  </si>
  <si>
    <t xml:space="preserve">R-034-446</t>
  </si>
  <si>
    <t xml:space="preserve">数字温度指示仪</t>
  </si>
  <si>
    <r>
      <rPr>
        <sz val="9"/>
        <rFont val="Times New Roman"/>
        <family val="1"/>
      </rPr>
      <t xml:space="preserve">0 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-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50</t>
    </r>
    <r>
      <rPr>
        <sz val="9"/>
        <rFont val="宋体"/>
        <family val="0"/>
        <charset val="134"/>
      </rPr>
      <t xml:space="preserve">℃</t>
    </r>
  </si>
  <si>
    <t xml:space="preserve">R-035-447</t>
  </si>
  <si>
    <r>
      <rPr>
        <sz val="9"/>
        <rFont val="Noto Sans"/>
        <family val="2"/>
      </rPr>
      <t xml:space="preserve">镍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考铜热电偶</t>
    </r>
  </si>
  <si>
    <r>
      <rPr>
        <sz val="9"/>
        <rFont val="Times New Roman"/>
        <family val="1"/>
      </rPr>
      <t xml:space="preserve">±0.1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</t>
    </r>
    <r>
      <rPr>
        <sz val="9"/>
        <rFont val="宋体"/>
        <family val="0"/>
        <charset val="134"/>
      </rPr>
      <t xml:space="preserve">℃</t>
    </r>
  </si>
  <si>
    <t xml:space="preserve">R-036-448</t>
  </si>
  <si>
    <r>
      <rPr>
        <sz val="9"/>
        <rFont val="Noto Sans"/>
        <family val="2"/>
      </rPr>
      <t xml:space="preserve">工作用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康铜热电偶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50</t>
    </r>
    <r>
      <rPr>
        <sz val="9"/>
        <rFont val="宋体"/>
        <family val="0"/>
        <charset val="134"/>
      </rPr>
      <t xml:space="preserve">℃</t>
    </r>
  </si>
  <si>
    <t xml:space="preserve">R-037-449</t>
  </si>
  <si>
    <t xml:space="preserve">数字温度指示（调节）仪表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-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00</t>
    </r>
    <r>
      <rPr>
        <sz val="9"/>
        <rFont val="宋体"/>
        <family val="0"/>
        <charset val="134"/>
      </rPr>
      <t xml:space="preserve">℃</t>
    </r>
  </si>
  <si>
    <t xml:space="preserve">动圈式温度指示（调节）仪表</t>
  </si>
  <si>
    <r>
      <rPr>
        <sz val="9"/>
        <rFont val="Times New Roman"/>
        <family val="1"/>
      </rPr>
      <t xml:space="preserve">-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600</t>
    </r>
    <r>
      <rPr>
        <sz val="9"/>
        <rFont val="宋体"/>
        <family val="0"/>
        <charset val="134"/>
      </rPr>
      <t xml:space="preserve">℃</t>
    </r>
  </si>
  <si>
    <t xml:space="preserve">R-038-450</t>
  </si>
  <si>
    <t xml:space="preserve">普通玻璃液体温度计</t>
  </si>
  <si>
    <r>
      <rPr>
        <sz val="9"/>
        <rFont val="Times New Roman"/>
        <family val="1"/>
      </rPr>
      <t xml:space="preserve">0.5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.0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-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</t>
    </r>
    <r>
      <rPr>
        <sz val="9"/>
        <rFont val="宋体"/>
        <family val="0"/>
        <charset val="134"/>
      </rPr>
      <t xml:space="preserve">℃</t>
    </r>
  </si>
  <si>
    <r>
      <rPr>
        <sz val="9"/>
        <rFont val="Noto Sans"/>
        <family val="2"/>
      </rPr>
      <t xml:space="preserve">低温一点加收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2.0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.0</t>
    </r>
    <r>
      <rPr>
        <sz val="9"/>
        <rFont val="宋体"/>
        <family val="0"/>
        <charset val="134"/>
      </rPr>
      <t xml:space="preserve">℃</t>
    </r>
  </si>
  <si>
    <t xml:space="preserve">R-039-451</t>
  </si>
  <si>
    <t xml:space="preserve">电接点玻璃液体温度计</t>
  </si>
  <si>
    <r>
      <rPr>
        <sz val="9"/>
        <rFont val="Times New Roman"/>
        <family val="1"/>
      </rPr>
      <t xml:space="preserve">-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</t>
    </r>
    <r>
      <rPr>
        <sz val="9"/>
        <rFont val="宋体"/>
        <family val="0"/>
        <charset val="134"/>
      </rPr>
      <t xml:space="preserve">℃</t>
    </r>
  </si>
  <si>
    <t xml:space="preserve">R-040-452</t>
  </si>
  <si>
    <t xml:space="preserve">恒温装置（恒温槽、干燥箱、培养箱</t>
  </si>
  <si>
    <t xml:space="preserve">标准与工作用</t>
  </si>
  <si>
    <r>
      <rPr>
        <sz val="9"/>
        <rFont val="Times New Roman"/>
        <family val="1"/>
      </rPr>
      <t xml:space="preserve">-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</t>
    </r>
    <r>
      <rPr>
        <sz val="9"/>
        <rFont val="宋体"/>
        <family val="0"/>
        <charset val="134"/>
      </rPr>
      <t xml:space="preserve">℃</t>
    </r>
  </si>
  <si>
    <t xml:space="preserve">R-041-453</t>
  </si>
  <si>
    <t xml:space="preserve">温度标准整套装置</t>
  </si>
  <si>
    <t xml:space="preserve">R-042-454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5</t>
    </r>
  </si>
  <si>
    <t xml:space="preserve">R-043-455</t>
  </si>
  <si>
    <t xml:space="preserve">无纸记录仪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</t>
    </r>
  </si>
  <si>
    <r>
      <rPr>
        <sz val="9"/>
        <rFont val="Noto Sans"/>
        <family val="2"/>
      </rPr>
      <t xml:space="preserve">每功能增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R-044-456</t>
  </si>
  <si>
    <t xml:space="preserve">温度巡检仪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5</t>
    </r>
  </si>
  <si>
    <r>
      <rPr>
        <sz val="9"/>
        <rFont val="Noto Sans"/>
        <family val="2"/>
      </rPr>
      <t xml:space="preserve">每回路增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</t>
    </r>
  </si>
  <si>
    <t xml:space="preserve">R-045-457</t>
  </si>
  <si>
    <t xml:space="preserve">温度仪表检定仪</t>
  </si>
  <si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5</t>
    </r>
  </si>
  <si>
    <t xml:space="preserve">R-046-458</t>
  </si>
  <si>
    <t xml:space="preserve">自动平衡记录仪</t>
  </si>
  <si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</t>
    </r>
  </si>
  <si>
    <r>
      <rPr>
        <b val="true"/>
        <sz val="12"/>
        <color rgb="FF000000"/>
        <rFont val="Noto Sans"/>
        <family val="2"/>
      </rPr>
      <t xml:space="preserve">六、声学计量器具（</t>
    </r>
    <r>
      <rPr>
        <b val="true"/>
        <sz val="12"/>
        <color rgb="FF000000"/>
        <rFont val="Times New Roman"/>
        <family val="1"/>
      </rPr>
      <t xml:space="preserve">S</t>
    </r>
    <r>
      <rPr>
        <b val="true"/>
        <sz val="12"/>
        <color rgb="FF000000"/>
        <rFont val="Noto Sans"/>
        <family val="2"/>
      </rPr>
      <t xml:space="preserve">）</t>
    </r>
  </si>
  <si>
    <t xml:space="preserve">S-001-459</t>
  </si>
  <si>
    <t xml:space="preserve">标准传声器</t>
  </si>
  <si>
    <t xml:space="preserve">±0.05dB</t>
  </si>
  <si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Hz</t>
    </r>
  </si>
  <si>
    <t xml:space="preserve">0.2 dB</t>
  </si>
  <si>
    <t xml:space="preserve">S-002-460</t>
  </si>
  <si>
    <t xml:space="preserve">测试传声器</t>
  </si>
  <si>
    <t xml:space="preserve">工作标准</t>
  </si>
  <si>
    <t xml:space="preserve">S-003-461</t>
  </si>
  <si>
    <t xml:space="preserve">声校准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级</t>
    </r>
  </si>
  <si>
    <t xml:space="preserve">S-004-462</t>
  </si>
  <si>
    <t xml:space="preserve">声级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型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</t>
    </r>
  </si>
  <si>
    <t xml:space="preserve">S-005-463</t>
  </si>
  <si>
    <t xml:space="preserve">标准噪声源</t>
  </si>
  <si>
    <t xml:space="preserve">S-006-464</t>
  </si>
  <si>
    <t xml:space="preserve">滤波器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级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t xml:space="preserve">S-007-465</t>
  </si>
  <si>
    <t xml:space="preserve">仿真耳</t>
  </si>
  <si>
    <t xml:space="preserve">S-008-466</t>
  </si>
  <si>
    <t xml:space="preserve">仿真乳突</t>
  </si>
  <si>
    <t xml:space="preserve">S-009-467</t>
  </si>
  <si>
    <t xml:space="preserve">听力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型</t>
    </r>
  </si>
  <si>
    <t xml:space="preserve">S-010-468</t>
  </si>
  <si>
    <t xml:space="preserve">测量放大器</t>
  </si>
  <si>
    <t xml:space="preserve">S-011-469</t>
  </si>
  <si>
    <t xml:space="preserve">超声功率源</t>
  </si>
  <si>
    <t xml:space="preserve">瓦级、毫瓦级</t>
  </si>
  <si>
    <t xml:space="preserve">S-012-470</t>
  </si>
  <si>
    <t xml:space="preserve">超声功率计</t>
  </si>
  <si>
    <t xml:space="preserve">S-013-471</t>
  </si>
  <si>
    <t xml:space="preserve">医用超声源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超</t>
    </r>
  </si>
  <si>
    <t xml:space="preserve">S-014-472</t>
  </si>
  <si>
    <t xml:space="preserve">超声探伤仪</t>
  </si>
  <si>
    <t xml:space="preserve">S-015-473</t>
  </si>
  <si>
    <t xml:space="preserve">超声测厚仪</t>
  </si>
  <si>
    <t xml:space="preserve">S-016-474</t>
  </si>
  <si>
    <t xml:space="preserve">超声探伤仪检定装置</t>
  </si>
  <si>
    <t xml:space="preserve">S-017-475</t>
  </si>
  <si>
    <t xml:space="preserve">自由场互易法标准传声器</t>
  </si>
  <si>
    <t xml:space="preserve">组</t>
  </si>
  <si>
    <t xml:space="preserve">S-018-476</t>
  </si>
  <si>
    <t xml:space="preserve">自由场比较法标准传声器</t>
  </si>
  <si>
    <t xml:space="preserve">S-019-477</t>
  </si>
  <si>
    <t xml:space="preserve">杂音计</t>
  </si>
  <si>
    <t xml:space="preserve">S-020-478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级</t>
    </r>
  </si>
  <si>
    <t xml:space="preserve">S-021-479</t>
  </si>
  <si>
    <t xml:space="preserve">高频水听器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MHz</t>
    </r>
  </si>
  <si>
    <t xml:space="preserve">S-022-480</t>
  </si>
  <si>
    <t xml:space="preserve">中频水听器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Hz</t>
    </r>
  </si>
  <si>
    <t xml:space="preserve">S-023-481</t>
  </si>
  <si>
    <t xml:space="preserve">低频标准水听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Hz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t xml:space="preserve">S-024-482</t>
  </si>
  <si>
    <t xml:space="preserve">自由场中频水听器互易法</t>
  </si>
  <si>
    <t xml:space="preserve">S-025-483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型</t>
    </r>
  </si>
  <si>
    <t xml:space="preserve">S-026-484</t>
  </si>
  <si>
    <t xml:space="preserve">噪声剂量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0Hz</t>
    </r>
  </si>
  <si>
    <t xml:space="preserve">S-027-485</t>
  </si>
  <si>
    <t xml:space="preserve">电话电声测试仪</t>
  </si>
  <si>
    <t xml:space="preserve">S-028-486</t>
  </si>
  <si>
    <t xml:space="preserve">声波仪</t>
  </si>
  <si>
    <t xml:space="preserve">S-029-487</t>
  </si>
  <si>
    <t xml:space="preserve">声频信号发生器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0Hz</t>
    </r>
  </si>
  <si>
    <r>
      <rPr>
        <b val="true"/>
        <sz val="12"/>
        <color rgb="FF000000"/>
        <rFont val="Noto Sans"/>
        <family val="2"/>
      </rPr>
      <t xml:space="preserve">七、无线电计量器具（</t>
    </r>
    <r>
      <rPr>
        <b val="true"/>
        <sz val="12"/>
        <color rgb="FF000000"/>
        <rFont val="Times New Roman"/>
        <family val="1"/>
      </rPr>
      <t xml:space="preserve">W</t>
    </r>
    <r>
      <rPr>
        <b val="true"/>
        <sz val="12"/>
        <color rgb="FF000000"/>
        <rFont val="Noto Sans"/>
        <family val="2"/>
      </rPr>
      <t xml:space="preserve">）</t>
    </r>
  </si>
  <si>
    <t xml:space="preserve">W-001-488</t>
  </si>
  <si>
    <t xml:space="preserve">高频电压标准</t>
  </si>
  <si>
    <r>
      <rPr>
        <sz val="9"/>
        <rFont val="Times New Roman"/>
        <family val="1"/>
      </rPr>
      <t xml:space="preserve">±(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%)</t>
    </r>
  </si>
  <si>
    <r>
      <rPr>
        <sz val="9"/>
        <rFont val="Times New Roman"/>
        <family val="1"/>
      </rPr>
      <t xml:space="preserve">30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GHz</t>
    </r>
  </si>
  <si>
    <t xml:space="preserve">W-002-489</t>
  </si>
  <si>
    <t xml:space="preserve">同轴热电转换标准</t>
  </si>
  <si>
    <r>
      <rPr>
        <sz val="9"/>
        <rFont val="Times New Roman"/>
        <family val="1"/>
      </rPr>
      <t xml:space="preserve">±(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)</t>
    </r>
  </si>
  <si>
    <r>
      <rPr>
        <sz val="9"/>
        <rFont val="Times New Roman"/>
        <family val="1"/>
      </rPr>
      <t xml:space="preserve">1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GHz</t>
    </r>
  </si>
  <si>
    <t xml:space="preserve">W-003-490</t>
  </si>
  <si>
    <t xml:space="preserve">微电位计</t>
  </si>
  <si>
    <r>
      <rPr>
        <sz val="9"/>
        <rFont val="Times New Roman"/>
        <family val="1"/>
      </rPr>
      <t xml:space="preserve">±(0.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%)</t>
    </r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GHz</t>
    </r>
  </si>
  <si>
    <t xml:space="preserve">W-004-491</t>
  </si>
  <si>
    <t xml:space="preserve">低频电压校准装置</t>
  </si>
  <si>
    <r>
      <rPr>
        <sz val="9"/>
        <rFont val="Times New Roman"/>
        <family val="1"/>
      </rPr>
      <t xml:space="preserve">±(0.00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1%)</t>
    </r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MHz 0.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V</t>
    </r>
  </si>
  <si>
    <t xml:space="preserve">W-005-492</t>
  </si>
  <si>
    <t xml:space="preserve">低频交直流转换标准</t>
  </si>
  <si>
    <r>
      <rPr>
        <sz val="9"/>
        <rFont val="Times New Roman"/>
        <family val="1"/>
      </rPr>
      <t xml:space="preserve">±(0.0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%)</t>
    </r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MHz 0.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V</t>
    </r>
  </si>
  <si>
    <t xml:space="preserve">W-006-493</t>
  </si>
  <si>
    <t xml:space="preserve">精密交流电压校准源</t>
  </si>
  <si>
    <r>
      <rPr>
        <sz val="9"/>
        <rFont val="Times New Roman"/>
        <family val="1"/>
      </rPr>
      <t xml:space="preserve">±(0.02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%)</t>
    </r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MHz 1m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V</t>
    </r>
  </si>
  <si>
    <t xml:space="preserve">W-007-494</t>
  </si>
  <si>
    <t xml:space="preserve">电子管电压表检定仪</t>
  </si>
  <si>
    <r>
      <rPr>
        <sz val="9"/>
        <rFont val="Times New Roman"/>
        <family val="1"/>
      </rPr>
      <t xml:space="preserve">0.5m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V</t>
    </r>
  </si>
  <si>
    <t xml:space="preserve">W-008-495</t>
  </si>
  <si>
    <t xml:space="preserve">标准补偿式电压表</t>
  </si>
  <si>
    <t xml:space="preserve">±(0.2+0.08/Ux)%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MHz 0.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V</t>
    </r>
  </si>
  <si>
    <t xml:space="preserve">W-009-496</t>
  </si>
  <si>
    <t xml:space="preserve">超高频毫伏表</t>
  </si>
  <si>
    <r>
      <rPr>
        <sz val="9"/>
        <rFont val="Times New Roman"/>
        <family val="1"/>
      </rPr>
      <t xml:space="preserve">±(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)</t>
    </r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GHz</t>
    </r>
  </si>
  <si>
    <t xml:space="preserve">W-010-497</t>
  </si>
  <si>
    <t xml:space="preserve">高频微伏表</t>
  </si>
  <si>
    <r>
      <rPr>
        <sz val="9"/>
        <rFont val="Times New Roman"/>
        <family val="1"/>
      </rPr>
      <t xml:space="preserve">±(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)dB</t>
    </r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MHz</t>
    </r>
  </si>
  <si>
    <t xml:space="preserve">W-011-498</t>
  </si>
  <si>
    <t xml:space="preserve">有效值差分电压表</t>
  </si>
  <si>
    <r>
      <rPr>
        <sz val="9"/>
        <rFont val="Times New Roman"/>
        <family val="1"/>
      </rPr>
      <t xml:space="preserve">±(0.05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%)</t>
    </r>
  </si>
  <si>
    <r>
      <rPr>
        <sz val="9"/>
        <rFont val="Times New Roman"/>
        <family val="1"/>
      </rPr>
      <t xml:space="preserve">2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MHz</t>
    </r>
  </si>
  <si>
    <t xml:space="preserve">W-012-499</t>
  </si>
  <si>
    <t xml:space="preserve">接收机</t>
  </si>
  <si>
    <r>
      <rPr>
        <sz val="9"/>
        <rFont val="Times New Roman"/>
        <family val="1"/>
      </rPr>
      <t xml:space="preserve">±(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)dB</t>
    </r>
  </si>
  <si>
    <r>
      <rPr>
        <sz val="9"/>
        <rFont val="Times New Roman"/>
        <family val="1"/>
      </rPr>
      <t xml:space="preserve">5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50MHz</t>
    </r>
  </si>
  <si>
    <r>
      <rPr>
        <sz val="9"/>
        <rFont val="Times New Roman"/>
        <family val="1"/>
      </rPr>
      <t xml:space="preserve">0.1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GHz</t>
    </r>
  </si>
  <si>
    <t xml:space="preserve">W-013-500</t>
  </si>
  <si>
    <t xml:space="preserve">高频信号发生器</t>
  </si>
  <si>
    <t xml:space="preserve">±1 dB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Hz</t>
    </r>
  </si>
  <si>
    <t xml:space="preserve">低频信号发生器</t>
  </si>
  <si>
    <r>
      <rPr>
        <sz val="9"/>
        <rFont val="Times New Roman"/>
        <family val="1"/>
      </rPr>
      <t xml:space="preserve">2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Hz</t>
    </r>
  </si>
  <si>
    <t xml:space="preserve">W-014-501</t>
  </si>
  <si>
    <t xml:space="preserve">微波信号发生器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GHz</t>
    </r>
  </si>
  <si>
    <t xml:space="preserve">W-015-502</t>
  </si>
  <si>
    <t xml:space="preserve">调制分析仪</t>
  </si>
  <si>
    <r>
      <rPr>
        <sz val="9"/>
        <rFont val="Times New Roman"/>
        <family val="1"/>
      </rPr>
      <t xml:space="preserve">±(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%)</t>
    </r>
  </si>
  <si>
    <r>
      <rPr>
        <sz val="9"/>
        <rFont val="Times New Roman"/>
        <family val="1"/>
      </rPr>
      <t xml:space="preserve">fc: 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Hz fm:3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Hz</t>
    </r>
  </si>
  <si>
    <t xml:space="preserve">W-016-503</t>
  </si>
  <si>
    <t xml:space="preserve">失真度检定装置</t>
  </si>
  <si>
    <r>
      <rPr>
        <sz val="9"/>
        <rFont val="Times New Roman"/>
        <family val="1"/>
      </rPr>
      <t xml:space="preserve">5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Hz</t>
    </r>
  </si>
  <si>
    <t xml:space="preserve">W-017-504</t>
  </si>
  <si>
    <t xml:space="preserve">音频分析仪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Hz</t>
    </r>
  </si>
  <si>
    <t xml:space="preserve">W-018-505</t>
  </si>
  <si>
    <t xml:space="preserve">失真度测量仪</t>
  </si>
  <si>
    <r>
      <rPr>
        <sz val="9"/>
        <rFont val="Times New Roman"/>
        <family val="1"/>
      </rPr>
      <t xml:space="preserve">2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Hz</t>
    </r>
  </si>
  <si>
    <t xml:space="preserve">W-019-506</t>
  </si>
  <si>
    <t xml:space="preserve">超低失真测量仪</t>
  </si>
  <si>
    <r>
      <rPr>
        <sz val="9"/>
        <rFont val="Times New Roman"/>
        <family val="1"/>
      </rPr>
      <t xml:space="preserve">±(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%)</t>
    </r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Hz</t>
    </r>
  </si>
  <si>
    <t xml:space="preserve">W-020-507</t>
  </si>
  <si>
    <r>
      <rPr>
        <sz val="9"/>
        <rFont val="宋体"/>
        <family val="0"/>
        <charset val="134"/>
      </rPr>
      <t xml:space="preserve">RF</t>
    </r>
    <r>
      <rPr>
        <sz val="9"/>
        <rFont val="Noto Sans"/>
        <family val="2"/>
      </rPr>
      <t xml:space="preserve">阻抗分析仪</t>
    </r>
  </si>
  <si>
    <r>
      <rPr>
        <sz val="9"/>
        <rFont val="Times New Roman"/>
        <family val="1"/>
      </rPr>
      <t xml:space="preserve">G:0.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θ:0.5</t>
    </r>
  </si>
  <si>
    <r>
      <rPr>
        <sz val="9"/>
        <rFont val="Times New Roman"/>
        <family val="1"/>
      </rPr>
      <t xml:space="preserve">1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Hz</t>
    </r>
  </si>
  <si>
    <r>
      <rPr>
        <sz val="9"/>
        <rFont val="宋体"/>
        <family val="0"/>
        <charset val="134"/>
      </rPr>
      <t xml:space="preserve">LF</t>
    </r>
    <r>
      <rPr>
        <sz val="9"/>
        <rFont val="Noto Sans"/>
        <family val="2"/>
      </rPr>
      <t xml:space="preserve">阻抗分析仪</t>
    </r>
  </si>
  <si>
    <r>
      <rPr>
        <sz val="9"/>
        <rFont val="Times New Roman"/>
        <family val="1"/>
      </rPr>
      <t xml:space="preserve">5 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3MHz</t>
    </r>
  </si>
  <si>
    <t xml:space="preserve">W-021-508</t>
  </si>
  <si>
    <r>
      <rPr>
        <sz val="9"/>
        <rFont val="Noto Sans"/>
        <family val="2"/>
      </rPr>
      <t xml:space="preserve">高频</t>
    </r>
    <r>
      <rPr>
        <sz val="9"/>
        <rFont val="宋体"/>
        <family val="0"/>
        <charset val="134"/>
      </rPr>
      <t xml:space="preserve">LCR</t>
    </r>
    <r>
      <rPr>
        <sz val="9"/>
        <rFont val="Noto Sans"/>
        <family val="2"/>
      </rPr>
      <t xml:space="preserve">表</t>
    </r>
  </si>
  <si>
    <r>
      <rPr>
        <sz val="9"/>
        <rFont val="Times New Roman"/>
        <family val="1"/>
      </rPr>
      <t xml:space="preserve">1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Hz</t>
    </r>
  </si>
  <si>
    <t xml:space="preserve">W-022-509</t>
  </si>
  <si>
    <r>
      <rPr>
        <sz val="9"/>
        <rFont val="Noto Sans"/>
        <family val="2"/>
      </rPr>
      <t xml:space="preserve">高频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表</t>
    </r>
  </si>
  <si>
    <r>
      <rPr>
        <sz val="9"/>
        <rFont val="Times New Roman"/>
        <family val="1"/>
      </rPr>
      <t xml:space="preserve">±(7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%)</t>
    </r>
  </si>
  <si>
    <r>
      <rPr>
        <sz val="9"/>
        <rFont val="Times New Roman"/>
        <family val="1"/>
      </rPr>
      <t xml:space="preserve">Q: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 C: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70pF</t>
    </r>
  </si>
  <si>
    <t xml:space="preserve">W-023-510</t>
  </si>
  <si>
    <t xml:space="preserve">标准电感</t>
  </si>
  <si>
    <r>
      <rPr>
        <sz val="9"/>
        <rFont val="Times New Roman"/>
        <family val="1"/>
      </rPr>
      <t xml:space="preserve">0.2m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H</t>
    </r>
  </si>
  <si>
    <t xml:space="preserve">W-024-511</t>
  </si>
  <si>
    <t xml:space="preserve">标准电容</t>
  </si>
  <si>
    <r>
      <rPr>
        <sz val="9"/>
        <rFont val="Times New Roman"/>
        <family val="1"/>
      </rPr>
      <t xml:space="preserve">29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78 kHz C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 pF</t>
    </r>
  </si>
  <si>
    <t xml:space="preserve">W-025-512</t>
  </si>
  <si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线圈</t>
    </r>
  </si>
  <si>
    <r>
      <rPr>
        <sz val="9"/>
        <rFont val="Times New Roman"/>
        <family val="1"/>
      </rPr>
      <t xml:space="preserve">±(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%) </t>
    </r>
    <r>
      <rPr>
        <sz val="9"/>
        <rFont val="Noto Sans"/>
        <family val="2"/>
      </rPr>
      <t xml:space="preserve">一级</t>
    </r>
  </si>
  <si>
    <r>
      <rPr>
        <sz val="9"/>
        <rFont val="Times New Roman"/>
        <family val="1"/>
      </rPr>
      <t xml:space="preserve">Q: 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 f: 5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0MHz</t>
    </r>
  </si>
  <si>
    <t xml:space="preserve">W-026-513</t>
  </si>
  <si>
    <t xml:space="preserve">功率座</t>
  </si>
  <si>
    <r>
      <rPr>
        <sz val="9"/>
        <rFont val="Times New Roman"/>
        <family val="1"/>
      </rPr>
      <t xml:space="preserve">10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GHz 10mW</t>
    </r>
  </si>
  <si>
    <r>
      <rPr>
        <sz val="9"/>
        <rFont val="Times New Roman"/>
        <family val="1"/>
      </rPr>
      <t xml:space="preserve">26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GHz 10mW</t>
    </r>
  </si>
  <si>
    <t xml:space="preserve">8mm</t>
  </si>
  <si>
    <t xml:space="preserve">W-027-514</t>
  </si>
  <si>
    <t xml:space="preserve">量热式功率计</t>
  </si>
  <si>
    <t xml:space="preserve">W-028-515</t>
  </si>
  <si>
    <t xml:space="preserve">功率传递标准</t>
  </si>
  <si>
    <t xml:space="preserve">W-029-516</t>
  </si>
  <si>
    <t xml:space="preserve">截止波导衰减器</t>
  </si>
  <si>
    <t xml:space="preserve">0.02dB</t>
  </si>
  <si>
    <r>
      <rPr>
        <sz val="9"/>
        <rFont val="Times New Roman"/>
        <family val="1"/>
      </rPr>
      <t xml:space="preserve">30MHz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dB</t>
    </r>
  </si>
  <si>
    <t xml:space="preserve">W-030-517</t>
  </si>
  <si>
    <t xml:space="preserve">衰减校准装置</t>
  </si>
  <si>
    <t xml:space="preserve">±0.2%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dB</t>
    </r>
  </si>
  <si>
    <t xml:space="preserve">W-031-518</t>
  </si>
  <si>
    <t xml:space="preserve">精密步进电阻式衰减器</t>
  </si>
  <si>
    <t xml:space="preserve">±0.02dB/10dB</t>
  </si>
  <si>
    <r>
      <rPr>
        <sz val="9"/>
        <rFont val="Times New Roman"/>
        <family val="1"/>
      </rPr>
      <t xml:space="preserve">1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GHz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dB</t>
    </r>
  </si>
  <si>
    <t xml:space="preserve">W-032-519</t>
  </si>
  <si>
    <t xml:space="preserve">标准失配负载</t>
  </si>
  <si>
    <t xml:space="preserve">±3%</t>
  </si>
  <si>
    <r>
      <rPr>
        <sz val="9"/>
        <rFont val="Times New Roman"/>
        <family val="1"/>
      </rPr>
      <t xml:space="preserve">50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GHz</t>
    </r>
  </si>
  <si>
    <t xml:space="preserve">W-033-520</t>
  </si>
  <si>
    <t xml:space="preserve">回转衰减器</t>
  </si>
  <si>
    <t xml:space="preserve">W-034-521</t>
  </si>
  <si>
    <t xml:space="preserve">低频相位计</t>
  </si>
  <si>
    <t xml:space="preserve">0.01°</t>
  </si>
  <si>
    <r>
      <rPr>
        <sz val="9"/>
        <rFont val="Times New Roman"/>
        <family val="1"/>
      </rPr>
      <t xml:space="preserve">0.01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Hz</t>
    </r>
  </si>
  <si>
    <t xml:space="preserve">W-035-522</t>
  </si>
  <si>
    <r>
      <rPr>
        <sz val="9"/>
        <rFont val="宋体"/>
        <family val="0"/>
        <charset val="134"/>
      </rPr>
      <t xml:space="preserve">3cm</t>
    </r>
    <r>
      <rPr>
        <sz val="9"/>
        <rFont val="Noto Sans"/>
        <family val="2"/>
      </rPr>
      <t xml:space="preserve">波导标准移相器</t>
    </r>
  </si>
  <si>
    <t xml:space="preserve">±0.03°</t>
  </si>
  <si>
    <r>
      <rPr>
        <sz val="9"/>
        <rFont val="Times New Roman"/>
        <family val="1"/>
      </rPr>
      <t xml:space="preserve">3cm</t>
    </r>
    <r>
      <rPr>
        <sz val="9"/>
        <rFont val="Noto Sans"/>
        <family val="2"/>
      </rPr>
      <t xml:space="preserve">频段</t>
    </r>
  </si>
  <si>
    <t xml:space="preserve">同轴移相器</t>
  </si>
  <si>
    <t xml:space="preserve">±1.0%</t>
  </si>
  <si>
    <r>
      <rPr>
        <sz val="9"/>
        <rFont val="Times New Roman"/>
        <family val="1"/>
      </rPr>
      <t xml:space="preserve">600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GHz, 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GHz</t>
    </r>
  </si>
  <si>
    <t xml:space="preserve">W-036-523</t>
  </si>
  <si>
    <t xml:space="preserve">波导噪声发生器</t>
  </si>
  <si>
    <r>
      <rPr>
        <sz val="9"/>
        <rFont val="Times New Roman"/>
        <family val="1"/>
      </rPr>
      <t xml:space="preserve">±(0.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)dB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dB</t>
    </r>
  </si>
  <si>
    <t xml:space="preserve">W-037-524</t>
  </si>
  <si>
    <t xml:space="preserve">热噪声源</t>
  </si>
  <si>
    <t xml:space="preserve">±0.3dB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dB</t>
    </r>
  </si>
  <si>
    <t xml:space="preserve">W-038-525</t>
  </si>
  <si>
    <t xml:space="preserve">噪声系数测试仪</t>
  </si>
  <si>
    <t xml:space="preserve">0.2dB (k=2)</t>
  </si>
  <si>
    <t xml:space="preserve">噪声系数指示器</t>
  </si>
  <si>
    <t xml:space="preserve">W-039-526</t>
  </si>
  <si>
    <t xml:space="preserve">高频近区场强仪</t>
  </si>
  <si>
    <t xml:space="preserve">2dB</t>
  </si>
  <si>
    <r>
      <rPr>
        <sz val="9"/>
        <rFont val="Times New Roman"/>
        <family val="1"/>
      </rPr>
      <t xml:space="preserve">1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MHz</t>
    </r>
  </si>
  <si>
    <t xml:space="preserve">干扰场强仪</t>
  </si>
  <si>
    <t xml:space="preserve">1dB</t>
  </si>
  <si>
    <r>
      <rPr>
        <sz val="9"/>
        <rFont val="Times New Roman"/>
        <family val="1"/>
      </rPr>
      <t xml:space="preserve">1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Hz</t>
    </r>
  </si>
  <si>
    <r>
      <rPr>
        <sz val="9"/>
        <rFont val="Times New Roman"/>
        <family val="1"/>
      </rPr>
      <t xml:space="preserve">A,B,C,D</t>
    </r>
    <r>
      <rPr>
        <sz val="9"/>
        <rFont val="Noto Sans"/>
        <family val="2"/>
      </rPr>
      <t xml:space="preserve">波段</t>
    </r>
  </si>
  <si>
    <t xml:space="preserve">W-040-527</t>
  </si>
  <si>
    <t xml:space="preserve">晶体管图示仪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V 0.0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mA</t>
    </r>
  </si>
  <si>
    <t xml:space="preserve">W-041-528</t>
  </si>
  <si>
    <t xml:space="preserve">图示仪校准仪</t>
  </si>
  <si>
    <t xml:space="preserve">W-042-529</t>
  </si>
  <si>
    <t xml:space="preserve">示波器校准仪</t>
  </si>
  <si>
    <t xml:space="preserve">T: 0.01% V:0.5%</t>
  </si>
  <si>
    <r>
      <rPr>
        <sz val="9"/>
        <rFont val="Times New Roman"/>
        <family val="1"/>
      </rPr>
      <t xml:space="preserve">S06</t>
    </r>
    <r>
      <rPr>
        <sz val="9"/>
        <rFont val="Noto Sans"/>
        <family val="2"/>
      </rPr>
      <t xml:space="preserve">等</t>
    </r>
    <r>
      <rPr>
        <sz val="9"/>
        <rFont val="Times New Roman"/>
        <family val="1"/>
      </rPr>
      <t xml:space="preserve">2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50ps</t>
    </r>
  </si>
  <si>
    <r>
      <rPr>
        <sz val="9"/>
        <rFont val="Times New Roman"/>
        <family val="1"/>
      </rPr>
      <t xml:space="preserve">S03</t>
    </r>
    <r>
      <rPr>
        <sz val="9"/>
        <rFont val="Noto Sans"/>
        <family val="2"/>
      </rPr>
      <t xml:space="preserve">等</t>
    </r>
    <r>
      <rPr>
        <sz val="9"/>
        <rFont val="Times New Roman"/>
        <family val="1"/>
      </rPr>
      <t xml:space="preserve">2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ns</t>
    </r>
  </si>
  <si>
    <r>
      <rPr>
        <sz val="9"/>
        <rFont val="Times New Roman"/>
        <family val="1"/>
      </rPr>
      <t xml:space="preserve">0.05% 1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8</t>
    </r>
  </si>
  <si>
    <r>
      <rPr>
        <sz val="9"/>
        <rFont val="Times New Roman"/>
        <family val="1"/>
      </rPr>
      <t xml:space="preserve">200V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50ps 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00ps(</t>
    </r>
    <r>
      <rPr>
        <sz val="9"/>
        <rFont val="Noto Sans"/>
        <family val="2"/>
      </rPr>
      <t xml:space="preserve">单通道</t>
    </r>
    <r>
      <rPr>
        <sz val="9"/>
        <rFont val="Times New Roman"/>
        <family val="1"/>
      </rPr>
      <t xml:space="preserve">)</t>
    </r>
  </si>
  <si>
    <t xml:space="preserve">W-043-530</t>
  </si>
  <si>
    <t xml:space="preserve">示波器</t>
  </si>
  <si>
    <r>
      <rPr>
        <sz val="9"/>
        <rFont val="Times New Roman"/>
        <family val="1"/>
      </rPr>
      <t xml:space="preserve">±3% </t>
    </r>
    <r>
      <rPr>
        <sz val="9"/>
        <rFont val="Noto Sans"/>
        <family val="2"/>
      </rPr>
      <t xml:space="preserve">二通道</t>
    </r>
  </si>
  <si>
    <r>
      <rPr>
        <sz val="9"/>
        <rFont val="Times New Roman"/>
        <family val="1"/>
      </rPr>
      <t xml:space="preserve">DC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Hz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MHz</t>
    </r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Hz</t>
    </r>
  </si>
  <si>
    <r>
      <rPr>
        <sz val="9"/>
        <rFont val="Times New Roman"/>
        <family val="1"/>
      </rPr>
      <t xml:space="preserve">5m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V 1000MHz</t>
    </r>
    <r>
      <rPr>
        <sz val="9"/>
        <rFont val="Noto Sans"/>
        <family val="2"/>
      </rPr>
      <t xml:space="preserve">以下</t>
    </r>
  </si>
  <si>
    <t xml:space="preserve">W-044-531</t>
  </si>
  <si>
    <t xml:space="preserve">函数发生器</t>
  </si>
  <si>
    <r>
      <rPr>
        <sz val="9"/>
        <rFont val="Times New Roman"/>
        <family val="1"/>
      </rPr>
      <t xml:space="preserve">1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MHz 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)V(</t>
    </r>
    <r>
      <rPr>
        <sz val="9"/>
        <rFont val="Noto Sans"/>
        <family val="2"/>
      </rPr>
      <t xml:space="preserve">峰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峰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1%</t>
    </r>
  </si>
  <si>
    <r>
      <rPr>
        <sz val="9"/>
        <rFont val="Times New Roman"/>
        <family val="1"/>
      </rPr>
      <t xml:space="preserve">DC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MHz</t>
    </r>
  </si>
  <si>
    <t xml:space="preserve">W-045-532</t>
  </si>
  <si>
    <t xml:space="preserve">数字示波器</t>
  </si>
  <si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.01%</t>
    </r>
  </si>
  <si>
    <r>
      <rPr>
        <sz val="9"/>
        <rFont val="Times New Roman"/>
        <family val="1"/>
      </rPr>
      <t xml:space="preserve">DC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MHz</t>
    </r>
  </si>
  <si>
    <t xml:space="preserve">1000MHz</t>
  </si>
  <si>
    <t xml:space="preserve">W-046-533</t>
  </si>
  <si>
    <t xml:space="preserve">取样示波器</t>
  </si>
  <si>
    <r>
      <rPr>
        <sz val="9"/>
        <rFont val="Times New Roman"/>
        <family val="1"/>
      </rPr>
      <t xml:space="preserve">DC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Hz</t>
    </r>
  </si>
  <si>
    <t xml:space="preserve">数字取样示波器</t>
  </si>
  <si>
    <r>
      <rPr>
        <sz val="9"/>
        <rFont val="Times New Roman"/>
        <family val="1"/>
      </rPr>
      <t xml:space="preserve">DC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GHz</t>
    </r>
  </si>
  <si>
    <t xml:space="preserve">W-047-534</t>
  </si>
  <si>
    <t xml:space="preserve">脉冲信号发生器</t>
  </si>
  <si>
    <t xml:space="preserve">10% tr:5ns</t>
  </si>
  <si>
    <t xml:space="preserve">50MHz</t>
  </si>
  <si>
    <t xml:space="preserve">±1% tr:200ps</t>
  </si>
  <si>
    <t xml:space="preserve">500MHz</t>
  </si>
  <si>
    <t xml:space="preserve">W-048-535</t>
  </si>
  <si>
    <t xml:space="preserve">抖晃仪</t>
  </si>
  <si>
    <r>
      <rPr>
        <sz val="9"/>
        <rFont val="Times New Roman"/>
        <family val="1"/>
      </rPr>
      <t xml:space="preserve">0.00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999%</t>
    </r>
  </si>
  <si>
    <t xml:space="preserve">W-049-536</t>
  </si>
  <si>
    <t xml:space="preserve">抖晃校准仪</t>
  </si>
  <si>
    <t xml:space="preserve">W-050-537</t>
  </si>
  <si>
    <t xml:space="preserve">电阻率标准样片</t>
  </si>
  <si>
    <t xml:space="preserve">±1.5%</t>
  </si>
  <si>
    <r>
      <rPr>
        <sz val="9"/>
        <rFont val="Times New Roman"/>
        <family val="1"/>
      </rPr>
      <t xml:space="preserve">0.0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Ω·cm</t>
    </r>
  </si>
  <si>
    <t xml:space="preserve">W-051-538</t>
  </si>
  <si>
    <t xml:space="preserve">四探针测试仪</t>
  </si>
  <si>
    <r>
      <rPr>
        <sz val="9"/>
        <rFont val="Times New Roman"/>
        <family val="1"/>
      </rPr>
      <t xml:space="preserve">±(3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)</t>
    </r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Ω·cm</t>
    </r>
  </si>
  <si>
    <t xml:space="preserve">W-052-539</t>
  </si>
  <si>
    <t xml:space="preserve">介质材料</t>
  </si>
  <si>
    <t xml:space="preserve">F:50</t>
  </si>
  <si>
    <r>
      <rPr>
        <sz val="9"/>
        <rFont val="Times New Roman"/>
        <family val="1"/>
      </rPr>
      <t xml:space="preserve">10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Hz</t>
    </r>
  </si>
  <si>
    <t xml:space="preserve">W-053-540</t>
  </si>
  <si>
    <t xml:space="preserve">高频标准零电平表</t>
  </si>
  <si>
    <r>
      <rPr>
        <sz val="9"/>
        <rFont val="Times New Roman"/>
        <family val="1"/>
      </rPr>
      <t xml:space="preserve">±(0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) dB</t>
    </r>
  </si>
  <si>
    <t xml:space="preserve">W-054-541</t>
  </si>
  <si>
    <t xml:space="preserve">选频电平表</t>
  </si>
  <si>
    <t xml:space="preserve">0.2dB</t>
  </si>
  <si>
    <r>
      <rPr>
        <sz val="9"/>
        <rFont val="Times New Roman"/>
        <family val="1"/>
      </rPr>
      <t xml:space="preserve">20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MHz +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-120dB</t>
    </r>
  </si>
  <si>
    <t xml:space="preserve">W-055-542</t>
  </si>
  <si>
    <t xml:space="preserve">标准电平表</t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Hz</t>
    </r>
  </si>
  <si>
    <t xml:space="preserve">W-056-543</t>
  </si>
  <si>
    <t xml:space="preserve">电视电平表</t>
  </si>
  <si>
    <t xml:space="preserve">3dB</t>
  </si>
  <si>
    <r>
      <rPr>
        <sz val="9"/>
        <rFont val="Times New Roman"/>
        <family val="1"/>
      </rPr>
      <t xml:space="preserve">30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GHz</t>
    </r>
  </si>
  <si>
    <t xml:space="preserve">W-057-544</t>
  </si>
  <si>
    <t xml:space="preserve">电子电压表</t>
  </si>
  <si>
    <r>
      <rPr>
        <sz val="9"/>
        <rFont val="Times New Roman"/>
        <family val="1"/>
      </rPr>
      <t xml:space="preserve">DC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Hz</t>
    </r>
  </si>
  <si>
    <r>
      <rPr>
        <sz val="9"/>
        <rFont val="Times New Roman"/>
        <family val="1"/>
      </rPr>
      <t xml:space="preserve">1 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5 %</t>
    </r>
  </si>
  <si>
    <r>
      <rPr>
        <sz val="9"/>
        <rFont val="Times New Roman"/>
        <family val="1"/>
      </rPr>
      <t xml:space="preserve">0.3m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V</t>
    </r>
  </si>
  <si>
    <t xml:space="preserve">W-058-545</t>
  </si>
  <si>
    <t xml:space="preserve">高低频杂音测试仪</t>
  </si>
  <si>
    <t xml:space="preserve">±0.2dB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MHz</t>
    </r>
  </si>
  <si>
    <t xml:space="preserve">W-059-546</t>
  </si>
  <si>
    <t xml:space="preserve">频谱仪</t>
  </si>
  <si>
    <r>
      <rPr>
        <sz val="9"/>
        <rFont val="Times New Roman"/>
        <family val="1"/>
      </rPr>
      <t xml:space="preserve">&gt;10GHz RBW</t>
    </r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挡</t>
    </r>
  </si>
  <si>
    <t xml:space="preserve">&lt;10GHz</t>
  </si>
  <si>
    <t xml:space="preserve">W-060-547</t>
  </si>
  <si>
    <t xml:space="preserve">微波漏能仪</t>
  </si>
  <si>
    <t xml:space="preserve">0.3dB</t>
  </si>
  <si>
    <r>
      <rPr>
        <sz val="9"/>
        <rFont val="Times New Roman"/>
        <family val="1"/>
      </rPr>
      <t xml:space="preserve">2.45GHz 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8mW/cm2</t>
    </r>
  </si>
  <si>
    <t xml:space="preserve">W-061-548</t>
  </si>
  <si>
    <t xml:space="preserve">干扰场强测量仪</t>
  </si>
  <si>
    <t xml:space="preserve">W-062-549</t>
  </si>
  <si>
    <t xml:space="preserve">心脑电图机检定仪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Hz 8μ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V</t>
    </r>
  </si>
  <si>
    <t xml:space="preserve">W-063-550</t>
  </si>
  <si>
    <t xml:space="preserve">±5%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Hz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μV</t>
    </r>
  </si>
  <si>
    <t xml:space="preserve">W-064-551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Hz 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mV</t>
    </r>
  </si>
  <si>
    <t xml:space="preserve">W-065-552</t>
  </si>
  <si>
    <t xml:space="preserve">W-066-553</t>
  </si>
  <si>
    <t xml:space="preserve">心电图机检定仪</t>
  </si>
  <si>
    <r>
      <rPr>
        <sz val="9"/>
        <rFont val="Times New Roman"/>
        <family val="1"/>
      </rPr>
      <t xml:space="preserve">1m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5V</t>
    </r>
  </si>
  <si>
    <t xml:space="preserve">W-067-554</t>
  </si>
  <si>
    <t xml:space="preserve">电平振荡器</t>
  </si>
  <si>
    <r>
      <rPr>
        <sz val="9"/>
        <rFont val="Times New Roman"/>
        <family val="1"/>
      </rPr>
      <t xml:space="preserve">20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MHz; +10dB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-60dB</t>
    </r>
  </si>
  <si>
    <t xml:space="preserve">W-068-555</t>
  </si>
  <si>
    <t xml:space="preserve">电信载频可变衰减器</t>
  </si>
  <si>
    <r>
      <rPr>
        <sz val="9"/>
        <rFont val="Times New Roman"/>
        <family val="1"/>
      </rPr>
      <t xml:space="preserve">±(0.0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12) dB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MHz</t>
    </r>
  </si>
  <si>
    <r>
      <rPr>
        <sz val="9"/>
        <rFont val="Times New Roman"/>
        <family val="1"/>
      </rPr>
      <t xml:space="preserve">±(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4) dB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Hz</t>
    </r>
  </si>
  <si>
    <t xml:space="preserve">W-069-556</t>
  </si>
  <si>
    <t xml:space="preserve">平衡可变衰减器</t>
  </si>
  <si>
    <r>
      <rPr>
        <sz val="9"/>
        <rFont val="Times New Roman"/>
        <family val="1"/>
      </rPr>
      <t xml:space="preserve">±(0.0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) dB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MHz</t>
    </r>
  </si>
  <si>
    <t xml:space="preserve">W-070-557</t>
  </si>
  <si>
    <t xml:space="preserve">任意波形发生器</t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Hz</t>
    </r>
  </si>
  <si>
    <t xml:space="preserve">W-071-558</t>
  </si>
  <si>
    <t xml:space="preserve">双音频信号发生器</t>
  </si>
  <si>
    <r>
      <rPr>
        <sz val="9"/>
        <rFont val="Times New Roman"/>
        <family val="1"/>
      </rPr>
      <t xml:space="preserve">40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0Hz</t>
    </r>
  </si>
  <si>
    <t xml:space="preserve">W-072-559</t>
  </si>
  <si>
    <t xml:space="preserve">数字矢量信号源</t>
  </si>
  <si>
    <r>
      <rPr>
        <sz val="9"/>
        <rFont val="Times New Roman"/>
        <family val="1"/>
      </rPr>
      <t xml:space="preserve">±(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8) dB</t>
    </r>
  </si>
  <si>
    <r>
      <rPr>
        <sz val="9"/>
        <rFont val="Times New Roman"/>
        <family val="1"/>
      </rPr>
      <t xml:space="preserve">1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GHz</t>
    </r>
  </si>
  <si>
    <t xml:space="preserve">W-073-560</t>
  </si>
  <si>
    <t xml:space="preserve">天线馈线测试仪</t>
  </si>
  <si>
    <r>
      <rPr>
        <sz val="9"/>
        <rFont val="Times New Roman"/>
        <family val="1"/>
      </rPr>
      <t xml:space="preserve">7.5×10</t>
    </r>
    <r>
      <rPr>
        <vertAlign val="superscript"/>
        <sz val="9"/>
        <rFont val="Noto Sans"/>
        <family val="2"/>
      </rPr>
      <t xml:space="preserve">－</t>
    </r>
    <r>
      <rPr>
        <vertAlign val="superscript"/>
        <sz val="9"/>
        <rFont val="Times New Roman"/>
        <family val="1"/>
      </rPr>
      <t xml:space="preserve">5</t>
    </r>
  </si>
  <si>
    <r>
      <rPr>
        <sz val="9"/>
        <rFont val="Times New Roman"/>
        <family val="1"/>
      </rPr>
      <t xml:space="preserve">2.5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GHz</t>
    </r>
  </si>
  <si>
    <t xml:space="preserve">W-074-561</t>
  </si>
  <si>
    <t xml:space="preserve">无线通信测试仪</t>
  </si>
  <si>
    <r>
      <rPr>
        <sz val="9"/>
        <rFont val="Times New Roman"/>
        <family val="1"/>
      </rPr>
      <t xml:space="preserve">20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Hz</t>
    </r>
  </si>
  <si>
    <t xml:space="preserve">数字无线通信测试仪</t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900MHz</t>
    </r>
  </si>
  <si>
    <t xml:space="preserve">W-075-562</t>
  </si>
  <si>
    <t xml:space="preserve">数据电报综合测试仪</t>
  </si>
  <si>
    <t xml:space="preserve">±0.1%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9200bit/s</t>
    </r>
  </si>
  <si>
    <t xml:space="preserve">W-076-563</t>
  </si>
  <si>
    <t xml:space="preserve">通信信号分析仪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mV 20GHz</t>
    </r>
    <r>
      <rPr>
        <sz val="9"/>
        <rFont val="Noto Sans"/>
        <family val="2"/>
      </rPr>
      <t xml:space="preserve">带宽</t>
    </r>
  </si>
  <si>
    <t xml:space="preserve">W-077-564</t>
  </si>
  <si>
    <t xml:space="preserve">电话分析仪</t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0Hz</t>
    </r>
  </si>
  <si>
    <t xml:space="preserve">W-078-565</t>
  </si>
  <si>
    <t xml:space="preserve">线路分析仪</t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0Hz</t>
    </r>
  </si>
  <si>
    <t xml:space="preserve">W-079-566</t>
  </si>
  <si>
    <t xml:space="preserve">数字传输分析仪</t>
  </si>
  <si>
    <t xml:space="preserve">2048,8448,34368 kbit/s</t>
  </si>
  <si>
    <t xml:space="preserve">2,048,844, 834,368,130,000</t>
  </si>
  <si>
    <r>
      <rPr>
        <sz val="9"/>
        <rFont val="Times New Roman"/>
        <family val="1"/>
      </rPr>
      <t xml:space="preserve">kbit/s </t>
    </r>
    <r>
      <rPr>
        <sz val="9"/>
        <rFont val="Noto Sans"/>
        <family val="2"/>
      </rPr>
      <t xml:space="preserve">抖动</t>
    </r>
  </si>
  <si>
    <t xml:space="preserve">2048,8448,34368, 139264 kbit/s,</t>
  </si>
  <si>
    <r>
      <rPr>
        <sz val="9"/>
        <rFont val="Times New Roman"/>
        <family val="1"/>
      </rPr>
      <t xml:space="preserve">STM-1</t>
    </r>
    <r>
      <rPr>
        <sz val="9"/>
        <rFont val="Noto Sans"/>
        <family val="2"/>
      </rPr>
      <t xml:space="preserve">抖动</t>
    </r>
  </si>
  <si>
    <r>
      <rPr>
        <sz val="9"/>
        <rFont val="Times New Roman"/>
        <family val="1"/>
      </rPr>
      <t xml:space="preserve">STM-1,STM-4 </t>
    </r>
    <r>
      <rPr>
        <sz val="9"/>
        <rFont val="Noto Sans"/>
        <family val="2"/>
      </rPr>
      <t xml:space="preserve">抖动</t>
    </r>
  </si>
  <si>
    <r>
      <rPr>
        <sz val="9"/>
        <rFont val="Times New Roman"/>
        <family val="1"/>
      </rPr>
      <t xml:space="preserve">STM-1,STM-4,STM-16</t>
    </r>
    <r>
      <rPr>
        <sz val="9"/>
        <rFont val="Noto Sans"/>
        <family val="2"/>
      </rPr>
      <t xml:space="preserve">抖动</t>
    </r>
  </si>
  <si>
    <t xml:space="preserve">±0.01%</t>
  </si>
  <si>
    <r>
      <rPr>
        <sz val="9"/>
        <rFont val="Times New Roman"/>
        <family val="1"/>
      </rPr>
      <t xml:space="preserve">50bit/s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48 kbit/s</t>
    </r>
  </si>
  <si>
    <r>
      <rPr>
        <sz val="9"/>
        <rFont val="Times New Roman"/>
        <family val="1"/>
      </rPr>
      <t xml:space="preserve">V.24/V.35</t>
    </r>
    <r>
      <rPr>
        <sz val="9"/>
        <rFont val="Noto Sans"/>
        <family val="2"/>
      </rPr>
      <t xml:space="preserve">接口</t>
    </r>
  </si>
  <si>
    <r>
      <rPr>
        <sz val="9"/>
        <rFont val="Times New Roman"/>
        <family val="1"/>
      </rPr>
      <t xml:space="preserve">±5×10</t>
    </r>
    <r>
      <rPr>
        <vertAlign val="superscript"/>
        <sz val="9"/>
        <rFont val="Noto Sans"/>
        <family val="2"/>
      </rPr>
      <t xml:space="preserve">－</t>
    </r>
    <r>
      <rPr>
        <vertAlign val="superscript"/>
        <sz val="9"/>
        <rFont val="Times New Roman"/>
        <family val="1"/>
      </rPr>
      <t xml:space="preserve">6</t>
    </r>
  </si>
  <si>
    <r>
      <rPr>
        <sz val="9"/>
        <rFont val="Times New Roman"/>
        <family val="1"/>
      </rPr>
      <t xml:space="preserve">2048 kbit/s </t>
    </r>
    <r>
      <rPr>
        <sz val="9"/>
        <rFont val="Noto Sans"/>
        <family val="2"/>
      </rPr>
      <t xml:space="preserve">误码</t>
    </r>
  </si>
  <si>
    <r>
      <rPr>
        <sz val="9"/>
        <rFont val="Times New Roman"/>
        <family val="1"/>
      </rPr>
      <t xml:space="preserve">2048,8448,34368 kbit/s </t>
    </r>
    <r>
      <rPr>
        <sz val="9"/>
        <rFont val="Noto Sans"/>
        <family val="2"/>
      </rPr>
      <t xml:space="preserve">误码</t>
    </r>
  </si>
  <si>
    <r>
      <rPr>
        <sz val="9"/>
        <rFont val="Times New Roman"/>
        <family val="1"/>
      </rPr>
      <t xml:space="preserve">kbit/s </t>
    </r>
    <r>
      <rPr>
        <sz val="9"/>
        <rFont val="Noto Sans"/>
        <family val="2"/>
      </rPr>
      <t xml:space="preserve">误码</t>
    </r>
  </si>
  <si>
    <t xml:space="preserve">kbit/s,STM-1</t>
  </si>
  <si>
    <r>
      <rPr>
        <sz val="9"/>
        <rFont val="Times New Roman"/>
        <family val="1"/>
      </rPr>
      <t xml:space="preserve">STM-1,STM-4</t>
    </r>
    <r>
      <rPr>
        <sz val="9"/>
        <rFont val="Noto Sans"/>
        <family val="2"/>
      </rPr>
      <t xml:space="preserve">误码</t>
    </r>
  </si>
  <si>
    <t xml:space="preserve">半波长</t>
  </si>
  <si>
    <r>
      <rPr>
        <sz val="9"/>
        <rFont val="Times New Roman"/>
        <family val="1"/>
      </rPr>
      <t xml:space="preserve">STM-1,STM-4,STM-16 </t>
    </r>
    <r>
      <rPr>
        <sz val="9"/>
        <rFont val="Noto Sans"/>
        <family val="2"/>
      </rPr>
      <t xml:space="preserve">误码</t>
    </r>
  </si>
  <si>
    <t xml:space="preserve">W-080-567</t>
  </si>
  <si>
    <t xml:space="preserve">漂移分析仪</t>
  </si>
  <si>
    <t xml:space="preserve">1ns</t>
  </si>
  <si>
    <r>
      <rPr>
        <sz val="9"/>
        <rFont val="Times New Roman"/>
        <family val="1"/>
      </rPr>
      <t xml:space="preserve">2048 kbit/s,STM-1 </t>
    </r>
    <r>
      <rPr>
        <sz val="9"/>
        <rFont val="Noto Sans"/>
        <family val="2"/>
      </rPr>
      <t xml:space="preserve">信号漂移</t>
    </r>
  </si>
  <si>
    <t xml:space="preserve">W-081-568</t>
  </si>
  <si>
    <t xml:space="preserve">七号信令测试仪</t>
  </si>
  <si>
    <t xml:space="preserve">符合国内电话网七号信令技术规范</t>
  </si>
  <si>
    <t xml:space="preserve">MTP2,MTP3,TUP</t>
  </si>
  <si>
    <t xml:space="preserve">信令测试及接口测试</t>
  </si>
  <si>
    <t xml:space="preserve">W-082-569</t>
  </si>
  <si>
    <r>
      <rPr>
        <sz val="9"/>
        <rFont val="宋体"/>
        <family val="0"/>
        <charset val="134"/>
      </rPr>
      <t xml:space="preserve">V5.x</t>
    </r>
    <r>
      <rPr>
        <sz val="9"/>
        <rFont val="Noto Sans"/>
        <family val="2"/>
      </rPr>
      <t xml:space="preserve">协议监测分析仪</t>
    </r>
  </si>
  <si>
    <r>
      <rPr>
        <sz val="9"/>
        <rFont val="Noto Sans"/>
        <family val="2"/>
      </rPr>
      <t xml:space="preserve">速率： </t>
    </r>
    <r>
      <rPr>
        <sz val="9"/>
        <rFont val="Times New Roman"/>
        <family val="1"/>
      </rPr>
      <t xml:space="preserve">±50×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6</t>
    </r>
  </si>
  <si>
    <t xml:space="preserve">协议解码、分析及接口</t>
  </si>
  <si>
    <t xml:space="preserve">W-083-570</t>
  </si>
  <si>
    <r>
      <rPr>
        <sz val="9"/>
        <rFont val="宋体"/>
        <family val="0"/>
        <charset val="134"/>
      </rPr>
      <t xml:space="preserve">PCM</t>
    </r>
    <r>
      <rPr>
        <sz val="9"/>
        <rFont val="Noto Sans"/>
        <family val="2"/>
      </rPr>
      <t xml:space="preserve">信道测试仪</t>
    </r>
  </si>
  <si>
    <r>
      <rPr>
        <sz val="9"/>
        <rFont val="Noto Sans"/>
        <family val="2"/>
      </rPr>
      <t xml:space="preserve">电平</t>
    </r>
    <r>
      <rPr>
        <sz val="9"/>
        <rFont val="Times New Roman"/>
        <family val="1"/>
      </rPr>
      <t xml:space="preserve">: ±0.5dB</t>
    </r>
  </si>
  <si>
    <t xml:space="preserve">2048 kbit/s</t>
  </si>
  <si>
    <t xml:space="preserve">W-084-571</t>
  </si>
  <si>
    <t xml:space="preserve">综合布线测试仪</t>
  </si>
  <si>
    <r>
      <rPr>
        <sz val="9"/>
        <rFont val="Noto Sans"/>
        <family val="2"/>
      </rPr>
      <t xml:space="preserve">衰减：</t>
    </r>
    <r>
      <rPr>
        <sz val="9"/>
        <rFont val="Times New Roman"/>
        <family val="1"/>
      </rPr>
      <t xml:space="preserve">±0.7dB</t>
    </r>
  </si>
  <si>
    <t xml:space="preserve">基本链路和通道</t>
  </si>
  <si>
    <t xml:space="preserve">W-085-572</t>
  </si>
  <si>
    <r>
      <rPr>
        <sz val="9"/>
        <rFont val="宋体"/>
        <family val="0"/>
        <charset val="134"/>
      </rPr>
      <t xml:space="preserve">ISDN S/T</t>
    </r>
    <r>
      <rPr>
        <sz val="9"/>
        <rFont val="Noto Sans"/>
        <family val="2"/>
      </rPr>
      <t xml:space="preserve">接口分析仪</t>
    </r>
  </si>
  <si>
    <t xml:space="preserve">&lt; 0.4%UI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UI</t>
    </r>
  </si>
  <si>
    <r>
      <rPr>
        <sz val="9"/>
        <rFont val="宋体"/>
        <family val="0"/>
        <charset val="134"/>
      </rPr>
      <t xml:space="preserve">ISDN U</t>
    </r>
    <r>
      <rPr>
        <sz val="9"/>
        <rFont val="Noto Sans"/>
        <family val="2"/>
      </rPr>
      <t xml:space="preserve">接口分析仪</t>
    </r>
  </si>
  <si>
    <r>
      <rPr>
        <sz val="9"/>
        <rFont val="Times New Roman"/>
        <family val="1"/>
      </rPr>
      <t xml:space="preserve">2.5 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MHz</t>
    </r>
  </si>
  <si>
    <r>
      <rPr>
        <sz val="9"/>
        <rFont val="宋体"/>
        <family val="0"/>
        <charset val="134"/>
      </rPr>
      <t xml:space="preserve">ISDN PRI</t>
    </r>
    <r>
      <rPr>
        <sz val="9"/>
        <rFont val="Noto Sans"/>
        <family val="2"/>
      </rPr>
      <t xml:space="preserve">接口分析仪</t>
    </r>
  </si>
  <si>
    <t xml:space="preserve">W-086-573</t>
  </si>
  <si>
    <r>
      <rPr>
        <sz val="9"/>
        <rFont val="宋体"/>
        <family val="0"/>
        <charset val="134"/>
      </rPr>
      <t xml:space="preserve">ISDN BRI </t>
    </r>
    <r>
      <rPr>
        <sz val="9"/>
        <rFont val="Noto Sans"/>
        <family val="2"/>
      </rPr>
      <t xml:space="preserve">协议分析仪</t>
    </r>
  </si>
  <si>
    <r>
      <rPr>
        <sz val="9"/>
        <rFont val="Noto Sans"/>
        <family val="2"/>
      </rPr>
      <t xml:space="preserve">符合</t>
    </r>
    <r>
      <rPr>
        <sz val="9"/>
        <rFont val="Times New Roman"/>
        <family val="1"/>
      </rPr>
      <t xml:space="preserve">ISDN</t>
    </r>
    <r>
      <rPr>
        <sz val="9"/>
        <rFont val="Noto Sans"/>
        <family val="2"/>
      </rPr>
      <t xml:space="preserve">用户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网络</t>
    </r>
  </si>
  <si>
    <r>
      <rPr>
        <sz val="9"/>
        <rFont val="Times New Roman"/>
        <family val="1"/>
      </rPr>
      <t xml:space="preserve">ISDN BRI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三层协议</t>
    </r>
  </si>
  <si>
    <r>
      <rPr>
        <sz val="9"/>
        <rFont val="Noto Sans"/>
        <family val="2"/>
      </rPr>
      <t xml:space="preserve">接口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三层协议规范</t>
    </r>
  </si>
  <si>
    <r>
      <rPr>
        <sz val="9"/>
        <rFont val="宋体"/>
        <family val="0"/>
        <charset val="134"/>
      </rPr>
      <t xml:space="preserve">ISDN PRI </t>
    </r>
    <r>
      <rPr>
        <sz val="9"/>
        <rFont val="Noto Sans"/>
        <family val="2"/>
      </rPr>
      <t xml:space="preserve">协议分析仪</t>
    </r>
  </si>
  <si>
    <r>
      <rPr>
        <sz val="9"/>
        <rFont val="Times New Roman"/>
        <family val="1"/>
      </rPr>
      <t xml:space="preserve">ISDN PRI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三层协议</t>
    </r>
  </si>
  <si>
    <t xml:space="preserve">W-087-574</t>
  </si>
  <si>
    <r>
      <rPr>
        <sz val="9"/>
        <rFont val="宋体"/>
        <family val="0"/>
        <charset val="134"/>
      </rPr>
      <t xml:space="preserve">LAN,WAN</t>
    </r>
    <r>
      <rPr>
        <sz val="9"/>
        <rFont val="Noto Sans"/>
        <family val="2"/>
      </rPr>
      <t xml:space="preserve">测试仪</t>
    </r>
  </si>
  <si>
    <r>
      <rPr>
        <sz val="9"/>
        <rFont val="Noto Sans"/>
        <family val="2"/>
      </rPr>
      <t xml:space="preserve">符合</t>
    </r>
    <r>
      <rPr>
        <sz val="9"/>
        <rFont val="Times New Roman"/>
        <family val="1"/>
      </rPr>
      <t xml:space="preserve">IEEE802.31</t>
    </r>
    <r>
      <rPr>
        <sz val="9"/>
        <rFont val="Noto Sans"/>
        <family val="2"/>
      </rPr>
      <t xml:space="preserve">标准</t>
    </r>
  </si>
  <si>
    <r>
      <rPr>
        <sz val="9"/>
        <rFont val="Times New Roman"/>
        <family val="1"/>
      </rPr>
      <t xml:space="preserve">10Mbit/s</t>
    </r>
    <r>
      <rPr>
        <sz val="9"/>
        <rFont val="Noto Sans"/>
        <family val="2"/>
      </rPr>
      <t xml:space="preserve">以太网接口</t>
    </r>
  </si>
  <si>
    <t xml:space="preserve">W-088-575</t>
  </si>
  <si>
    <t xml:space="preserve">扫频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MHz</t>
    </r>
  </si>
  <si>
    <t xml:space="preserve">W-089-576</t>
  </si>
  <si>
    <t xml:space="preserve">STM:1ns</t>
  </si>
  <si>
    <t xml:space="preserve">2048 kbit/s, STM-1</t>
  </si>
  <si>
    <t xml:space="preserve">频点</t>
  </si>
  <si>
    <t xml:space="preserve">W-090-577</t>
  </si>
  <si>
    <t xml:space="preserve">矢量电压表</t>
  </si>
  <si>
    <t xml:space="preserve">800MHz</t>
  </si>
  <si>
    <t xml:space="preserve">W-091-578</t>
  </si>
  <si>
    <t xml:space="preserve">同轴中功率标准</t>
  </si>
  <si>
    <t xml:space="preserve">W-092-579</t>
  </si>
  <si>
    <t xml:space="preserve">通过式中功率计</t>
  </si>
  <si>
    <t xml:space="preserve">W-093-580</t>
  </si>
  <si>
    <t xml:space="preserve">同轴功率计</t>
  </si>
  <si>
    <t xml:space="preserve">±2.0%</t>
  </si>
  <si>
    <t xml:space="preserve">10mW</t>
  </si>
  <si>
    <t xml:space="preserve">W-094-581</t>
  </si>
  <si>
    <r>
      <rPr>
        <sz val="9"/>
        <rFont val="宋体"/>
        <family val="0"/>
        <charset val="134"/>
      </rPr>
      <t xml:space="preserve">3cm</t>
    </r>
    <r>
      <rPr>
        <sz val="9"/>
        <rFont val="Noto Sans"/>
        <family val="2"/>
      </rPr>
      <t xml:space="preserve">波导功率计</t>
    </r>
  </si>
  <si>
    <t xml:space="preserve">±3.0%</t>
  </si>
  <si>
    <t xml:space="preserve">W-095-582</t>
  </si>
  <si>
    <t xml:space="preserve">模拟呼叫器</t>
  </si>
  <si>
    <r>
      <rPr>
        <sz val="9"/>
        <rFont val="Noto Sans"/>
        <family val="2"/>
      </rPr>
      <t xml:space="preserve">频率</t>
    </r>
    <r>
      <rPr>
        <sz val="9"/>
        <rFont val="Times New Roman"/>
        <family val="1"/>
      </rPr>
      <t xml:space="preserve">:±1% </t>
    </r>
    <r>
      <rPr>
        <sz val="9"/>
        <rFont val="Noto Sans"/>
        <family val="2"/>
      </rPr>
      <t xml:space="preserve">电平</t>
    </r>
    <r>
      <rPr>
        <sz val="9"/>
        <rFont val="Times New Roman"/>
        <family val="1"/>
      </rPr>
      <t xml:space="preserve">: ±1 dB</t>
    </r>
  </si>
  <si>
    <t xml:space="preserve">双音频、脉冲</t>
  </si>
  <si>
    <t xml:space="preserve">W-096-583</t>
  </si>
  <si>
    <t xml:space="preserve">介质损耗仪</t>
  </si>
  <si>
    <t xml:space="preserve">ξ:1%; tgδ:10%</t>
  </si>
  <si>
    <t xml:space="preserve">1MHz</t>
  </si>
  <si>
    <t xml:space="preserve">选频介质损耗仪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0pF</t>
    </r>
  </si>
  <si>
    <t xml:space="preserve">W-097-584</t>
  </si>
  <si>
    <t xml:space="preserve">杂音机</t>
  </si>
  <si>
    <r>
      <rPr>
        <sz val="9"/>
        <rFont val="Times New Roman"/>
        <family val="1"/>
      </rPr>
      <t xml:space="preserve">20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kHz +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-80dB</t>
    </r>
  </si>
  <si>
    <t xml:space="preserve">W-098-585</t>
  </si>
  <si>
    <t xml:space="preserve">精密有效值电压表</t>
  </si>
  <si>
    <t xml:space="preserve">W-099-586</t>
  </si>
  <si>
    <t xml:space="preserve">超高频标准信号发生器</t>
  </si>
  <si>
    <r>
      <rPr>
        <sz val="9"/>
        <rFont val="Times New Roman"/>
        <family val="1"/>
      </rPr>
      <t xml:space="preserve">(1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750)MHz</t>
    </r>
  </si>
  <si>
    <t xml:space="preserve">W-100-587</t>
  </si>
  <si>
    <t xml:space="preserve">扫频信号发生器</t>
  </si>
  <si>
    <t xml:space="preserve">W-101-588</t>
  </si>
  <si>
    <t xml:space="preserve">调幅度测量仪</t>
  </si>
  <si>
    <r>
      <rPr>
        <sz val="9"/>
        <rFont val="Times New Roman"/>
        <family val="1"/>
      </rPr>
      <t xml:space="preserve">500MHz</t>
    </r>
    <r>
      <rPr>
        <sz val="9"/>
        <rFont val="Noto Sans"/>
        <family val="2"/>
      </rPr>
      <t xml:space="preserve">以下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Hz</t>
    </r>
  </si>
  <si>
    <t xml:space="preserve">W-102-589</t>
  </si>
  <si>
    <t xml:space="preserve">频偏测量仪</t>
  </si>
  <si>
    <t xml:space="preserve">W-103-590</t>
  </si>
  <si>
    <t xml:space="preserve">低失真信号源</t>
  </si>
  <si>
    <r>
      <rPr>
        <sz val="9"/>
        <rFont val="Times New Roman"/>
        <family val="1"/>
      </rPr>
      <t xml:space="preserve">2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KHz</t>
    </r>
  </si>
  <si>
    <t xml:space="preserve">W-104-591</t>
  </si>
  <si>
    <t xml:space="preserve">电视场强仪</t>
  </si>
  <si>
    <r>
      <rPr>
        <sz val="9"/>
        <rFont val="Times New Roman"/>
        <family val="1"/>
      </rPr>
      <t xml:space="preserve">25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Hz</t>
    </r>
  </si>
  <si>
    <t xml:space="preserve">W-105-592</t>
  </si>
  <si>
    <r>
      <rPr>
        <sz val="9"/>
        <rFont val="Times New Roman"/>
        <family val="1"/>
      </rPr>
      <t xml:space="preserve">0.0001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MHz</t>
    </r>
  </si>
  <si>
    <r>
      <rPr>
        <sz val="9"/>
        <rFont val="Times New Roman"/>
        <family val="1"/>
      </rPr>
      <t xml:space="preserve">0.1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MHz</t>
    </r>
  </si>
  <si>
    <t xml:space="preserve">W-106-593</t>
  </si>
  <si>
    <t xml:space="preserve">标准脉冲幅度发生器</t>
  </si>
  <si>
    <t xml:space="preserve">W-107-594</t>
  </si>
  <si>
    <t xml:space="preserve">标准脉冲电压表</t>
  </si>
  <si>
    <r>
      <rPr>
        <sz val="9"/>
        <rFont val="Times New Roman"/>
        <family val="1"/>
      </rPr>
      <t xml:space="preserve">10m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V</t>
    </r>
  </si>
  <si>
    <t xml:space="preserve">W-108-595</t>
  </si>
  <si>
    <t xml:space="preserve">高频电感电容测量仪</t>
  </si>
  <si>
    <r>
      <rPr>
        <sz val="9"/>
        <rFont val="Times New Roman"/>
        <family val="1"/>
      </rPr>
      <t xml:space="preserve">(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)%</t>
    </r>
  </si>
  <si>
    <t xml:space="preserve">W-109-596</t>
  </si>
  <si>
    <t xml:space="preserve">高频近区电场测量仪</t>
  </si>
  <si>
    <r>
      <rPr>
        <sz val="9"/>
        <rFont val="Times New Roman"/>
        <family val="1"/>
      </rPr>
      <t xml:space="preserve">20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MHz</t>
    </r>
  </si>
  <si>
    <t xml:space="preserve">一频点</t>
  </si>
  <si>
    <t xml:space="preserve">W-110-597</t>
  </si>
  <si>
    <t xml:space="preserve">电子管参数测试仪</t>
  </si>
  <si>
    <r>
      <rPr>
        <sz val="9"/>
        <rFont val="Times New Roman"/>
        <family val="1"/>
      </rPr>
      <t xml:space="preserve">±3</t>
    </r>
    <r>
      <rPr>
        <sz val="9"/>
        <rFont val="Noto Sans"/>
        <family val="2"/>
      </rPr>
      <t xml:space="preserve">％</t>
    </r>
  </si>
  <si>
    <t xml:space="preserve">W-111-598</t>
  </si>
  <si>
    <t xml:space="preserve">频率特性测试仪</t>
  </si>
  <si>
    <t xml:space="preserve">±3dB</t>
  </si>
  <si>
    <r>
      <rPr>
        <sz val="9"/>
        <rFont val="Times New Roman"/>
        <family val="1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)MHz</t>
    </r>
  </si>
  <si>
    <t xml:space="preserve">±1.0dB</t>
  </si>
  <si>
    <t xml:space="preserve">W-112-599</t>
  </si>
  <si>
    <t xml:space="preserve">电子电压三值表</t>
  </si>
  <si>
    <r>
      <rPr>
        <sz val="9"/>
        <rFont val="Times New Roman"/>
        <family val="1"/>
      </rPr>
      <t xml:space="preserve">±1.5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±5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1m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V 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MHz</t>
    </r>
  </si>
  <si>
    <t xml:space="preserve">W-113-600</t>
  </si>
  <si>
    <t xml:space="preserve">电平衰减器</t>
  </si>
  <si>
    <t xml:space="preserve">±0.1dB</t>
  </si>
  <si>
    <t xml:space="preserve">(1,10,100,1000)kHz</t>
  </si>
  <si>
    <t xml:space="preserve">W-114-601</t>
  </si>
  <si>
    <t xml:space="preserve">超高频数字电压表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GHz</t>
    </r>
  </si>
  <si>
    <t xml:space="preserve">W-115-602</t>
  </si>
  <si>
    <r>
      <rPr>
        <sz val="9"/>
        <rFont val="Times New Roman"/>
        <family val="1"/>
      </rPr>
      <t xml:space="preserve">1μ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μA</t>
    </r>
  </si>
  <si>
    <t xml:space="preserve">W-116-603</t>
  </si>
  <si>
    <t xml:space="preserve">电话自动计费器检定仪</t>
  </si>
  <si>
    <t xml:space="preserve">±(0.1+T×10-4)s</t>
  </si>
  <si>
    <r>
      <rPr>
        <sz val="9"/>
        <rFont val="Times New Roman"/>
        <family val="1"/>
      </rPr>
      <t xml:space="preserve">(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s</t>
    </r>
  </si>
  <si>
    <t xml:space="preserve">±(0.1+T×10-5)s</t>
  </si>
  <si>
    <r>
      <rPr>
        <sz val="9"/>
        <rFont val="Times New Roman"/>
        <family val="1"/>
      </rPr>
      <t xml:space="preserve">(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999)s</t>
    </r>
  </si>
  <si>
    <t xml:space="preserve">W-117-604</t>
  </si>
  <si>
    <t xml:space="preserve">胎儿超声多普勒监护仪</t>
  </si>
  <si>
    <t xml:space="preserve">W-118-605</t>
  </si>
  <si>
    <t xml:space="preserve">胎心仪</t>
  </si>
  <si>
    <r>
      <rPr>
        <b val="true"/>
        <sz val="12"/>
        <color rgb="FF000000"/>
        <rFont val="Noto Sans"/>
        <family val="2"/>
      </rPr>
      <t xml:space="preserve">八、电离辐射计量器具（</t>
    </r>
    <r>
      <rPr>
        <b val="true"/>
        <sz val="12"/>
        <color rgb="FF000000"/>
        <rFont val="Times New Roman"/>
        <family val="1"/>
      </rPr>
      <t xml:space="preserve">DL</t>
    </r>
    <r>
      <rPr>
        <b val="true"/>
        <sz val="12"/>
        <color rgb="FF000000"/>
        <rFont val="Noto Sans"/>
        <family val="2"/>
      </rPr>
      <t xml:space="preserve">）</t>
    </r>
  </si>
  <si>
    <t xml:space="preserve">DL-001-606</t>
  </si>
  <si>
    <t xml:space="preserve">镭放射源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mg</t>
    </r>
  </si>
  <si>
    <t xml:space="preserve">DL-002-607</t>
  </si>
  <si>
    <t xml:space="preserve">铂铱合金管镭源沾污</t>
  </si>
  <si>
    <t xml:space="preserve">DL-003-608</t>
  </si>
  <si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射线标准辐射源</t>
    </r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Times New Roman"/>
        <family val="1"/>
      </rPr>
      <t xml:space="preserve">Bq</t>
    </r>
  </si>
  <si>
    <t xml:space="preserve">DL-004-609</t>
  </si>
  <si>
    <r>
      <rPr>
        <sz val="9"/>
        <rFont val="Noto Sans"/>
        <family val="2"/>
      </rPr>
      <t xml:space="preserve">点状</t>
    </r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标准源</t>
    </r>
  </si>
  <si>
    <r>
      <rPr>
        <sz val="9"/>
        <rFont val="Times New Roman"/>
        <family val="1"/>
      </rPr>
      <t xml:space="preserve">1.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%</t>
    </r>
  </si>
  <si>
    <r>
      <rPr>
        <sz val="9"/>
        <rFont val="Times New Roman"/>
        <family val="1"/>
      </rPr>
      <t xml:space="preserve">3.7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7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Bq</t>
    </r>
  </si>
  <si>
    <t xml:space="preserve">DL-005-610</t>
  </si>
  <si>
    <r>
      <rPr>
        <sz val="9"/>
        <rFont val="Noto Sans"/>
        <family val="2"/>
      </rPr>
      <t xml:space="preserve">工作用</t>
    </r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射线辐射源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8</t>
    </r>
    <r>
      <rPr>
        <sz val="9"/>
        <rFont val="Times New Roman"/>
        <family val="1"/>
      </rPr>
      <t xml:space="preserve">Bq</t>
    </r>
  </si>
  <si>
    <r>
      <rPr>
        <sz val="9"/>
        <rFont val="Noto Sans"/>
        <family val="2"/>
      </rPr>
      <t xml:space="preserve">每增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点加收</t>
    </r>
    <r>
      <rPr>
        <sz val="9"/>
        <rFont val="Times New Roman"/>
        <family val="1"/>
      </rPr>
      <t xml:space="preserve">10%</t>
    </r>
  </si>
  <si>
    <t xml:space="preserve">DL-006-611</t>
  </si>
  <si>
    <t xml:space="preserve">中子源强度</t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7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中子</t>
    </r>
    <r>
      <rPr>
        <sz val="9"/>
        <rFont val="Times New Roman"/>
        <family val="1"/>
      </rPr>
      <t xml:space="preserve">/s</t>
    </r>
  </si>
  <si>
    <t xml:space="preserve">DL-007-612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平面源</t>
    </r>
  </si>
  <si>
    <r>
      <rPr>
        <sz val="9"/>
        <rFont val="Times New Roman"/>
        <family val="1"/>
      </rPr>
      <t xml:space="preserve">1.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5%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6</t>
    </r>
    <r>
      <rPr>
        <sz val="9"/>
        <rFont val="Times New Roman"/>
        <family val="1"/>
      </rPr>
      <t xml:space="preserve"> min·2psr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平面源</t>
    </r>
  </si>
  <si>
    <r>
      <rPr>
        <sz val="9"/>
        <rFont val="Times New Roman"/>
        <family val="1"/>
      </rPr>
      <t xml:space="preserve">1.0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0%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6</t>
    </r>
    <r>
      <rPr>
        <sz val="9"/>
        <rFont val="Times New Roman"/>
        <family val="1"/>
      </rPr>
      <t xml:space="preserve"> min·2psr</t>
    </r>
  </si>
  <si>
    <t xml:space="preserve">DL-008-613</t>
  </si>
  <si>
    <r>
      <rPr>
        <vertAlign val="superscript"/>
        <sz val="9"/>
        <rFont val="宋体"/>
        <family val="0"/>
        <charset val="134"/>
      </rPr>
      <t xml:space="preserve">226</t>
    </r>
    <r>
      <rPr>
        <sz val="9"/>
        <rFont val="宋体"/>
        <family val="0"/>
        <charset val="134"/>
      </rPr>
      <t xml:space="preserve">Ra</t>
    </r>
    <r>
      <rPr>
        <sz val="9"/>
        <rFont val="Noto Sans"/>
        <family val="2"/>
      </rPr>
      <t xml:space="preserve">标准源沾污</t>
    </r>
  </si>
  <si>
    <t xml:space="preserve">DL-009-614</t>
  </si>
  <si>
    <t xml:space="preserve">标准级放射性活度测量仪</t>
  </si>
  <si>
    <r>
      <rPr>
        <sz val="9"/>
        <rFont val="Times New Roman"/>
        <family val="1"/>
      </rPr>
      <t xml:space="preserve">37kBq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7GBq</t>
    </r>
  </si>
  <si>
    <r>
      <rPr>
        <sz val="9"/>
        <rFont val="Noto Sans"/>
        <family val="2"/>
      </rPr>
      <t xml:space="preserve">每增加一种核素加收</t>
    </r>
    <r>
      <rPr>
        <sz val="9"/>
        <rFont val="Times New Roman"/>
        <family val="1"/>
      </rPr>
      <t xml:space="preserve">10%</t>
    </r>
  </si>
  <si>
    <t xml:space="preserve">DL-010-615</t>
  </si>
  <si>
    <t xml:space="preserve">医用放射性核素活度计</t>
  </si>
  <si>
    <t xml:space="preserve">DL-011-616</t>
  </si>
  <si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谱仪活度测量装置</t>
    </r>
  </si>
  <si>
    <r>
      <rPr>
        <sz val="9"/>
        <rFont val="Noto Sans"/>
        <family val="2"/>
      </rPr>
      <t xml:space="preserve">点源</t>
    </r>
    <r>
      <rPr>
        <sz val="9"/>
        <rFont val="Times New Roman"/>
        <family val="1"/>
      </rPr>
      <t xml:space="preserve">±2%</t>
    </r>
  </si>
  <si>
    <r>
      <rPr>
        <sz val="9"/>
        <rFont val="Times New Roman"/>
        <family val="1"/>
      </rPr>
      <t xml:space="preserve">4×10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×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Bq</t>
    </r>
  </si>
  <si>
    <r>
      <rPr>
        <sz val="9"/>
        <rFont val="Noto Sans"/>
        <family val="2"/>
      </rPr>
      <t xml:space="preserve">体源</t>
    </r>
    <r>
      <rPr>
        <sz val="9"/>
        <rFont val="Times New Roman"/>
        <family val="1"/>
      </rPr>
      <t xml:space="preserve">±10%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×10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Bq</t>
    </r>
  </si>
  <si>
    <t xml:space="preserve">DL-012-617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谱仪</t>
    </r>
  </si>
  <si>
    <r>
      <rPr>
        <sz val="9"/>
        <rFont val="Times New Roman"/>
        <family val="1"/>
      </rPr>
      <t xml:space="preserve">4×10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×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Bq</t>
    </r>
  </si>
  <si>
    <t xml:space="preserve">DL-013-618</t>
  </si>
  <si>
    <t xml:space="preserve">热释光剂量测量装置</t>
  </si>
  <si>
    <r>
      <rPr>
        <sz val="9"/>
        <rFont val="Times New Roman"/>
        <family val="1"/>
      </rPr>
      <t xml:space="preserve">2mGy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3Gy</t>
    </r>
  </si>
  <si>
    <t xml:space="preserve">DL-014-619</t>
  </si>
  <si>
    <t xml:space="preserve">中子镭姆计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mSv/h</t>
    </r>
  </si>
  <si>
    <t xml:space="preserve">DL-015-620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扫描仪</t>
    </r>
  </si>
  <si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0Lp/cm</t>
    </r>
  </si>
  <si>
    <t xml:space="preserve">DL-016-621</t>
  </si>
  <si>
    <t xml:space="preserve">电子加速器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kGy</t>
    </r>
  </si>
  <si>
    <t xml:space="preserve">DL-017-622</t>
  </si>
  <si>
    <r>
      <rPr>
        <vertAlign val="superscript"/>
        <sz val="9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CoΥ</t>
    </r>
    <r>
      <rPr>
        <sz val="9"/>
        <rFont val="Noto Sans"/>
        <family val="2"/>
      </rPr>
      <t xml:space="preserve">射线水吸收剂量计</t>
    </r>
  </si>
  <si>
    <r>
      <rPr>
        <sz val="9"/>
        <rFont val="Times New Roman"/>
        <family val="1"/>
      </rPr>
      <t xml:space="preserve">3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%</t>
    </r>
  </si>
  <si>
    <r>
      <rPr>
        <sz val="9"/>
        <rFont val="Times New Roman"/>
        <family val="1"/>
      </rPr>
      <t xml:space="preserve">40Gy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kGy</t>
    </r>
  </si>
  <si>
    <t xml:space="preserve">DL-018-623</t>
  </si>
  <si>
    <t xml:space="preserve">辐射加工工作剂量计</t>
  </si>
  <si>
    <r>
      <rPr>
        <sz val="9"/>
        <rFont val="Times New Roman"/>
        <family val="1"/>
      </rPr>
      <t xml:space="preserve">40Gy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Gy</t>
    </r>
  </si>
  <si>
    <t xml:space="preserve">DL-019-624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表面污染测量仪</t>
    </r>
  </si>
  <si>
    <r>
      <rPr>
        <sz val="9"/>
        <rFont val="Times New Roman"/>
        <family val="1"/>
      </rPr>
      <t xml:space="preserve">0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9999</t>
    </r>
  </si>
  <si>
    <t xml:space="preserve">DL-020-625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探伤机</t>
    </r>
  </si>
  <si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kV</t>
    </r>
  </si>
  <si>
    <t xml:space="preserve">DL-021-626</t>
  </si>
  <si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射线探伤机</t>
    </r>
  </si>
  <si>
    <r>
      <rPr>
        <vertAlign val="superscript"/>
        <sz val="9"/>
        <rFont val="Times New Roman"/>
        <family val="1"/>
      </rPr>
      <t xml:space="preserve">137</t>
    </r>
    <r>
      <rPr>
        <sz val="9"/>
        <rFont val="Times New Roman"/>
        <family val="1"/>
      </rPr>
      <t xml:space="preserve">Cr</t>
    </r>
    <r>
      <rPr>
        <vertAlign val="superscript"/>
        <sz val="9"/>
        <rFont val="Times New Roman"/>
        <family val="1"/>
      </rPr>
      <t xml:space="preserve"> 60</t>
    </r>
    <r>
      <rPr>
        <sz val="9"/>
        <rFont val="Times New Roman"/>
        <family val="1"/>
      </rPr>
      <t xml:space="preserve">Co</t>
    </r>
  </si>
  <si>
    <t xml:space="preserve">DL-022-627</t>
  </si>
  <si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表面污染测量仪</t>
    </r>
  </si>
  <si>
    <r>
      <rPr>
        <vertAlign val="superscript"/>
        <sz val="9"/>
        <rFont val="Times New Roman"/>
        <family val="1"/>
      </rPr>
      <t xml:space="preserve">125</t>
    </r>
    <r>
      <rPr>
        <sz val="9"/>
        <rFont val="Times New Roman"/>
        <family val="1"/>
      </rPr>
      <t xml:space="preserve">I</t>
    </r>
  </si>
  <si>
    <t xml:space="preserve">DL-023-628</t>
  </si>
  <si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射线水吸收标准剂量场</t>
    </r>
  </si>
  <si>
    <r>
      <rPr>
        <sz val="9"/>
        <rFont val="Times New Roman"/>
        <family val="1"/>
      </rPr>
      <t xml:space="preserve">40Gy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kGy</t>
    </r>
  </si>
  <si>
    <t xml:space="preserve">场</t>
  </si>
  <si>
    <t xml:space="preserve">DL-024-629</t>
  </si>
  <si>
    <t xml:space="preserve">治疗水平电离室剂量计</t>
  </si>
  <si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标准级</t>
    </r>
  </si>
  <si>
    <r>
      <rPr>
        <sz val="9"/>
        <rFont val="Times New Roman"/>
        <family val="1"/>
      </rPr>
      <t xml:space="preserve">C/kg: HVL 0.027mmAl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0mmCu</t>
    </r>
  </si>
  <si>
    <r>
      <rPr>
        <sz val="9"/>
        <rFont val="Times New Roman"/>
        <family val="1"/>
      </rPr>
      <t xml:space="preserve">3%</t>
    </r>
    <r>
      <rPr>
        <sz val="9"/>
        <rFont val="Noto Sans"/>
        <family val="2"/>
      </rPr>
      <t xml:space="preserve">工作级</t>
    </r>
  </si>
  <si>
    <t xml:space="preserve">DL-025-630</t>
  </si>
  <si>
    <r>
      <rPr>
        <sz val="9"/>
        <rFont val="宋体"/>
        <family val="0"/>
        <charset val="134"/>
      </rPr>
      <t xml:space="preserve">60~250kV X</t>
    </r>
    <r>
      <rPr>
        <sz val="9"/>
        <rFont val="Noto Sans"/>
        <family val="2"/>
      </rPr>
      <t xml:space="preserve">射线电离室剂量计</t>
    </r>
  </si>
  <si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治疗水平标准级</t>
    </r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×10</t>
    </r>
    <r>
      <rPr>
        <vertAlign val="superscript"/>
        <sz val="9"/>
        <rFont val="Times New Roman"/>
        <family val="1"/>
      </rPr>
      <t xml:space="preserve">-1</t>
    </r>
    <r>
      <rPr>
        <sz val="9"/>
        <rFont val="Times New Roman"/>
        <family val="1"/>
      </rPr>
      <t xml:space="preserve">C/kg</t>
    </r>
  </si>
  <si>
    <r>
      <rPr>
        <vertAlign val="superscript"/>
        <sz val="9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CoΥ</t>
    </r>
    <r>
      <rPr>
        <sz val="9"/>
        <rFont val="Noto Sans"/>
        <family val="2"/>
      </rPr>
      <t xml:space="preserve">射线电离室剂量计</t>
    </r>
  </si>
  <si>
    <r>
      <rPr>
        <sz val="9"/>
        <rFont val="Times New Roman"/>
        <family val="1"/>
      </rPr>
      <t xml:space="preserve">3%</t>
    </r>
    <r>
      <rPr>
        <sz val="9"/>
        <rFont val="Noto Sans"/>
        <family val="2"/>
      </rPr>
      <t xml:space="preserve">治疗水平标准级</t>
    </r>
  </si>
  <si>
    <r>
      <rPr>
        <sz val="9"/>
        <rFont val="Times New Roman"/>
        <family val="1"/>
      </rPr>
      <t xml:space="preserve">2.58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3×10</t>
    </r>
    <r>
      <rPr>
        <vertAlign val="superscript"/>
        <sz val="9"/>
        <rFont val="Times New Roman"/>
        <family val="1"/>
      </rPr>
      <t xml:space="preserve">-1</t>
    </r>
    <r>
      <rPr>
        <sz val="9"/>
        <rFont val="Times New Roman"/>
        <family val="1"/>
      </rPr>
      <t xml:space="preserve">C/kg</t>
    </r>
  </si>
  <si>
    <r>
      <rPr>
        <sz val="9"/>
        <rFont val="宋体"/>
        <family val="0"/>
        <charset val="134"/>
      </rPr>
      <t xml:space="preserve">50~150kV X</t>
    </r>
    <r>
      <rPr>
        <sz val="9"/>
        <rFont val="Noto Sans"/>
        <family val="2"/>
      </rPr>
      <t xml:space="preserve">射线电离室剂量计</t>
    </r>
  </si>
  <si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治疗水平标准级</t>
    </r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7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1</t>
    </r>
    <r>
      <rPr>
        <sz val="9"/>
        <rFont val="Times New Roman"/>
        <family val="1"/>
      </rPr>
      <t xml:space="preserve">C/kg</t>
    </r>
  </si>
  <si>
    <t xml:space="preserve">DL-026-631</t>
  </si>
  <si>
    <r>
      <rPr>
        <sz val="9"/>
        <rFont val="宋体"/>
        <family val="0"/>
        <charset val="134"/>
      </rPr>
      <t xml:space="preserve">60~220kV X</t>
    </r>
    <r>
      <rPr>
        <sz val="9"/>
        <rFont val="Noto Sans"/>
        <family val="2"/>
      </rPr>
      <t xml:space="preserve">射线工作照射剂量计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 C/kg</t>
    </r>
  </si>
  <si>
    <t xml:space="preserve">DL-027-632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辐射防护仪器</t>
    </r>
  </si>
  <si>
    <r>
      <rPr>
        <sz val="9"/>
        <rFont val="Times New Roman"/>
        <family val="1"/>
      </rPr>
      <t xml:space="preserve">5.0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kV</t>
    </r>
  </si>
  <si>
    <t xml:space="preserve">DL-028-633</t>
  </si>
  <si>
    <r>
      <rPr>
        <sz val="9"/>
        <rFont val="宋体"/>
        <family val="0"/>
        <charset val="134"/>
      </rPr>
      <t xml:space="preserve">60-250kV X</t>
    </r>
    <r>
      <rPr>
        <sz val="9"/>
        <rFont val="Noto Sans"/>
        <family val="2"/>
      </rPr>
      <t xml:space="preserve">射线治疗辐射源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kV X</t>
    </r>
    <r>
      <rPr>
        <sz val="9"/>
        <rFont val="Noto Sans"/>
        <family val="2"/>
      </rPr>
      <t xml:space="preserve">射线</t>
    </r>
  </si>
  <si>
    <r>
      <rPr>
        <sz val="9"/>
        <rFont val="宋体"/>
        <family val="0"/>
        <charset val="134"/>
      </rPr>
      <t xml:space="preserve">10~60kV X</t>
    </r>
    <r>
      <rPr>
        <sz val="9"/>
        <rFont val="Noto Sans"/>
        <family val="2"/>
      </rPr>
      <t xml:space="preserve">射线治疗辐射源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kV</t>
    </r>
  </si>
  <si>
    <t xml:space="preserve">DL-029-634</t>
  </si>
  <si>
    <r>
      <rPr>
        <vertAlign val="superscript"/>
        <sz val="9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远距离治疗辐射源</t>
    </r>
  </si>
  <si>
    <r>
      <rPr>
        <sz val="9"/>
        <rFont val="Times New Roman"/>
        <family val="1"/>
      </rPr>
      <t xml:space="preserve">2.58×10</t>
    </r>
    <r>
      <rPr>
        <vertAlign val="superscript"/>
        <sz val="9"/>
        <rFont val="Times New Roman"/>
        <family val="1"/>
      </rPr>
      <t xml:space="preserve">-7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2.58×10</t>
    </r>
    <r>
      <rPr>
        <vertAlign val="superscript"/>
        <sz val="9"/>
        <rFont val="Times New Roman"/>
        <family val="1"/>
      </rPr>
      <t xml:space="preserve">-1</t>
    </r>
    <r>
      <rPr>
        <sz val="9"/>
        <rFont val="Times New Roman"/>
        <family val="1"/>
      </rPr>
      <t xml:space="preserve">C/kg</t>
    </r>
  </si>
  <si>
    <t xml:space="preserve">DL-030-635</t>
  </si>
  <si>
    <r>
      <rPr>
        <sz val="9"/>
        <rFont val="Noto Sans"/>
        <family val="2"/>
      </rPr>
      <t xml:space="preserve">近距离</t>
    </r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射线后装治疗辐射源</t>
    </r>
  </si>
  <si>
    <r>
      <rPr>
        <vertAlign val="superscript"/>
        <sz val="9"/>
        <rFont val="Times New Roman"/>
        <family val="1"/>
      </rPr>
      <t xml:space="preserve">60</t>
    </r>
    <r>
      <rPr>
        <sz val="9"/>
        <rFont val="Times New Roman"/>
        <family val="1"/>
      </rPr>
      <t xml:space="preserve">Co</t>
    </r>
    <r>
      <rPr>
        <sz val="9"/>
        <rFont val="Noto Sans"/>
        <family val="2"/>
      </rPr>
      <t xml:space="preserve">、</t>
    </r>
    <r>
      <rPr>
        <vertAlign val="superscript"/>
        <sz val="9"/>
        <rFont val="Times New Roman"/>
        <family val="1"/>
      </rPr>
      <t xml:space="preserve">192</t>
    </r>
    <r>
      <rPr>
        <sz val="9"/>
        <rFont val="Times New Roman"/>
        <family val="1"/>
      </rPr>
      <t xml:space="preserve">Ir</t>
    </r>
  </si>
  <si>
    <t xml:space="preserve">DL-031-636</t>
  </si>
  <si>
    <r>
      <rPr>
        <sz val="9"/>
        <rFont val="Noto Sans"/>
        <family val="2"/>
      </rPr>
      <t xml:space="preserve">医用诊断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辐射源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keV</t>
    </r>
  </si>
  <si>
    <t xml:space="preserve">DL-032-637</t>
  </si>
  <si>
    <t xml:space="preserve">剂量笔</t>
  </si>
  <si>
    <r>
      <rPr>
        <sz val="9"/>
        <rFont val="Times New Roman"/>
        <family val="1"/>
      </rPr>
      <t xml:space="preserve">30ke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0μεV</t>
    </r>
  </si>
  <si>
    <t xml:space="preserve">DL-033-638</t>
  </si>
  <si>
    <t xml:space="preserve">直读式验电型个人剂量计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Times New Roman"/>
        <family val="1"/>
      </rPr>
      <t xml:space="preserve"> C/kg</t>
    </r>
  </si>
  <si>
    <t xml:space="preserve">DL-034-639</t>
  </si>
  <si>
    <r>
      <rPr>
        <sz val="9"/>
        <rFont val="宋体"/>
        <family val="0"/>
        <charset val="134"/>
      </rPr>
      <t xml:space="preserve">(4~35)MeV</t>
    </r>
    <r>
      <rPr>
        <sz val="9"/>
        <rFont val="Noto Sans"/>
        <family val="2"/>
      </rPr>
      <t xml:space="preserve">医用加速器辐射源</t>
    </r>
  </si>
  <si>
    <r>
      <rPr>
        <sz val="9"/>
        <rFont val="Noto Sans"/>
        <family val="2"/>
      </rPr>
      <t xml:space="preserve">吸收剂量率 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Gy/min</t>
    </r>
  </si>
  <si>
    <t xml:space="preserve">对单一辐射</t>
  </si>
  <si>
    <t xml:space="preserve">DL-035-640</t>
  </si>
  <si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辐射防护仪表</t>
    </r>
  </si>
  <si>
    <r>
      <rPr>
        <sz val="9"/>
        <rFont val="Times New Roman"/>
        <family val="1"/>
      </rPr>
      <t xml:space="preserve">5.0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%</t>
    </r>
  </si>
  <si>
    <r>
      <rPr>
        <vertAlign val="superscript"/>
        <sz val="9"/>
        <rFont val="Times New Roman"/>
        <family val="1"/>
      </rPr>
      <t xml:space="preserve">60</t>
    </r>
    <r>
      <rPr>
        <sz val="9"/>
        <rFont val="Times New Roman"/>
        <family val="1"/>
      </rPr>
      <t xml:space="preserve">Co</t>
    </r>
    <r>
      <rPr>
        <sz val="9"/>
        <rFont val="Noto Sans"/>
        <family val="2"/>
      </rPr>
      <t xml:space="preserve">、</t>
    </r>
    <r>
      <rPr>
        <vertAlign val="superscript"/>
        <sz val="9"/>
        <rFont val="Times New Roman"/>
        <family val="1"/>
      </rPr>
      <t xml:space="preserve">137</t>
    </r>
    <r>
      <rPr>
        <sz val="9"/>
        <rFont val="Times New Roman"/>
        <family val="1"/>
      </rPr>
      <t xml:space="preserve">Cs</t>
    </r>
    <r>
      <rPr>
        <sz val="9"/>
        <rFont val="Noto Sans"/>
        <family val="2"/>
      </rPr>
      <t xml:space="preserve">、</t>
    </r>
    <r>
      <rPr>
        <vertAlign val="superscript"/>
        <sz val="9"/>
        <rFont val="Times New Roman"/>
        <family val="1"/>
      </rPr>
      <t xml:space="preserve">226</t>
    </r>
    <r>
      <rPr>
        <sz val="9"/>
        <rFont val="Times New Roman"/>
        <family val="1"/>
      </rPr>
      <t xml:space="preserve">Ra</t>
    </r>
    <r>
      <rPr>
        <sz val="9"/>
        <rFont val="Noto Sans"/>
        <family val="2"/>
      </rPr>
      <t xml:space="preserve">、</t>
    </r>
    <r>
      <rPr>
        <vertAlign val="superscript"/>
        <sz val="9"/>
        <rFont val="Times New Roman"/>
        <family val="1"/>
      </rPr>
      <t xml:space="preserve">241</t>
    </r>
    <r>
      <rPr>
        <sz val="9"/>
        <rFont val="Times New Roman"/>
        <family val="1"/>
      </rPr>
      <t xml:space="preserve">Am</t>
    </r>
    <r>
      <rPr>
        <sz val="9"/>
        <rFont val="Noto Sans"/>
        <family val="2"/>
      </rPr>
      <t xml:space="preserve">；</t>
    </r>
  </si>
  <si>
    <r>
      <rPr>
        <sz val="9"/>
        <rFont val="Times New Roman"/>
        <family val="1"/>
      </rPr>
      <t xml:space="preserve">0.3μSv/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Sv/h</t>
    </r>
  </si>
  <si>
    <t xml:space="preserve">DL-036-641</t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X-Υ</t>
    </r>
    <r>
      <rPr>
        <sz val="9"/>
        <rFont val="Noto Sans"/>
        <family val="2"/>
      </rPr>
      <t xml:space="preserve">辐射空气吸收剂量率仪</t>
    </r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8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4</t>
    </r>
    <r>
      <rPr>
        <sz val="9"/>
        <rFont val="Times New Roman"/>
        <family val="1"/>
      </rPr>
      <t xml:space="preserve">Gy/h</t>
    </r>
  </si>
  <si>
    <t xml:space="preserve">DL-037-642</t>
  </si>
  <si>
    <t xml:space="preserve">个人剂量与剂量率仪</t>
  </si>
  <si>
    <t xml:space="preserve">10%~30%</t>
  </si>
  <si>
    <r>
      <rPr>
        <sz val="9"/>
        <rFont val="Times New Roman"/>
        <family val="1"/>
      </rPr>
      <t xml:space="preserve">0.1μSv/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Sv/h</t>
    </r>
  </si>
  <si>
    <t xml:space="preserve">DL-038-643</t>
  </si>
  <si>
    <t xml:space="preserve">个人场所剂量报警器</t>
  </si>
  <si>
    <t xml:space="preserve">20%~40%</t>
  </si>
  <si>
    <t xml:space="preserve">DL-039-644</t>
  </si>
  <si>
    <t xml:space="preserve">核子皮带秤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t/h</t>
    </r>
    <r>
      <rPr>
        <sz val="9"/>
        <rFont val="Noto Sans"/>
        <family val="2"/>
      </rPr>
      <t xml:space="preserve">带宽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m</t>
    </r>
  </si>
  <si>
    <t xml:space="preserve">DL-040-645</t>
  </si>
  <si>
    <r>
      <rPr>
        <sz val="9"/>
        <rFont val="宋体"/>
        <family val="0"/>
        <charset val="134"/>
      </rPr>
      <t xml:space="preserve">x(Υ)</t>
    </r>
    <r>
      <rPr>
        <sz val="9"/>
        <rFont val="Noto Sans"/>
        <family val="2"/>
      </rPr>
      <t xml:space="preserve">刀辐射源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TBq</t>
    </r>
  </si>
  <si>
    <t xml:space="preserve">DL-041-646</t>
  </si>
  <si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射线料位计与料位开关</t>
    </r>
  </si>
  <si>
    <t xml:space="preserve">Co,Cs,Ra,Am</t>
  </si>
  <si>
    <t xml:space="preserve">DL-042-647</t>
  </si>
  <si>
    <t xml:space="preserve">电离辐射厚度计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mm</t>
    </r>
  </si>
  <si>
    <t xml:space="preserve">DL-043-648</t>
  </si>
  <si>
    <r>
      <rPr>
        <sz val="9"/>
        <rFont val="Noto Sans"/>
        <family val="2"/>
      </rPr>
      <t xml:space="preserve">非介入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管</t>
    </r>
    <r>
      <rPr>
        <sz val="9"/>
        <rFont val="宋体"/>
        <family val="0"/>
        <charset val="134"/>
      </rPr>
      <t xml:space="preserve">mAs</t>
    </r>
    <r>
      <rPr>
        <sz val="9"/>
        <rFont val="Noto Sans"/>
        <family val="2"/>
      </rPr>
      <t xml:space="preserve">表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mAs</t>
    </r>
  </si>
  <si>
    <t xml:space="preserve">DL-044-649</t>
  </si>
  <si>
    <r>
      <rPr>
        <sz val="9"/>
        <rFont val="Noto Sans"/>
        <family val="2"/>
      </rPr>
      <t xml:space="preserve">非介入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高压表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kV</t>
    </r>
  </si>
  <si>
    <t xml:space="preserve">DL-045-650</t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标准模体</t>
    </r>
  </si>
  <si>
    <t xml:space="preserve">20Lp/cm</t>
  </si>
  <si>
    <r>
      <rPr>
        <sz val="9"/>
        <rFont val="Times New Roman"/>
        <family val="1"/>
      </rPr>
      <t xml:space="preserve">-1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CT</t>
    </r>
    <r>
      <rPr>
        <sz val="9"/>
        <rFont val="Noto Sans"/>
        <family val="2"/>
      </rPr>
      <t xml:space="preserve">值</t>
    </r>
  </si>
  <si>
    <t xml:space="preserve">DL-046-651</t>
  </si>
  <si>
    <r>
      <rPr>
        <sz val="9"/>
        <rFont val="Noto Sans"/>
        <family val="2"/>
      </rPr>
      <t xml:space="preserve">放免</t>
    </r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计数器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 Bq</t>
    </r>
  </si>
  <si>
    <t xml:space="preserve">DL-047-652</t>
  </si>
  <si>
    <r>
      <rPr>
        <sz val="9"/>
        <rFont val="Noto Sans"/>
        <family val="2"/>
      </rPr>
      <t xml:space="preserve">低本底</t>
    </r>
    <r>
      <rPr>
        <sz val="9"/>
        <rFont val="宋体"/>
        <family val="0"/>
        <charset val="134"/>
      </rPr>
      <t xml:space="preserve">α,β</t>
    </r>
    <r>
      <rPr>
        <sz val="9"/>
        <rFont val="Noto Sans"/>
        <family val="2"/>
      </rPr>
      <t xml:space="preserve">测量仪</t>
    </r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 Bq</t>
    </r>
  </si>
  <si>
    <t xml:space="preserve">DL-048-653</t>
  </si>
  <si>
    <t xml:space="preserve">液体闪烁计数器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10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5</t>
    </r>
    <r>
      <rPr>
        <sz val="9"/>
        <rFont val="Times New Roman"/>
        <family val="1"/>
      </rPr>
      <t xml:space="preserve">Bq</t>
    </r>
  </si>
  <si>
    <t xml:space="preserve">DL-049-654</t>
  </si>
  <si>
    <t xml:space="preserve">放射性标准源</t>
  </si>
  <si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%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7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3</t>
    </r>
    <r>
      <rPr>
        <sz val="9"/>
        <rFont val="Times New Roman"/>
        <family val="1"/>
      </rPr>
      <t xml:space="preserve">Bq</t>
    </r>
  </si>
  <si>
    <t xml:space="preserve">DL-050-655</t>
  </si>
  <si>
    <t xml:space="preserve">利用放射源的电测仪表</t>
  </si>
  <si>
    <r>
      <rPr>
        <sz val="9"/>
        <rFont val="Times New Roman"/>
        <family val="1"/>
      </rPr>
      <t xml:space="preserve">5.0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%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1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8</t>
    </r>
    <r>
      <rPr>
        <sz val="9"/>
        <rFont val="Times New Roman"/>
        <family val="1"/>
      </rPr>
      <t xml:space="preserve">A</t>
    </r>
  </si>
  <si>
    <t xml:space="preserve">DL-051-656</t>
  </si>
  <si>
    <r>
      <rPr>
        <sz val="9"/>
        <rFont val="宋体"/>
        <family val="0"/>
        <charset val="134"/>
      </rPr>
      <t xml:space="preserve">Υ</t>
    </r>
    <r>
      <rPr>
        <sz val="9"/>
        <rFont val="Noto Sans"/>
        <family val="2"/>
      </rPr>
      <t xml:space="preserve">射线剂量场</t>
    </r>
  </si>
  <si>
    <r>
      <rPr>
        <sz val="9"/>
        <rFont val="Times New Roman"/>
        <family val="1"/>
      </rPr>
      <t xml:space="preserve">1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%</t>
    </r>
  </si>
  <si>
    <r>
      <rPr>
        <sz val="9"/>
        <rFont val="Times New Roman"/>
        <family val="1"/>
      </rPr>
      <t xml:space="preserve">10nGy/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Gy/h</t>
    </r>
  </si>
  <si>
    <t xml:space="preserve">DL-052-657</t>
  </si>
  <si>
    <t xml:space="preserve">辐射元件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58C/kg</t>
    </r>
  </si>
  <si>
    <t xml:space="preserve">DL-053-658</t>
  </si>
  <si>
    <t xml:space="preserve">测量铅当量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mmPb</t>
    </r>
  </si>
  <si>
    <t xml:space="preserve">DL-054-659</t>
  </si>
  <si>
    <t xml:space="preserve">固体工作剂量计</t>
  </si>
  <si>
    <t xml:space="preserve">DL-055-660</t>
  </si>
  <si>
    <t xml:space="preserve">化学工作剂量计</t>
  </si>
  <si>
    <r>
      <rPr>
        <sz val="9"/>
        <rFont val="Times New Roman"/>
        <family val="1"/>
      </rPr>
      <t xml:space="preserve">3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</t>
    </r>
  </si>
  <si>
    <r>
      <rPr>
        <sz val="9"/>
        <rFont val="Times New Roman"/>
        <family val="1"/>
      </rPr>
      <t xml:space="preserve">5Gy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kGy</t>
    </r>
  </si>
  <si>
    <r>
      <rPr>
        <b val="true"/>
        <sz val="12"/>
        <color rgb="FF000000"/>
        <rFont val="Noto Sans"/>
        <family val="2"/>
      </rPr>
      <t xml:space="preserve">九、时间频率计量器具（</t>
    </r>
    <r>
      <rPr>
        <b val="true"/>
        <sz val="12"/>
        <color rgb="FF000000"/>
        <rFont val="Times New Roman"/>
        <family val="1"/>
      </rPr>
      <t xml:space="preserve">SP</t>
    </r>
    <r>
      <rPr>
        <b val="true"/>
        <sz val="12"/>
        <color rgb="FF000000"/>
        <rFont val="Noto Sans"/>
        <family val="2"/>
      </rPr>
      <t xml:space="preserve">）</t>
    </r>
  </si>
  <si>
    <t xml:space="preserve">SP-001-661</t>
  </si>
  <si>
    <t xml:space="preserve">铯原子频标</t>
  </si>
  <si>
    <r>
      <rPr>
        <sz val="9"/>
        <rFont val="Times New Roman"/>
        <family val="1"/>
      </rPr>
      <t xml:space="preserve">1 10</t>
    </r>
    <r>
      <rPr>
        <vertAlign val="superscript"/>
        <sz val="9"/>
        <rFont val="Times New Roman"/>
        <family val="1"/>
      </rPr>
      <t xml:space="preserve">-12</t>
    </r>
  </si>
  <si>
    <t xml:space="preserve">5MHz</t>
  </si>
  <si>
    <t xml:space="preserve">SP-002-662</t>
  </si>
  <si>
    <t xml:space="preserve">铷原子频率标准</t>
  </si>
  <si>
    <r>
      <rPr>
        <sz val="9"/>
        <rFont val="Times New Roman"/>
        <family val="1"/>
      </rPr>
      <t xml:space="preserve">1 10</t>
    </r>
    <r>
      <rPr>
        <vertAlign val="superscript"/>
        <sz val="9"/>
        <rFont val="Times New Roman"/>
        <family val="1"/>
      </rPr>
      <t xml:space="preserve">-10</t>
    </r>
  </si>
  <si>
    <t xml:space="preserve">1 MHz,5 MHz,10MHz</t>
  </si>
  <si>
    <t xml:space="preserve">SP-003-663</t>
  </si>
  <si>
    <t xml:space="preserve">铷原子频率标准装置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9</t>
    </r>
  </si>
  <si>
    <r>
      <rPr>
        <sz val="9"/>
        <rFont val="Times New Roman"/>
        <family val="1"/>
      </rPr>
      <t xml:space="preserve">1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GHz 0.01ns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s</t>
    </r>
  </si>
  <si>
    <t xml:space="preserve">SP-004-664</t>
  </si>
  <si>
    <t xml:space="preserve">高稳定晶体振荡器</t>
  </si>
  <si>
    <r>
      <rPr>
        <sz val="9"/>
        <rFont val="Times New Roman"/>
        <family val="1"/>
      </rPr>
      <t xml:space="preserve">1 10</t>
    </r>
    <r>
      <rPr>
        <vertAlign val="superscript"/>
        <sz val="9"/>
        <rFont val="Times New Roman"/>
        <family val="1"/>
      </rPr>
      <t xml:space="preserve">-9</t>
    </r>
  </si>
  <si>
    <t xml:space="preserve">SP-005-665</t>
  </si>
  <si>
    <t xml:space="preserve">石英晶体振荡器</t>
  </si>
  <si>
    <r>
      <rPr>
        <sz val="9"/>
        <rFont val="Times New Roman"/>
        <family val="1"/>
      </rPr>
      <t xml:space="preserve">1 10</t>
    </r>
    <r>
      <rPr>
        <vertAlign val="superscript"/>
        <sz val="9"/>
        <rFont val="Times New Roman"/>
        <family val="1"/>
      </rPr>
      <t xml:space="preserve">-8</t>
    </r>
  </si>
  <si>
    <t xml:space="preserve">SP-006-666</t>
  </si>
  <si>
    <t xml:space="preserve">频率合成器</t>
  </si>
  <si>
    <t xml:space="preserve">18GHz</t>
  </si>
  <si>
    <t xml:space="preserve">SP-007-667</t>
  </si>
  <si>
    <t xml:space="preserve">频标比对器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9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12</t>
    </r>
    <r>
      <rPr>
        <sz val="9"/>
        <rFont val="Times New Roman"/>
        <family val="1"/>
      </rPr>
      <t xml:space="preserve"> /1s</t>
    </r>
  </si>
  <si>
    <t xml:space="preserve">SP-008-668</t>
  </si>
  <si>
    <t xml:space="preserve">彩色电视副载频校频仪</t>
  </si>
  <si>
    <r>
      <rPr>
        <sz val="9"/>
        <rFont val="Times New Roman"/>
        <family val="1"/>
      </rPr>
      <t xml:space="preserve">5 10</t>
    </r>
    <r>
      <rPr>
        <vertAlign val="superscript"/>
        <sz val="9"/>
        <rFont val="Times New Roman"/>
        <family val="1"/>
      </rPr>
      <t xml:space="preserve">-12</t>
    </r>
    <r>
      <rPr>
        <sz val="9"/>
        <rFont val="Times New Roman"/>
        <family val="1"/>
      </rPr>
      <t xml:space="preserve">/30min</t>
    </r>
  </si>
  <si>
    <t xml:space="preserve">SP-009-669</t>
  </si>
  <si>
    <t xml:space="preserve">比相仪</t>
  </si>
  <si>
    <r>
      <rPr>
        <sz val="9"/>
        <rFont val="Times New Roman"/>
        <family val="1"/>
      </rPr>
      <t xml:space="preserve">1.6 10</t>
    </r>
    <r>
      <rPr>
        <vertAlign val="superscript"/>
        <sz val="9"/>
        <rFont val="Times New Roman"/>
        <family val="1"/>
      </rPr>
      <t xml:space="preserve">-12</t>
    </r>
    <r>
      <rPr>
        <sz val="9"/>
        <rFont val="Times New Roman"/>
        <family val="1"/>
      </rPr>
      <t xml:space="preserve">/d</t>
    </r>
  </si>
  <si>
    <r>
      <rPr>
        <sz val="9"/>
        <rFont val="Times New Roman"/>
        <family val="1"/>
      </rPr>
      <t xml:space="preserve">1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MHz</t>
    </r>
  </si>
  <si>
    <t xml:space="preserve">SP-010-670</t>
  </si>
  <si>
    <t xml:space="preserve">通用电子计数器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7</t>
    </r>
    <r>
      <rPr>
        <sz val="9"/>
        <rFont val="Noto Sans"/>
        <family val="2"/>
      </rPr>
      <t xml:space="preserve">～</t>
    </r>
    <r>
      <rPr>
        <vertAlign val="superscript"/>
        <sz val="9"/>
        <rFont val="Times New Roman"/>
        <family val="1"/>
      </rPr>
      <t xml:space="preserve">10-9</t>
    </r>
  </si>
  <si>
    <t xml:space="preserve">时间间隔计数器</t>
  </si>
  <si>
    <r>
      <rPr>
        <sz val="9"/>
        <rFont val="Times New Roman"/>
        <family val="1"/>
      </rPr>
      <t xml:space="preserve">1ns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s</t>
    </r>
  </si>
  <si>
    <t xml:space="preserve">毫赫计数器</t>
  </si>
  <si>
    <t xml:space="preserve">SP-011-671</t>
  </si>
  <si>
    <t xml:space="preserve">标准石英钟</t>
  </si>
  <si>
    <t xml:space="preserve">5MHz, 10-12ps</t>
  </si>
  <si>
    <t xml:space="preserve">SP-012-672</t>
  </si>
  <si>
    <t xml:space="preserve">电子表校表仪</t>
  </si>
  <si>
    <r>
      <rPr>
        <sz val="9"/>
        <rFont val="Times New Roman"/>
        <family val="1"/>
      </rPr>
      <t xml:space="preserve">1 10</t>
    </r>
    <r>
      <rPr>
        <vertAlign val="superscript"/>
        <sz val="9"/>
        <rFont val="Times New Roman"/>
        <family val="1"/>
      </rPr>
      <t xml:space="preserve">-7</t>
    </r>
  </si>
  <si>
    <r>
      <rPr>
        <sz val="9"/>
        <rFont val="Times New Roman"/>
        <family val="1"/>
      </rPr>
      <t xml:space="preserve">-200s/d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s/</t>
    </r>
    <r>
      <rPr>
        <sz val="9"/>
        <rFont val="Noto Sans"/>
        <family val="2"/>
      </rPr>
      <t xml:space="preserve">月</t>
    </r>
  </si>
  <si>
    <t xml:space="preserve">时间检定仪</t>
  </si>
  <si>
    <r>
      <rPr>
        <sz val="9"/>
        <rFont val="Times New Roman"/>
        <family val="1"/>
      </rPr>
      <t xml:space="preserve">0.1ms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4s</t>
    </r>
  </si>
  <si>
    <t xml:space="preserve">精密钟检定仪</t>
  </si>
  <si>
    <t xml:space="preserve">±0.5s</t>
  </si>
  <si>
    <t xml:space="preserve">秒表检定仪</t>
  </si>
  <si>
    <r>
      <rPr>
        <sz val="9"/>
        <rFont val="Times New Roman"/>
        <family val="1"/>
      </rPr>
      <t xml:space="preserve">±1</t>
    </r>
    <r>
      <rPr>
        <sz val="9"/>
        <rFont val="Noto Sans"/>
        <family val="2"/>
      </rPr>
      <t xml:space="preserve">％ 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6</t>
    </r>
  </si>
  <si>
    <r>
      <rPr>
        <sz val="9"/>
        <rFont val="Times New Roman"/>
        <family val="1"/>
      </rPr>
      <t xml:space="preserve">1s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600s</t>
    </r>
  </si>
  <si>
    <t xml:space="preserve">SP-013-673</t>
  </si>
  <si>
    <t xml:space="preserve">电子毫秒仪</t>
  </si>
  <si>
    <r>
      <rPr>
        <sz val="9"/>
        <rFont val="Times New Roman"/>
        <family val="1"/>
      </rPr>
      <t xml:space="preserve">0.1ms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s</t>
    </r>
  </si>
  <si>
    <t xml:space="preserve">SP-014-674</t>
  </si>
  <si>
    <t xml:space="preserve">0.01s</t>
  </si>
  <si>
    <r>
      <rPr>
        <sz val="9"/>
        <rFont val="Times New Roman"/>
        <family val="1"/>
      </rPr>
      <t xml:space="preserve">1s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min</t>
    </r>
  </si>
  <si>
    <r>
      <rPr>
        <sz val="9"/>
        <rFont val="Times New Roman"/>
        <family val="1"/>
      </rPr>
      <t xml:space="preserve">1 10</t>
    </r>
    <r>
      <rPr>
        <vertAlign val="superscript"/>
        <sz val="9"/>
        <rFont val="Times New Roman"/>
        <family val="1"/>
      </rPr>
      <t xml:space="preserve">-4</t>
    </r>
  </si>
  <si>
    <r>
      <rPr>
        <sz val="9"/>
        <rFont val="Times New Roman"/>
        <family val="1"/>
      </rPr>
      <t xml:space="preserve">1ms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s</t>
    </r>
  </si>
  <si>
    <r>
      <rPr>
        <sz val="9"/>
        <rFont val="Times New Roman"/>
        <family val="1"/>
      </rPr>
      <t xml:space="preserve">1 10</t>
    </r>
    <r>
      <rPr>
        <vertAlign val="superscript"/>
        <sz val="9"/>
        <rFont val="Times New Roman"/>
        <family val="1"/>
      </rPr>
      <t xml:space="preserve">-6</t>
    </r>
  </si>
  <si>
    <r>
      <rPr>
        <sz val="9"/>
        <rFont val="Times New Roman"/>
        <family val="1"/>
      </rPr>
      <t xml:space="preserve">0.01s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d</t>
    </r>
  </si>
  <si>
    <t xml:space="preserve">SP-015-675</t>
  </si>
  <si>
    <t xml:space="preserve">精密钟</t>
  </si>
  <si>
    <t xml:space="preserve">±4s/d</t>
  </si>
  <si>
    <t xml:space="preserve">SP-016-676</t>
  </si>
  <si>
    <t xml:space="preserve">电子计时器</t>
  </si>
  <si>
    <t xml:space="preserve">SP-017-677</t>
  </si>
  <si>
    <t xml:space="preserve">公用电话计时计费器</t>
  </si>
  <si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电话计时计费器</t>
    </r>
  </si>
  <si>
    <t xml:space="preserve">小型程控交换机计时计费系统</t>
  </si>
  <si>
    <t xml:space="preserve">百门</t>
  </si>
  <si>
    <r>
      <rPr>
        <sz val="9"/>
        <rFont val="Noto Sans"/>
        <family val="2"/>
      </rPr>
      <t xml:space="preserve">每增加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门增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t xml:space="preserve">局用程控交换机计时计费系统</t>
  </si>
  <si>
    <t xml:space="preserve">万门</t>
  </si>
  <si>
    <r>
      <rPr>
        <sz val="9"/>
        <rFont val="Noto Sans"/>
        <family val="2"/>
      </rPr>
      <t xml:space="preserve">每增加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门增收</t>
    </r>
    <r>
      <rPr>
        <sz val="9"/>
        <rFont val="Times New Roman"/>
        <family val="1"/>
      </rPr>
      <t xml:space="preserve">8000</t>
    </r>
    <r>
      <rPr>
        <sz val="9"/>
        <rFont val="Noto Sans"/>
        <family val="2"/>
      </rPr>
      <t xml:space="preserve">元，每增加一台程控交换机，再增收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元</t>
    </r>
  </si>
  <si>
    <t xml:space="preserve">SP-018-678</t>
  </si>
  <si>
    <t xml:space="preserve">时间间隔发生器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9</t>
    </r>
  </si>
  <si>
    <r>
      <rPr>
        <sz val="9"/>
        <rFont val="Times New Roman"/>
        <family val="1"/>
      </rPr>
      <t xml:space="preserve">1ns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s</t>
    </r>
  </si>
  <si>
    <t xml:space="preserve">SP-019-679</t>
  </si>
  <si>
    <t xml:space="preserve">微波频率计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8</t>
    </r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GHz</t>
    </r>
  </si>
  <si>
    <t xml:space="preserve">SP-020-680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接收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授时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1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12</t>
    </r>
  </si>
  <si>
    <t xml:space="preserve">1MHz,5MHz,10MHz</t>
  </si>
  <si>
    <t xml:space="preserve">SP-021-681</t>
  </si>
  <si>
    <t xml:space="preserve">数字式频率计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8</t>
    </r>
    <r>
      <rPr>
        <sz val="9"/>
        <rFont val="Noto Sans"/>
        <family val="2"/>
      </rPr>
      <t xml:space="preserve">以下</t>
    </r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MHz</t>
    </r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-9</t>
    </r>
    <r>
      <rPr>
        <sz val="9"/>
        <rFont val="Noto Sans"/>
        <family val="2"/>
      </rPr>
      <t xml:space="preserve">以上</t>
    </r>
  </si>
  <si>
    <r>
      <rPr>
        <sz val="9"/>
        <rFont val="Times New Roman"/>
        <family val="1"/>
      </rPr>
      <t xml:space="preserve">1M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GHz</t>
    </r>
  </si>
  <si>
    <t xml:space="preserve">SP-022-682</t>
  </si>
  <si>
    <t xml:space="preserve">外差式频率计</t>
  </si>
  <si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6</t>
    </r>
  </si>
  <si>
    <r>
      <rPr>
        <sz val="9"/>
        <rFont val="Times New Roman"/>
        <family val="1"/>
      </rPr>
      <t xml:space="preserve">125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GHz</t>
    </r>
  </si>
  <si>
    <r>
      <rPr>
        <sz val="9"/>
        <rFont val="Times New Roman"/>
        <family val="1"/>
      </rPr>
      <t xml:space="preserve">±3×10</t>
    </r>
    <r>
      <rPr>
        <vertAlign val="superscript"/>
        <sz val="9"/>
        <rFont val="Times New Roman"/>
        <family val="1"/>
      </rPr>
      <t xml:space="preserve">-5</t>
    </r>
  </si>
  <si>
    <r>
      <rPr>
        <sz val="9"/>
        <rFont val="Times New Roman"/>
        <family val="1"/>
      </rPr>
      <t xml:space="preserve">50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MHz</t>
    </r>
  </si>
  <si>
    <t xml:space="preserve">±10Hz</t>
  </si>
  <si>
    <r>
      <rPr>
        <sz val="9"/>
        <rFont val="Times New Roman"/>
        <family val="1"/>
      </rPr>
      <t xml:space="preserve">25k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MHz</t>
    </r>
  </si>
  <si>
    <t xml:space="preserve">SP-023-683</t>
  </si>
  <si>
    <t xml:space="preserve">十进频率仪</t>
  </si>
  <si>
    <r>
      <rPr>
        <sz val="9"/>
        <rFont val="Times New Roman"/>
        <family val="1"/>
      </rPr>
      <t xml:space="preserve">3×10</t>
    </r>
    <r>
      <rPr>
        <vertAlign val="superscript"/>
        <sz val="9"/>
        <rFont val="Times New Roman"/>
        <family val="1"/>
      </rPr>
      <t xml:space="preserve">-5</t>
    </r>
  </si>
  <si>
    <r>
      <rPr>
        <sz val="9"/>
        <rFont val="Times New Roman"/>
        <family val="1"/>
      </rPr>
      <t xml:space="preserve">10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MHz</t>
    </r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4</t>
    </r>
  </si>
  <si>
    <t xml:space="preserve">SP-024-684</t>
  </si>
  <si>
    <t xml:space="preserve">谐振式波长计</t>
  </si>
  <si>
    <r>
      <rPr>
        <sz val="9"/>
        <rFont val="Times New Roman"/>
        <family val="1"/>
      </rPr>
      <t xml:space="preserve">1GHz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.4GHz</t>
    </r>
  </si>
  <si>
    <t xml:space="preserve">SP-025-685</t>
  </si>
  <si>
    <t xml:space="preserve">记录式校表仪</t>
  </si>
  <si>
    <r>
      <rPr>
        <sz val="9"/>
        <rFont val="Times New Roman"/>
        <family val="1"/>
      </rPr>
      <t xml:space="preserve">±1×10</t>
    </r>
    <r>
      <rPr>
        <vertAlign val="superscript"/>
        <sz val="9"/>
        <rFont val="Times New Roman"/>
        <family val="1"/>
      </rPr>
      <t xml:space="preserve">-5</t>
    </r>
  </si>
  <si>
    <t xml:space="preserve">SP-026-686</t>
  </si>
  <si>
    <t xml:space="preserve">数显频率控制转速仪</t>
  </si>
  <si>
    <t xml:space="preserve">SP-027-687</t>
  </si>
  <si>
    <t xml:space="preserve">频稳测试仪</t>
  </si>
  <si>
    <t xml:space="preserve">SP-028-688</t>
  </si>
  <si>
    <t xml:space="preserve">数采器部分</t>
  </si>
  <si>
    <t xml:space="preserve">每通道</t>
  </si>
  <si>
    <t xml:space="preserve">SP-029-689</t>
  </si>
  <si>
    <t xml:space="preserve">频率时间周期测量仪</t>
  </si>
  <si>
    <t xml:space="preserve">SP-030-690</t>
  </si>
  <si>
    <t xml:space="preserve">相位测试仪</t>
  </si>
  <si>
    <r>
      <rPr>
        <b val="true"/>
        <sz val="12"/>
        <color rgb="FF000000"/>
        <rFont val="Noto Sans"/>
        <family val="2"/>
      </rPr>
      <t xml:space="preserve">十、物理化学计量器具（</t>
    </r>
    <r>
      <rPr>
        <b val="true"/>
        <sz val="12"/>
        <color rgb="FF000000"/>
        <rFont val="Times New Roman"/>
        <family val="1"/>
      </rPr>
      <t xml:space="preserve">WH</t>
    </r>
    <r>
      <rPr>
        <b val="true"/>
        <sz val="12"/>
        <color rgb="FF000000"/>
        <rFont val="Noto Sans"/>
        <family val="2"/>
      </rPr>
      <t xml:space="preserve">）</t>
    </r>
  </si>
  <si>
    <t xml:space="preserve">WH-001-691</t>
  </si>
  <si>
    <t xml:space="preserve">精密酸度计</t>
  </si>
  <si>
    <r>
      <rPr>
        <sz val="9"/>
        <rFont val="Times New Roman"/>
        <family val="1"/>
      </rPr>
      <t xml:space="preserve">0.02~0.00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</t>
    </r>
  </si>
  <si>
    <t xml:space="preserve">酸度计</t>
  </si>
  <si>
    <r>
      <rPr>
        <sz val="9"/>
        <rFont val="Times New Roman"/>
        <family val="1"/>
      </rPr>
      <t xml:space="preserve">0.001</t>
    </r>
    <r>
      <rPr>
        <sz val="9"/>
        <rFont val="Noto Sans"/>
        <family val="2"/>
      </rPr>
      <t xml:space="preserve">级</t>
    </r>
  </si>
  <si>
    <t xml:space="preserve">WH-002-692</t>
  </si>
  <si>
    <t xml:space="preserve">酸度计检定仪</t>
  </si>
  <si>
    <r>
      <rPr>
        <sz val="9"/>
        <rFont val="Times New Roman"/>
        <family val="1"/>
      </rPr>
      <t xml:space="preserve">0.0006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V</t>
    </r>
  </si>
  <si>
    <t xml:space="preserve">WH-003-693</t>
  </si>
  <si>
    <r>
      <rPr>
        <sz val="9"/>
        <rFont val="Noto Sans"/>
        <family val="2"/>
      </rPr>
      <t xml:space="preserve">线性误差：</t>
    </r>
    <r>
      <rPr>
        <sz val="9"/>
        <rFont val="Times New Roman"/>
        <family val="1"/>
      </rPr>
      <t xml:space="preserve">±5%</t>
    </r>
  </si>
  <si>
    <t xml:space="preserve">400NTU</t>
  </si>
  <si>
    <t xml:space="preserve">WH-004-694</t>
  </si>
  <si>
    <t xml:space="preserve">离子计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 pX</t>
    </r>
  </si>
  <si>
    <t xml:space="preserve">0.001pX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pX</t>
    </r>
  </si>
  <si>
    <t xml:space="preserve">WH-005-695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nm </t>
    </r>
    <r>
      <rPr>
        <sz val="9"/>
        <rFont val="Noto Sans"/>
        <family val="2"/>
      </rPr>
      <t xml:space="preserve">一，二，三级</t>
    </r>
  </si>
  <si>
    <r>
      <rPr>
        <sz val="9"/>
        <rFont val="Times New Roman"/>
        <family val="1"/>
      </rPr>
      <t xml:space="preserve">3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nm</t>
    </r>
  </si>
  <si>
    <t xml:space="preserve">WH-006-696</t>
  </si>
  <si>
    <t xml:space="preserve">单光束紫外可见分光光度计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0nm A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9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50nm</t>
    </r>
  </si>
  <si>
    <t xml:space="preserve">双光束紫外可见分光光度计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nm A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9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00nm</t>
    </r>
  </si>
  <si>
    <t xml:space="preserve">WH-007-697</t>
  </si>
  <si>
    <t xml:space="preserve">紫外可见近红外分光光度计</t>
  </si>
  <si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0nm A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B, C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18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600nm</t>
    </r>
  </si>
  <si>
    <t xml:space="preserve">WH-008-698</t>
  </si>
  <si>
    <t xml:space="preserve">红外分光光度计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cm</t>
    </r>
    <r>
      <rPr>
        <vertAlign val="superscript"/>
        <sz val="9"/>
        <rFont val="Times New Roman"/>
        <family val="1"/>
      </rPr>
      <t xml:space="preserve">-1</t>
    </r>
  </si>
  <si>
    <t xml:space="preserve">WH-009-699</t>
  </si>
  <si>
    <r>
      <rPr>
        <sz val="9"/>
        <rFont val="Times New Roman"/>
        <family val="1"/>
      </rPr>
      <t xml:space="preserve">Cu:1.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%</t>
    </r>
  </si>
  <si>
    <r>
      <rPr>
        <sz val="9"/>
        <rFont val="Times New Roman"/>
        <family val="1"/>
      </rPr>
      <t xml:space="preserve">0.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.00μg/mL</t>
    </r>
  </si>
  <si>
    <r>
      <rPr>
        <sz val="9"/>
        <rFont val="Times New Roman"/>
        <family val="1"/>
      </rPr>
      <t xml:space="preserve">Cd:4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</t>
    </r>
  </si>
  <si>
    <r>
      <rPr>
        <sz val="9"/>
        <rFont val="Times New Roman"/>
        <family val="1"/>
      </rPr>
      <t xml:space="preserve">0.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.00ng/mL</t>
    </r>
  </si>
  <si>
    <t xml:space="preserve">WH-010-700</t>
  </si>
  <si>
    <t xml:space="preserve">船用分光光度计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360nm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nm</t>
    </r>
  </si>
  <si>
    <t xml:space="preserve">色散型红外分光光度计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3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600nm</t>
    </r>
  </si>
  <si>
    <t xml:space="preserve">全差示分光光度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％</t>
    </r>
  </si>
  <si>
    <t xml:space="preserve">WH-011-701</t>
  </si>
  <si>
    <t xml:space="preserve">荧光光度计</t>
  </si>
  <si>
    <t xml:space="preserve">不分等级</t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nm</t>
    </r>
  </si>
  <si>
    <t xml:space="preserve">WH-012-702</t>
  </si>
  <si>
    <t xml:space="preserve">WH-013-703</t>
  </si>
  <si>
    <t xml:space="preserve">非色散原子荧光光度计</t>
  </si>
  <si>
    <r>
      <rPr>
        <sz val="9"/>
        <rFont val="Times New Roman"/>
        <family val="1"/>
      </rPr>
      <t xml:space="preserve">As:0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ng/ml Sb:0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ng/ml</t>
    </r>
  </si>
  <si>
    <t xml:space="preserve">WH-014-704</t>
  </si>
  <si>
    <t xml:space="preserve">三元素光电比色计</t>
  </si>
  <si>
    <t xml:space="preserve">晶体管光电比色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5%</t>
    </r>
  </si>
  <si>
    <t xml:space="preserve">高含量光电比色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10%</t>
    </r>
  </si>
  <si>
    <t xml:space="preserve">便携式光电比色计</t>
  </si>
  <si>
    <t xml:space="preserve">WH-015-705</t>
  </si>
  <si>
    <t xml:space="preserve">滤光光电比色计</t>
  </si>
  <si>
    <t xml:space="preserve">可见区</t>
  </si>
  <si>
    <t xml:space="preserve">WH-016-706</t>
  </si>
  <si>
    <t xml:space="preserve">火焰光度计</t>
  </si>
  <si>
    <r>
      <rPr>
        <sz val="9"/>
        <rFont val="Times New Roman"/>
        <family val="1"/>
      </rPr>
      <t xml:space="preserve">K: 0.00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0mmol/L</t>
    </r>
  </si>
  <si>
    <r>
      <rPr>
        <sz val="9"/>
        <rFont val="Times New Roman"/>
        <family val="1"/>
      </rPr>
      <t xml:space="preserve">Na: 0.00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0mmol/L</t>
    </r>
  </si>
  <si>
    <t xml:space="preserve">WH-017-707</t>
  </si>
  <si>
    <r>
      <rPr>
        <sz val="9"/>
        <rFont val="Noto Sans"/>
        <family val="2"/>
      </rPr>
      <t xml:space="preserve">吸收系数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1.37m</t>
    </r>
    <r>
      <rPr>
        <vertAlign val="superscript"/>
        <sz val="9"/>
        <rFont val="Times New Roman"/>
        <family val="1"/>
      </rPr>
      <t xml:space="preserve">-1</t>
    </r>
  </si>
  <si>
    <t xml:space="preserve">10Rb</t>
  </si>
  <si>
    <t xml:space="preserve">WH-018-708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7</t>
    </r>
    <r>
      <rPr>
        <sz val="9"/>
        <rFont val="Times New Roman"/>
        <family val="1"/>
      </rPr>
      <t xml:space="preserve">mPa·s</t>
    </r>
  </si>
  <si>
    <t xml:space="preserve">转子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m2/s</t>
    </r>
  </si>
  <si>
    <t xml:space="preserve">落球式粘度计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.5%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 mPa·s</t>
    </r>
  </si>
  <si>
    <t xml:space="preserve">球</t>
  </si>
  <si>
    <t xml:space="preserve">流出杯粘度计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00m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/s</t>
    </r>
  </si>
  <si>
    <t xml:space="preserve">WH-019-709</t>
  </si>
  <si>
    <t xml:space="preserve">毛细管粘度计（标准器）</t>
  </si>
  <si>
    <r>
      <rPr>
        <sz val="9"/>
        <rFont val="Times New Roman"/>
        <family val="1"/>
      </rPr>
      <t xml:space="preserve">0.1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6% </t>
    </r>
    <r>
      <rPr>
        <sz val="9"/>
        <rFont val="Noto Sans"/>
        <family val="2"/>
      </rPr>
      <t xml:space="preserve">标准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m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/s</t>
    </r>
  </si>
  <si>
    <t xml:space="preserve">毛细管粘度计（工作）</t>
  </si>
  <si>
    <r>
      <rPr>
        <sz val="9"/>
        <rFont val="Times New Roman"/>
        <family val="1"/>
      </rPr>
      <t xml:space="preserve">0.3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工作</t>
    </r>
  </si>
  <si>
    <r>
      <rPr>
        <sz val="9"/>
        <rFont val="Times New Roman"/>
        <family val="1"/>
      </rPr>
      <t xml:space="preserve">0.4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.0mm</t>
    </r>
  </si>
  <si>
    <t xml:space="preserve">WH-020-710</t>
  </si>
  <si>
    <t xml:space="preserve">气体热量计</t>
  </si>
  <si>
    <r>
      <rPr>
        <sz val="9"/>
        <rFont val="Times New Roman"/>
        <family val="1"/>
      </rPr>
      <t xml:space="preserve">837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2800kJ/m</t>
    </r>
    <r>
      <rPr>
        <vertAlign val="superscript"/>
        <sz val="9"/>
        <rFont val="Times New Roman"/>
        <family val="1"/>
      </rPr>
      <t xml:space="preserve">3</t>
    </r>
  </si>
  <si>
    <t xml:space="preserve">WH-021-711</t>
  </si>
  <si>
    <t xml:space="preserve">（氧弹）热量计</t>
  </si>
  <si>
    <r>
      <rPr>
        <sz val="9"/>
        <rFont val="Times New Roman"/>
        <family val="1"/>
      </rPr>
      <t xml:space="preserve">15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2000J</t>
    </r>
  </si>
  <si>
    <t xml:space="preserve">WH-022-712</t>
  </si>
  <si>
    <t xml:space="preserve">示差扫描热量计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00°C</t>
    </r>
  </si>
  <si>
    <t xml:space="preserve">WH-023-713</t>
  </si>
  <si>
    <t xml:space="preserve">旋光仪及旋光糖量计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-45°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45°</t>
    </r>
  </si>
  <si>
    <t xml:space="preserve">WH-024-714</t>
  </si>
  <si>
    <r>
      <rPr>
        <sz val="9"/>
        <rFont val="Times New Roman"/>
        <family val="1"/>
      </rPr>
      <t xml:space="preserve">2.5%2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30mg/ m3</t>
    </r>
  </si>
  <si>
    <t xml:space="preserve">WH-025-715</t>
  </si>
  <si>
    <t xml:space="preserve">粉尘浓度测定仪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30mg/m3</t>
    </r>
  </si>
  <si>
    <t xml:space="preserve">WH-026-716</t>
  </si>
  <si>
    <t xml:space="preserve">烟尘浓度测定仪</t>
  </si>
  <si>
    <t xml:space="preserve">2. 5%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L/min</t>
    </r>
  </si>
  <si>
    <t xml:space="preserve">WH-027-717</t>
  </si>
  <si>
    <t xml:space="preserve">发射光谱仪</t>
  </si>
  <si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</t>
    </r>
  </si>
  <si>
    <r>
      <rPr>
        <sz val="9"/>
        <rFont val="Times New Roman"/>
        <family val="1"/>
      </rPr>
      <t xml:space="preserve">0.0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%</t>
    </r>
  </si>
  <si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%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</t>
    </r>
  </si>
  <si>
    <r>
      <rPr>
        <sz val="9"/>
        <rFont val="Times New Roman"/>
        <family val="1"/>
      </rPr>
      <t xml:space="preserve">0.000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2%</t>
    </r>
  </si>
  <si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C</t>
    </r>
  </si>
  <si>
    <r>
      <rPr>
        <sz val="9"/>
        <rFont val="Times New Roman"/>
        <family val="1"/>
      </rPr>
      <t xml:space="preserve">0.0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%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 g/mL</t>
    </r>
  </si>
  <si>
    <t xml:space="preserve">WH-028-718</t>
  </si>
  <si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-12</t>
    </r>
    <r>
      <rPr>
        <sz val="9"/>
        <rFont val="Times New Roman"/>
        <family val="1"/>
      </rPr>
      <t xml:space="preserve">g/mL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%</t>
    </r>
  </si>
  <si>
    <t xml:space="preserve">WH-029-719</t>
  </si>
  <si>
    <t xml:space="preserve">WH-030-720</t>
  </si>
  <si>
    <t xml:space="preserve">测汞仪</t>
  </si>
  <si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%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ng</t>
    </r>
  </si>
  <si>
    <t xml:space="preserve">WH-031-721</t>
  </si>
  <si>
    <t xml:space="preserve">极谱仪</t>
  </si>
  <si>
    <r>
      <rPr>
        <sz val="9"/>
        <rFont val="Times New Roman"/>
        <family val="1"/>
      </rPr>
      <t xml:space="preserve">Cd:1×10</t>
    </r>
    <r>
      <rPr>
        <vertAlign val="superscript"/>
        <sz val="9"/>
        <rFont val="Times New Roman"/>
        <family val="1"/>
      </rPr>
      <t xml:space="preserve">-7</t>
    </r>
    <r>
      <rPr>
        <sz val="9"/>
        <rFont val="Times New Roman"/>
        <family val="1"/>
      </rPr>
      <t xml:space="preserve">mol/L</t>
    </r>
  </si>
  <si>
    <t xml:space="preserve">WH-032-722</t>
  </si>
  <si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μS/cm</t>
    </r>
  </si>
  <si>
    <t xml:space="preserve">WH-033-723</t>
  </si>
  <si>
    <r>
      <rPr>
        <sz val="9"/>
        <rFont val="Times New Roman"/>
        <family val="1"/>
      </rPr>
      <t xml:space="preserve">0.2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%</t>
    </r>
  </si>
  <si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×10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μS/cm</t>
    </r>
  </si>
  <si>
    <t xml:space="preserve">WH-034-724</t>
  </si>
  <si>
    <t xml:space="preserve">标准露点仪</t>
  </si>
  <si>
    <r>
      <rPr>
        <sz val="9"/>
        <rFont val="Times New Roman"/>
        <family val="1"/>
      </rPr>
      <t xml:space="preserve">-7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°C</t>
    </r>
  </si>
  <si>
    <t xml:space="preserve">WH-035-725</t>
  </si>
  <si>
    <r>
      <rPr>
        <sz val="9"/>
        <rFont val="Times New Roman"/>
        <family val="1"/>
      </rPr>
      <t xml:space="preserve">CO: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 CH: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%mol/mol</t>
    </r>
  </si>
  <si>
    <t xml:space="preserve">WH-036-726</t>
  </si>
  <si>
    <t xml:space="preserve">电解式水分仪</t>
  </si>
  <si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μL/L</t>
    </r>
  </si>
  <si>
    <t xml:space="preserve">WH-037-727</t>
  </si>
  <si>
    <t xml:space="preserve">熔体流动速率仪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g/10min</t>
    </r>
  </si>
  <si>
    <t xml:space="preserve">WH-038-728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°C</t>
    </r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级</t>
    </r>
  </si>
  <si>
    <t xml:space="preserve">WH-039-729</t>
  </si>
  <si>
    <t xml:space="preserve">甲烷测报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%</t>
    </r>
  </si>
  <si>
    <t xml:space="preserve">WH-040-730</t>
  </si>
  <si>
    <t xml:space="preserve">可燃气体测报仪</t>
  </si>
  <si>
    <t xml:space="preserve">5%, 10%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% LEL</t>
    </r>
  </si>
  <si>
    <t xml:space="preserve">WH-041-731</t>
  </si>
  <si>
    <t xml:space="preserve">硫化氢气体测报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×10</t>
    </r>
    <r>
      <rPr>
        <vertAlign val="superscript"/>
        <sz val="9"/>
        <rFont val="Times New Roman"/>
        <family val="1"/>
      </rPr>
      <t xml:space="preserve">-6</t>
    </r>
  </si>
  <si>
    <t xml:space="preserve">WH-042-732</t>
  </si>
  <si>
    <t xml:space="preserve">一氧化碳测定仪</t>
  </si>
  <si>
    <r>
      <rPr>
        <sz val="9"/>
        <rFont val="Times New Roman"/>
        <family val="1"/>
      </rPr>
      <t xml:space="preserve">3000×10</t>
    </r>
    <r>
      <rPr>
        <vertAlign val="superscript"/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以下</t>
    </r>
  </si>
  <si>
    <t xml:space="preserve">WH-043-733</t>
  </si>
  <si>
    <r>
      <rPr>
        <sz val="9"/>
        <rFont val="宋体"/>
        <family val="0"/>
        <charset val="134"/>
      </rPr>
      <t xml:space="preserve">CO,CO2</t>
    </r>
    <r>
      <rPr>
        <sz val="9"/>
        <rFont val="Noto Sans"/>
        <family val="2"/>
      </rPr>
      <t xml:space="preserve">红外线气体分析仪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% </t>
    </r>
    <r>
      <rPr>
        <sz val="9"/>
        <rFont val="Noto Sans"/>
        <family val="2"/>
      </rPr>
      <t xml:space="preserve">（两种气）</t>
    </r>
  </si>
  <si>
    <t xml:space="preserve">种</t>
  </si>
  <si>
    <t xml:space="preserve">WH-044-734</t>
  </si>
  <si>
    <t xml:space="preserve">卤素检漏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%</t>
    </r>
  </si>
  <si>
    <t xml:space="preserve">WH-045-735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×10</t>
    </r>
    <r>
      <rPr>
        <vertAlign val="superscript"/>
        <sz val="9"/>
        <rFont val="Times New Roman"/>
        <family val="1"/>
      </rPr>
      <t xml:space="preserve">-6</t>
    </r>
  </si>
  <si>
    <t xml:space="preserve">WH-046-736</t>
  </si>
  <si>
    <t xml:space="preserve">电化学电极气体氧分析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%</t>
    </r>
  </si>
  <si>
    <t xml:space="preserve">WH-047-737</t>
  </si>
  <si>
    <t xml:space="preserve">定碳定硫分析仪</t>
  </si>
  <si>
    <r>
      <rPr>
        <sz val="9"/>
        <rFont val="Noto Sans"/>
        <family val="2"/>
      </rPr>
      <t xml:space="preserve">碳</t>
    </r>
    <r>
      <rPr>
        <sz val="9"/>
        <rFont val="Times New Roman"/>
        <family val="1"/>
      </rPr>
      <t xml:space="preserve">:0.000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3%</t>
    </r>
  </si>
  <si>
    <r>
      <rPr>
        <sz val="9"/>
        <rFont val="Noto Sans"/>
        <family val="2"/>
      </rPr>
      <t xml:space="preserve">碳</t>
    </r>
    <r>
      <rPr>
        <sz val="9"/>
        <rFont val="Times New Roman"/>
        <family val="1"/>
      </rPr>
      <t xml:space="preserve">: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%</t>
    </r>
  </si>
  <si>
    <r>
      <rPr>
        <sz val="9"/>
        <rFont val="Noto Sans"/>
        <family val="2"/>
      </rPr>
      <t xml:space="preserve">硫</t>
    </r>
    <r>
      <rPr>
        <sz val="9"/>
        <rFont val="Times New Roman"/>
        <family val="1"/>
      </rPr>
      <t xml:space="preserve">:0.000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1%</t>
    </r>
  </si>
  <si>
    <r>
      <rPr>
        <sz val="9"/>
        <rFont val="Noto Sans"/>
        <family val="2"/>
      </rPr>
      <t xml:space="preserve">硫</t>
    </r>
    <r>
      <rPr>
        <sz val="9"/>
        <rFont val="Times New Roman"/>
        <family val="1"/>
      </rPr>
      <t xml:space="preserve">:0.00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3%</t>
    </r>
  </si>
  <si>
    <t xml:space="preserve">WH-048-738</t>
  </si>
  <si>
    <t xml:space="preserve">二氧化硫分析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0×10</t>
    </r>
    <r>
      <rPr>
        <vertAlign val="superscript"/>
        <sz val="9"/>
        <rFont val="Times New Roman"/>
        <family val="1"/>
      </rPr>
      <t xml:space="preserve">-6</t>
    </r>
  </si>
  <si>
    <t xml:space="preserve">WH-049-739</t>
  </si>
  <si>
    <r>
      <rPr>
        <sz val="9"/>
        <rFont val="Times New Roman"/>
        <family val="1"/>
      </rPr>
      <t xml:space="preserve">RBC:(2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.5)×10</t>
    </r>
    <r>
      <rPr>
        <vertAlign val="superscript"/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L</t>
    </r>
  </si>
  <si>
    <r>
      <rPr>
        <sz val="9"/>
        <rFont val="Times New Roman"/>
        <family val="1"/>
      </rPr>
      <t xml:space="preserve">WBC:(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)×10</t>
    </r>
    <r>
      <rPr>
        <vertAlign val="superscript"/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L</t>
    </r>
  </si>
  <si>
    <r>
      <rPr>
        <sz val="9"/>
        <rFont val="Times New Roman"/>
        <family val="1"/>
      </rPr>
      <t xml:space="preserve">HD: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g/L</t>
    </r>
  </si>
  <si>
    <t xml:space="preserve">WH-050-740</t>
  </si>
  <si>
    <t xml:space="preserve">血细胞计数板</t>
  </si>
  <si>
    <r>
      <rPr>
        <sz val="9"/>
        <rFont val="Times New Roman"/>
        <family val="1"/>
      </rPr>
      <t xml:space="preserve">0.0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mm</t>
    </r>
  </si>
  <si>
    <t xml:space="preserve">WH-051-741</t>
  </si>
  <si>
    <t xml:space="preserve">硝酸根自动监测仪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g/L</t>
    </r>
  </si>
  <si>
    <t xml:space="preserve">WH-052-742</t>
  </si>
  <si>
    <t xml:space="preserve">水质综合分析仪</t>
  </si>
  <si>
    <t xml:space="preserve">pH:0.01</t>
  </si>
  <si>
    <r>
      <rPr>
        <sz val="9"/>
        <rFont val="Times New Roman"/>
        <family val="1"/>
      </rPr>
      <t xml:space="preserve">pH: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</t>
    </r>
  </si>
  <si>
    <t xml:space="preserve">WH-053-743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V</t>
    </r>
  </si>
  <si>
    <t xml:space="preserve">WH-054-744</t>
  </si>
  <si>
    <t xml:space="preserve">溶出分析仪</t>
  </si>
  <si>
    <t xml:space="preserve">电位溶出分析仪</t>
  </si>
  <si>
    <t xml:space="preserve">0.1mg/L</t>
  </si>
  <si>
    <t xml:space="preserve">WH-055-745</t>
  </si>
  <si>
    <t xml:space="preserve">化学耗氧量测定仪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 mg/L</t>
    </r>
  </si>
  <si>
    <t xml:space="preserve">WH-056-746</t>
  </si>
  <si>
    <t xml:space="preserve">生物化学需氧量测定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00 mg/L</t>
    </r>
  </si>
  <si>
    <r>
      <rPr>
        <sz val="9"/>
        <rFont val="Noto Sans"/>
        <family val="2"/>
      </rPr>
      <t xml:space="preserve">生物化学需氧量</t>
    </r>
    <r>
      <rPr>
        <sz val="9"/>
        <rFont val="宋体"/>
        <family val="0"/>
        <charset val="134"/>
      </rPr>
      <t xml:space="preserve">(BOD5)</t>
    </r>
    <r>
      <rPr>
        <sz val="9"/>
        <rFont val="Noto Sans"/>
        <family val="2"/>
      </rPr>
      <t xml:space="preserve">测定仪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00mg/L</t>
    </r>
  </si>
  <si>
    <t xml:space="preserve">WH-057-747</t>
  </si>
  <si>
    <t xml:space="preserve">有毒有害可燃气体分析检测报警仪</t>
  </si>
  <si>
    <t xml:space="preserve">多探头复合型</t>
  </si>
  <si>
    <t xml:space="preserve">探头</t>
  </si>
  <si>
    <t xml:space="preserve">WH-058-748</t>
  </si>
  <si>
    <r>
      <rPr>
        <sz val="9"/>
        <rFont val="Noto Sans"/>
        <family val="2"/>
      </rPr>
      <t xml:space="preserve">吸光度</t>
    </r>
    <r>
      <rPr>
        <sz val="9"/>
        <rFont val="Times New Roman"/>
        <family val="1"/>
      </rPr>
      <t xml:space="preserve">0.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00</t>
    </r>
  </si>
  <si>
    <t xml:space="preserve">WH-059-749</t>
  </si>
  <si>
    <t xml:space="preserve">测氢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×10</t>
    </r>
    <r>
      <rPr>
        <vertAlign val="superscript"/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（质量分数）</t>
    </r>
  </si>
  <si>
    <t xml:space="preserve">WH-060-750</t>
  </si>
  <si>
    <t xml:space="preserve">总有机碳分析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g/L</t>
    </r>
  </si>
  <si>
    <t xml:space="preserve">WH-061-751</t>
  </si>
  <si>
    <t xml:space="preserve">氧化锆氧分析仪</t>
  </si>
  <si>
    <t xml:space="preserve">WH-062-752</t>
  </si>
  <si>
    <t xml:space="preserve">元素分析仪</t>
  </si>
  <si>
    <t xml:space="preserve">元素分析仪、定氮仪</t>
  </si>
  <si>
    <t xml:space="preserve">WH-063-753</t>
  </si>
  <si>
    <t xml:space="preserve">手持糖量（含量）计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% 1.33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7000</t>
    </r>
  </si>
  <si>
    <t xml:space="preserve">WH-064-754</t>
  </si>
  <si>
    <t xml:space="preserve">傅里叶变换红外光谱仪</t>
  </si>
  <si>
    <t xml:space="preserve">红外光波段</t>
  </si>
  <si>
    <t xml:space="preserve">WH-065-755</t>
  </si>
  <si>
    <t xml:space="preserve">0.005A</t>
  </si>
  <si>
    <r>
      <rPr>
        <sz val="9"/>
        <rFont val="Noto Sans"/>
        <family val="2"/>
      </rPr>
      <t xml:space="preserve">吸光度：</t>
    </r>
    <r>
      <rPr>
        <sz val="9"/>
        <rFont val="Times New Roman"/>
        <family val="1"/>
      </rPr>
      <t xml:space="preserve">0.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00</t>
    </r>
  </si>
  <si>
    <r>
      <rPr>
        <sz val="9"/>
        <rFont val="Noto Sans"/>
        <family val="2"/>
      </rPr>
      <t xml:space="preserve">波长：</t>
    </r>
    <r>
      <rPr>
        <sz val="9"/>
        <rFont val="Times New Roman"/>
        <family val="1"/>
      </rPr>
      <t xml:space="preserve">34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00nm</t>
    </r>
  </si>
  <si>
    <t xml:space="preserve">WH-066-756</t>
  </si>
  <si>
    <t xml:space="preserve">表面热电离同位素质谱仪</t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5</t>
    </r>
  </si>
  <si>
    <r>
      <rPr>
        <sz val="9"/>
        <rFont val="Noto Sans"/>
        <family val="2"/>
      </rPr>
      <t xml:space="preserve">质荷比</t>
    </r>
    <r>
      <rPr>
        <sz val="9"/>
        <rFont val="Times New Roman"/>
        <family val="1"/>
      </rPr>
      <t xml:space="preserve">: 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40</t>
    </r>
  </si>
  <si>
    <t xml:space="preserve">WH-067-757</t>
  </si>
  <si>
    <t xml:space="preserve">气敏色谱法微量氢测定仪</t>
  </si>
  <si>
    <r>
      <rPr>
        <sz val="9"/>
        <rFont val="Noto Sans"/>
        <family val="2"/>
      </rPr>
      <t xml:space="preserve">工业型：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×10</t>
    </r>
    <r>
      <rPr>
        <vertAlign val="superscript"/>
        <sz val="9"/>
        <rFont val="Times New Roman"/>
        <family val="1"/>
      </rPr>
      <t xml:space="preserve">-6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医用型：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×10</t>
    </r>
    <r>
      <rPr>
        <vertAlign val="superscript"/>
        <sz val="9"/>
        <rFont val="Times New Roman"/>
        <family val="1"/>
      </rPr>
      <t xml:space="preserve">-6</t>
    </r>
  </si>
  <si>
    <t xml:space="preserve">WH-068-758</t>
  </si>
  <si>
    <r>
      <rPr>
        <sz val="9"/>
        <rFont val="Noto Sans"/>
        <family val="2"/>
      </rPr>
      <t xml:space="preserve">波长色散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荧光光谱仪</t>
    </r>
  </si>
  <si>
    <t xml:space="preserve">&lt;1.5%</t>
  </si>
  <si>
    <r>
      <rPr>
        <sz val="9"/>
        <rFont val="Times New Roman"/>
        <family val="1"/>
      </rPr>
      <t xml:space="preserve">0.0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.99%</t>
    </r>
  </si>
  <si>
    <t xml:space="preserve">WH-069-759</t>
  </si>
  <si>
    <t xml:space="preserve">水分测定仪</t>
  </si>
  <si>
    <r>
      <rPr>
        <sz val="9"/>
        <rFont val="Times New Roman"/>
        <family val="1"/>
      </rPr>
      <t xml:space="preserve">6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%</t>
    </r>
  </si>
  <si>
    <t xml:space="preserve">WH-070-760</t>
  </si>
  <si>
    <t xml:space="preserve">木材水分仪</t>
  </si>
  <si>
    <r>
      <rPr>
        <sz val="9"/>
        <rFont val="Times New Roman"/>
        <family val="1"/>
      </rPr>
      <t xml:space="preserve">6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%</t>
    </r>
  </si>
  <si>
    <t xml:space="preserve">WH-071-761</t>
  </si>
  <si>
    <t xml:space="preserve">粮食水分仪</t>
  </si>
  <si>
    <r>
      <rPr>
        <sz val="9"/>
        <rFont val="Times New Roman"/>
        <family val="1"/>
      </rPr>
      <t xml:space="preserve">8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2%</t>
    </r>
  </si>
  <si>
    <t xml:space="preserve">WH-072-762</t>
  </si>
  <si>
    <t xml:space="preserve">0.5mg/L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mg/L</t>
    </r>
  </si>
  <si>
    <t xml:space="preserve">WH-073-763</t>
  </si>
  <si>
    <t xml:space="preserve">离子色谱仪</t>
  </si>
  <si>
    <r>
      <rPr>
        <sz val="9"/>
        <rFont val="Times New Roman"/>
        <family val="1"/>
      </rPr>
      <t xml:space="preserve">Cl: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g/ml SO</t>
    </r>
    <r>
      <rPr>
        <vertAlign val="subscript"/>
        <sz val="9"/>
        <rFont val="Times New Roman"/>
        <family val="1"/>
      </rPr>
      <t xml:space="preserve">4</t>
    </r>
    <r>
      <rPr>
        <vertAlign val="superscript"/>
        <sz val="9"/>
        <rFont val="Times New Roman"/>
        <family val="1"/>
      </rPr>
      <t xml:space="preserve">2-</t>
    </r>
    <r>
      <rPr>
        <sz val="9"/>
        <rFont val="Times New Roman"/>
        <family val="1"/>
      </rPr>
      <t xml:space="preserve">: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g/ml</t>
    </r>
  </si>
  <si>
    <r>
      <rPr>
        <sz val="9"/>
        <rFont val="Times New Roman"/>
        <family val="1"/>
      </rPr>
      <t xml:space="preserve">Ca</t>
    </r>
    <r>
      <rPr>
        <vertAlign val="superscript"/>
        <sz val="9"/>
        <rFont val="Times New Roman"/>
        <family val="1"/>
      </rPr>
      <t xml:space="preserve">2+</t>
    </r>
    <r>
      <rPr>
        <sz val="9"/>
        <rFont val="Times New Roman"/>
        <family val="1"/>
      </rPr>
      <t xml:space="preserve">:0.05~10mg/ml Na</t>
    </r>
    <r>
      <rPr>
        <vertAlign val="superscript"/>
        <sz val="9"/>
        <rFont val="Times New Roman"/>
        <family val="1"/>
      </rPr>
      <t xml:space="preserve">+</t>
    </r>
    <r>
      <rPr>
        <sz val="9"/>
        <rFont val="Times New Roman"/>
        <family val="1"/>
      </rPr>
      <t xml:space="preserve">: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g/ml</t>
    </r>
  </si>
  <si>
    <r>
      <rPr>
        <sz val="9"/>
        <rFont val="Times New Roman"/>
        <family val="1"/>
      </rPr>
      <t xml:space="preserve">NO3-: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g/ml</t>
    </r>
  </si>
  <si>
    <t xml:space="preserve">WH-074-764</t>
  </si>
  <si>
    <t xml:space="preserve">色谱检定仪</t>
  </si>
  <si>
    <r>
      <rPr>
        <sz val="9"/>
        <rFont val="Times New Roman"/>
        <family val="1"/>
      </rPr>
      <t xml:space="preserve">0.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%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V 0.0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W</t>
    </r>
  </si>
  <si>
    <t xml:space="preserve">WH-075-765</t>
  </si>
  <si>
    <t xml:space="preserve">气相有机质谱仪</t>
  </si>
  <si>
    <r>
      <rPr>
        <sz val="9"/>
        <rFont val="Noto Sans"/>
        <family val="2"/>
      </rPr>
      <t xml:space="preserve">质荷比：</t>
    </r>
    <r>
      <rPr>
        <sz val="9"/>
        <rFont val="Times New Roman"/>
        <family val="1"/>
      </rPr>
      <t xml:space="preserve">±0.5</t>
    </r>
  </si>
  <si>
    <r>
      <rPr>
        <sz val="9"/>
        <rFont val="Noto Sans"/>
        <family val="2"/>
      </rPr>
      <t xml:space="preserve">质荷比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</t>
    </r>
  </si>
  <si>
    <t xml:space="preserve">WH-076-766</t>
  </si>
  <si>
    <t xml:space="preserve">阻容式露点仪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°C</t>
    </r>
  </si>
  <si>
    <r>
      <rPr>
        <sz val="9"/>
        <rFont val="Noto Sans"/>
        <family val="2"/>
      </rPr>
      <t xml:space="preserve">露点：</t>
    </r>
    <r>
      <rPr>
        <sz val="9"/>
        <rFont val="Times New Roman"/>
        <family val="1"/>
      </rPr>
      <t xml:space="preserve">-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20°C</t>
    </r>
  </si>
  <si>
    <t xml:space="preserve">WH-077-767</t>
  </si>
  <si>
    <t xml:space="preserve">微量水分渗透管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μL/L</t>
    </r>
  </si>
  <si>
    <t xml:space="preserve">WH-078-768</t>
  </si>
  <si>
    <t xml:space="preserve">分流式湿度发生器</t>
  </si>
  <si>
    <r>
      <rPr>
        <sz val="9"/>
        <rFont val="Times New Roman"/>
        <family val="1"/>
      </rPr>
      <t xml:space="preserve">T:-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°C, 10% R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5%RH</t>
    </r>
  </si>
  <si>
    <t xml:space="preserve">WH-079-769</t>
  </si>
  <si>
    <t xml:space="preserve">石墨炉计测器</t>
  </si>
  <si>
    <r>
      <rPr>
        <sz val="9"/>
        <rFont val="Times New Roman"/>
        <family val="1"/>
      </rPr>
      <t xml:space="preserve">4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</t>
    </r>
  </si>
  <si>
    <r>
      <rPr>
        <sz val="9"/>
        <rFont val="Times New Roman"/>
        <family val="1"/>
      </rPr>
      <t xml:space="preserve">0.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.00</t>
    </r>
  </si>
  <si>
    <t xml:space="preserve">WH-080-770</t>
  </si>
  <si>
    <t xml:space="preserve">火焰计测器</t>
  </si>
  <si>
    <t xml:space="preserve">WH-081-771</t>
  </si>
  <si>
    <t xml:space="preserve">酒精探测器</t>
  </si>
  <si>
    <t xml:space="preserve">0.04mg/L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4mg/L</t>
    </r>
  </si>
  <si>
    <t xml:space="preserve">WH-082-772</t>
  </si>
  <si>
    <t xml:space="preserve">氧化锆氧分析器（常量）</t>
  </si>
  <si>
    <t xml:space="preserve">热磁式氧分析器</t>
  </si>
  <si>
    <t xml:space="preserve">原电池法气体氧分析器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×10</t>
    </r>
    <r>
      <rPr>
        <vertAlign val="superscript"/>
        <sz val="9"/>
        <rFont val="Times New Roman"/>
        <family val="1"/>
      </rPr>
      <t xml:space="preserve">-6</t>
    </r>
  </si>
  <si>
    <t xml:space="preserve">WH-083-773</t>
  </si>
  <si>
    <t xml:space="preserve">定量、可调移液器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0mL</t>
    </r>
  </si>
  <si>
    <t xml:space="preserve">WH-084-774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B</t>
    </r>
  </si>
  <si>
    <r>
      <rPr>
        <sz val="9"/>
        <rFont val="Noto Sans"/>
        <family val="2"/>
      </rPr>
      <t xml:space="preserve">量瓶 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移液管 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滴定管 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量杯 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量筒</t>
    </r>
  </si>
  <si>
    <t xml:space="preserve">WH-085-775</t>
  </si>
  <si>
    <t xml:space="preserve">温湿度传感器</t>
  </si>
  <si>
    <r>
      <rPr>
        <sz val="9"/>
        <rFont val="Times New Roman"/>
        <family val="1"/>
      </rPr>
      <t xml:space="preserve">1%R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%RH</t>
    </r>
  </si>
  <si>
    <r>
      <rPr>
        <sz val="9"/>
        <rFont val="Times New Roman"/>
        <family val="1"/>
      </rPr>
      <t xml:space="preserve">5%R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5%RH</t>
    </r>
  </si>
  <si>
    <t xml:space="preserve">WH-086-776</t>
  </si>
  <si>
    <t xml:space="preserve">二氧化碳测量仪</t>
  </si>
  <si>
    <t xml:space="preserve">常量、微量</t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％为基数，每提高一个准确度等级，增加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WH-087-777</t>
  </si>
  <si>
    <t xml:space="preserve">红外分光气体分析仪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％</t>
    </r>
  </si>
  <si>
    <t xml:space="preserve">WH-088-778</t>
  </si>
  <si>
    <t xml:space="preserve">感应式盐度计</t>
  </si>
  <si>
    <r>
      <rPr>
        <sz val="9"/>
        <rFont val="Times New Roman"/>
        <family val="1"/>
      </rPr>
      <t xml:space="preserve">±0.5</t>
    </r>
    <r>
      <rPr>
        <sz val="9"/>
        <rFont val="Noto Sans"/>
        <family val="2"/>
      </rPr>
      <t xml:space="preserve">％</t>
    </r>
  </si>
  <si>
    <t xml:space="preserve">WH-089-779</t>
  </si>
  <si>
    <t xml:space="preserve">测氡仪</t>
  </si>
  <si>
    <t xml:space="preserve">WH-090-780</t>
  </si>
  <si>
    <t xml:space="preserve">测氧仪</t>
  </si>
  <si>
    <t xml:space="preserve">WH-091-781</t>
  </si>
  <si>
    <t xml:space="preserve">测氰仪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一片滤光片</t>
    </r>
    <r>
      <rPr>
        <sz val="9"/>
        <rFont val="Times New Roman"/>
        <family val="1"/>
      </rPr>
      <t xml:space="preserve">+10</t>
    </r>
    <r>
      <rPr>
        <sz val="9"/>
        <rFont val="Noto Sans"/>
        <family val="2"/>
      </rPr>
      <t xml:space="preserve">元</t>
    </r>
  </si>
  <si>
    <t xml:space="preserve">WH-092-782</t>
  </si>
  <si>
    <t xml:space="preserve">硅酸根分析仪</t>
  </si>
  <si>
    <t xml:space="preserve">WH-093-783</t>
  </si>
  <si>
    <t xml:space="preserve">硝酸根分析仪</t>
  </si>
  <si>
    <t xml:space="preserve">WH-094-784</t>
  </si>
  <si>
    <r>
      <rPr>
        <sz val="9"/>
        <rFont val="Times New Roman"/>
        <family val="1"/>
      </rPr>
      <t xml:space="preserve">(2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)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(D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15)mm</t>
    </r>
  </si>
  <si>
    <r>
      <rPr>
        <sz val="9"/>
        <rFont val="Times New Roman"/>
        <family val="1"/>
      </rPr>
      <t xml:space="preserve">(D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32)mm</t>
    </r>
  </si>
  <si>
    <r>
      <rPr>
        <sz val="9"/>
        <rFont val="Times New Roman"/>
        <family val="1"/>
      </rPr>
      <t xml:space="preserve">(D4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D100)mm</t>
    </r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为基数，每提高一个准确度等级，增加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元</t>
    </r>
  </si>
  <si>
    <t xml:space="preserve">WH-095-785</t>
  </si>
  <si>
    <t xml:space="preserve">自动式湿度计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RH</t>
    </r>
  </si>
  <si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%</t>
    </r>
  </si>
  <si>
    <t xml:space="preserve">WH-096-786</t>
  </si>
  <si>
    <t xml:space="preserve">温湿度计钟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RH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%RH</t>
    </r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％为基数，每提高一个准确度等级，增加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</t>
    </r>
  </si>
  <si>
    <t xml:space="preserve">WH-097-787</t>
  </si>
  <si>
    <t xml:space="preserve">干湿球湿度计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.5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(-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)</t>
    </r>
    <r>
      <rPr>
        <sz val="9"/>
        <rFont val="宋体"/>
        <family val="0"/>
        <charset val="134"/>
      </rPr>
      <t xml:space="preserve">℃</t>
    </r>
  </si>
  <si>
    <t xml:space="preserve">WH-098-788</t>
  </si>
  <si>
    <t xml:space="preserve">催化燃烧型甲烷测定器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5mV</t>
    </r>
    <r>
      <rPr>
        <sz val="9"/>
        <rFont val="Noto Sans"/>
        <family val="2"/>
      </rPr>
      <t xml:space="preserve">基数，每提高一个准确度等级，增加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</t>
    </r>
  </si>
  <si>
    <t xml:space="preserve">WH-099-789</t>
  </si>
  <si>
    <t xml:space="preserve">催化燃烧型氢气测定器</t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％为基数，每提高一个准确度等级，增加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</t>
    </r>
  </si>
  <si>
    <t xml:space="preserve">WH-100-790</t>
  </si>
  <si>
    <t xml:space="preserve">标准滤光片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％、</t>
    </r>
    <r>
      <rPr>
        <sz val="9"/>
        <rFont val="Times New Roman"/>
        <family val="1"/>
      </rPr>
      <t xml:space="preserve">0.3nm</t>
    </r>
  </si>
  <si>
    <r>
      <rPr>
        <sz val="9"/>
        <rFont val="Times New Roman"/>
        <family val="1"/>
      </rPr>
      <t xml:space="preserve">19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nm</t>
    </r>
  </si>
  <si>
    <t xml:space="preserve">WH-101-791</t>
  </si>
  <si>
    <t xml:space="preserve">电位滴定仪</t>
  </si>
  <si>
    <r>
      <rPr>
        <sz val="9"/>
        <rFont val="Times New Roman"/>
        <family val="1"/>
      </rPr>
      <t xml:space="preserve">5m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2mV</t>
    </r>
  </si>
  <si>
    <r>
      <rPr>
        <sz val="9"/>
        <rFont val="Times New Roman"/>
        <family val="1"/>
      </rPr>
      <t xml:space="preserve">±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)mV</t>
    </r>
  </si>
  <si>
    <t xml:space="preserve">按等级、测量范围</t>
  </si>
  <si>
    <t xml:space="preserve">WH-102-792</t>
  </si>
  <si>
    <t xml:space="preserve">摄谱仪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180nm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nm</t>
    </r>
  </si>
  <si>
    <t xml:space="preserve">同上，现场检定</t>
  </si>
  <si>
    <t xml:space="preserve">WH-103-793</t>
  </si>
  <si>
    <t xml:space="preserve">目示旋光仪</t>
  </si>
  <si>
    <t xml:space="preserve">±0.05°</t>
  </si>
  <si>
    <t xml:space="preserve">±180°</t>
  </si>
  <si>
    <t xml:space="preserve">WH-104-794</t>
  </si>
  <si>
    <t xml:space="preserve">电子血球计数器</t>
  </si>
  <si>
    <t xml:space="preserve">WH-105-795</t>
  </si>
  <si>
    <t xml:space="preserve">瓦斯测定仪</t>
  </si>
  <si>
    <r>
      <rPr>
        <sz val="9"/>
        <rFont val="Times New Roman"/>
        <family val="1"/>
      </rPr>
      <t xml:space="preserve">±10</t>
    </r>
    <r>
      <rPr>
        <sz val="9"/>
        <rFont val="Noto Sans"/>
        <family val="2"/>
      </rPr>
      <t xml:space="preserve">％</t>
    </r>
  </si>
  <si>
    <t xml:space="preserve">WH-106-796</t>
  </si>
  <si>
    <t xml:space="preserve">瓦斯报警器</t>
  </si>
  <si>
    <r>
      <rPr>
        <sz val="9"/>
        <rFont val="Times New Roman"/>
        <family val="1"/>
      </rPr>
      <t xml:space="preserve">±5</t>
    </r>
    <r>
      <rPr>
        <sz val="9"/>
        <rFont val="Noto Sans"/>
        <family val="2"/>
      </rPr>
      <t xml:space="preserve">％</t>
    </r>
  </si>
  <si>
    <t xml:space="preserve">WH-107-797</t>
  </si>
  <si>
    <t xml:space="preserve">光干涉瓦斯测定仪</t>
  </si>
  <si>
    <t xml:space="preserve">WH-108-798</t>
  </si>
  <si>
    <t xml:space="preserve">原子吸收光谱仪</t>
  </si>
  <si>
    <r>
      <rPr>
        <sz val="9"/>
        <rFont val="Times New Roman"/>
        <family val="1"/>
      </rPr>
      <t xml:space="preserve">180nm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nm</t>
    </r>
  </si>
  <si>
    <t xml:space="preserve">WH-109-799</t>
  </si>
  <si>
    <t xml:space="preserve">水质监测仪</t>
  </si>
  <si>
    <r>
      <rPr>
        <sz val="9"/>
        <rFont val="Times New Roman"/>
        <family val="1"/>
      </rPr>
      <t xml:space="preserve">±0.05</t>
    </r>
    <r>
      <rPr>
        <sz val="9"/>
        <rFont val="Noto Sans"/>
        <family val="2"/>
      </rPr>
      <t xml:space="preserve">％</t>
    </r>
  </si>
  <si>
    <t xml:space="preserve">WH-110-800</t>
  </si>
  <si>
    <t xml:space="preserve">水质速测仪</t>
  </si>
  <si>
    <t xml:space="preserve">WH-111-801</t>
  </si>
  <si>
    <t xml:space="preserve">氨氦监测仪</t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％为基数，每提高一个准确度等级，增加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元</t>
    </r>
  </si>
  <si>
    <t xml:space="preserve">WH-112-802</t>
  </si>
  <si>
    <t xml:space="preserve">磷酸根分析仪</t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％为基数，每提高一个准确度等级，增加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WH-113-803</t>
  </si>
  <si>
    <t xml:space="preserve">氨自动分析仪</t>
  </si>
  <si>
    <r>
      <rPr>
        <sz val="9"/>
        <rFont val="Noto Sans"/>
        <family val="2"/>
      </rPr>
      <t xml:space="preserve">按等级、测量范围，每增加一个锥板，加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。</t>
    </r>
  </si>
  <si>
    <t xml:space="preserve">WH-114-804</t>
  </si>
  <si>
    <t xml:space="preserve">振动粘度计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％～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(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0)mPa*s</t>
    </r>
  </si>
  <si>
    <t xml:space="preserve">WH-115-805</t>
  </si>
  <si>
    <t xml:space="preserve">流变仪</t>
  </si>
  <si>
    <t xml:space="preserve">WH-116-806</t>
  </si>
  <si>
    <t xml:space="preserve">锥板粘度计</t>
  </si>
  <si>
    <t xml:space="preserve">WH-117-807</t>
  </si>
  <si>
    <t xml:space="preserve">血液气体酸碱分析仪</t>
  </si>
  <si>
    <t xml:space="preserve">WH-118-808</t>
  </si>
  <si>
    <t xml:space="preserve">钾钠氯电解质分析仪</t>
  </si>
  <si>
    <r>
      <rPr>
        <b val="true"/>
        <sz val="12"/>
        <color rgb="FF000000"/>
        <rFont val="Noto Sans"/>
        <family val="2"/>
      </rPr>
      <t xml:space="preserve">十一、专业计量器具（</t>
    </r>
    <r>
      <rPr>
        <b val="true"/>
        <sz val="12"/>
        <color rgb="FF000000"/>
        <rFont val="Times New Roman"/>
        <family val="1"/>
      </rPr>
      <t xml:space="preserve">ZY</t>
    </r>
    <r>
      <rPr>
        <b val="true"/>
        <sz val="12"/>
        <color rgb="FF000000"/>
        <rFont val="Noto Sans"/>
        <family val="2"/>
      </rPr>
      <t xml:space="preserve">）</t>
    </r>
  </si>
  <si>
    <t xml:space="preserve">ZY-001-809</t>
  </si>
  <si>
    <t xml:space="preserve">标准信号发生器</t>
  </si>
  <si>
    <r>
      <rPr>
        <sz val="9"/>
        <rFont val="Times New Roman"/>
        <family val="1"/>
      </rPr>
      <t xml:space="preserve">2.0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2.32</t>
    </r>
  </si>
  <si>
    <t xml:space="preserve">ZY-002-810</t>
  </si>
  <si>
    <t xml:space="preserve">电容式条干均匀度仪</t>
  </si>
  <si>
    <t xml:space="preserve">ZY-003-811</t>
  </si>
  <si>
    <t xml:space="preserve">织物风格仪</t>
  </si>
  <si>
    <t xml:space="preserve">±0.5%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</t>
    </r>
  </si>
  <si>
    <t xml:space="preserve">ZY-004-812</t>
  </si>
  <si>
    <t xml:space="preserve">纱线毛羽测试仪</t>
  </si>
  <si>
    <r>
      <rPr>
        <sz val="9"/>
        <rFont val="Times New Roman"/>
        <family val="1"/>
      </rPr>
      <t xml:space="preserve">+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</t>
    </r>
  </si>
  <si>
    <t xml:space="preserve">ZY-005-813</t>
  </si>
  <si>
    <t xml:space="preserve">电子式单纤维强力机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、四等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</t>
    </r>
  </si>
  <si>
    <t xml:space="preserve">ZY-006-814</t>
  </si>
  <si>
    <t xml:space="preserve">熨烫、升华色牢度仪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</t>
    </r>
  </si>
  <si>
    <t xml:space="preserve">ZY-007-815</t>
  </si>
  <si>
    <t xml:space="preserve">白度测定仪</t>
  </si>
  <si>
    <r>
      <rPr>
        <sz val="9"/>
        <rFont val="Times New Roman"/>
        <family val="1"/>
      </rPr>
      <t xml:space="preserve">0.0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</si>
  <si>
    <t xml:space="preserve">ZY-008-816</t>
  </si>
  <si>
    <t xml:space="preserve">电子式单纱强力机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</t>
    </r>
  </si>
  <si>
    <t xml:space="preserve">ZY-009-817</t>
  </si>
  <si>
    <t xml:space="preserve">日晒气候试验仪</t>
  </si>
  <si>
    <t xml:space="preserve">±2.5%</t>
  </si>
  <si>
    <t xml:space="preserve">ZY-010-818</t>
  </si>
  <si>
    <t xml:space="preserve">卷曲收缩测试仪</t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0cN</t>
    </r>
  </si>
  <si>
    <t xml:space="preserve">ZY-011-819</t>
  </si>
  <si>
    <t xml:space="preserve">加弹丝测试仪</t>
  </si>
  <si>
    <t xml:space="preserve">ZY-012-820</t>
  </si>
  <si>
    <t xml:space="preserve">棉纤维偏光成熟度仪</t>
  </si>
  <si>
    <t xml:space="preserve">±0.03</t>
  </si>
  <si>
    <r>
      <rPr>
        <sz val="9"/>
        <rFont val="Times New Roman"/>
        <family val="1"/>
      </rPr>
      <t xml:space="preserve">0.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.99</t>
    </r>
  </si>
  <si>
    <t xml:space="preserve">ZY-013-821</t>
  </si>
  <si>
    <t xml:space="preserve">织物平摩仪</t>
  </si>
  <si>
    <t xml:space="preserve">±10g</t>
  </si>
  <si>
    <t xml:space="preserve">2385g</t>
  </si>
  <si>
    <t xml:space="preserve">ZY-014-822</t>
  </si>
  <si>
    <t xml:space="preserve">低压织物透气量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45.4Pa 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7mmH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O)</t>
    </r>
  </si>
  <si>
    <t xml:space="preserve">ZY-015-823</t>
  </si>
  <si>
    <t xml:space="preserve">卷曲弹性仪</t>
  </si>
  <si>
    <r>
      <rPr>
        <sz val="9"/>
        <rFont val="Times New Roman"/>
        <family val="1"/>
      </rPr>
      <t xml:space="preserve">1.11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2.222</t>
    </r>
  </si>
  <si>
    <t xml:space="preserve">ZY-016-824</t>
  </si>
  <si>
    <t xml:space="preserve">摆锤式强力机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0</t>
    </r>
  </si>
  <si>
    <t xml:space="preserve">ZY-017-825</t>
  </si>
  <si>
    <t xml:space="preserve">袜子横拉仪</t>
  </si>
  <si>
    <t xml:space="preserve">ZY-018-826</t>
  </si>
  <si>
    <t xml:space="preserve">耐洗色牢度试验机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0</t>
    </r>
  </si>
  <si>
    <t xml:space="preserve">ZY-019-827</t>
  </si>
  <si>
    <t xml:space="preserve">染色摩擦色牢度仪</t>
  </si>
  <si>
    <t xml:space="preserve">ZY-020-828</t>
  </si>
  <si>
    <t xml:space="preserve">汗渍色牢度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</t>
    </r>
  </si>
  <si>
    <t xml:space="preserve">ZY-021-829</t>
  </si>
  <si>
    <t xml:space="preserve">织物起毛起球仪</t>
  </si>
  <si>
    <t xml:space="preserve">ZY-022-830</t>
  </si>
  <si>
    <t xml:space="preserve">垂直法褶皱弹性仪</t>
  </si>
  <si>
    <r>
      <rPr>
        <sz val="9"/>
        <rFont val="Times New Roman"/>
        <family val="1"/>
      </rPr>
      <t xml:space="preserve">±1°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.6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°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0°</t>
    </r>
  </si>
  <si>
    <t xml:space="preserve">ZY-023-831</t>
  </si>
  <si>
    <t xml:space="preserve">织物悬垂性测定仪</t>
  </si>
  <si>
    <t xml:space="preserve">ZY-024-832</t>
  </si>
  <si>
    <t xml:space="preserve">纺织品胀破强度仪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5</t>
    </r>
  </si>
  <si>
    <t xml:space="preserve">ZY-025-833</t>
  </si>
  <si>
    <t xml:space="preserve">落锥式织物撕裂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0</t>
    </r>
  </si>
  <si>
    <t xml:space="preserve">ZY-026-834</t>
  </si>
  <si>
    <t xml:space="preserve">纱线耐磨仪</t>
  </si>
  <si>
    <t xml:space="preserve">ZY-027-835</t>
  </si>
  <si>
    <t xml:space="preserve">织物缩水率试验机</t>
  </si>
  <si>
    <t xml:space="preserve">ZY-028-836</t>
  </si>
  <si>
    <t xml:space="preserve">滚箱式起毛起球仪</t>
  </si>
  <si>
    <t xml:space="preserve">±2r/min</t>
  </si>
  <si>
    <t xml:space="preserve">ZY-029-837</t>
  </si>
  <si>
    <t xml:space="preserve">斜面法织物硬挺度仪</t>
  </si>
  <si>
    <t xml:space="preserve">0.5°</t>
  </si>
  <si>
    <t xml:space="preserve">41.5 43 45</t>
  </si>
  <si>
    <t xml:space="preserve">ZY-030-838</t>
  </si>
  <si>
    <t xml:space="preserve">毛细效应测定仪</t>
  </si>
  <si>
    <t xml:space="preserve">±0.5mm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</t>
    </r>
  </si>
  <si>
    <t xml:space="preserve">ZY-031-839</t>
  </si>
  <si>
    <t xml:space="preserve">纺织通风式烘箱</t>
  </si>
  <si>
    <r>
      <rPr>
        <sz val="9"/>
        <rFont val="Noto Sans"/>
        <family val="2"/>
      </rPr>
      <t xml:space="preserve">室温～</t>
    </r>
    <r>
      <rPr>
        <sz val="9"/>
        <rFont val="Times New Roman"/>
        <family val="1"/>
      </rPr>
      <t xml:space="preserve">150</t>
    </r>
    <r>
      <rPr>
        <sz val="9"/>
        <rFont val="宋体"/>
        <family val="0"/>
        <charset val="134"/>
      </rPr>
      <t xml:space="preserve">℃</t>
    </r>
  </si>
  <si>
    <t xml:space="preserve">ZY-032-840</t>
  </si>
  <si>
    <r>
      <rPr>
        <sz val="9"/>
        <rFont val="宋体"/>
        <family val="0"/>
        <charset val="134"/>
      </rPr>
      <t xml:space="preserve">Y145</t>
    </r>
    <r>
      <rPr>
        <sz val="9"/>
        <rFont val="Noto Sans"/>
        <family val="2"/>
      </rPr>
      <t xml:space="preserve">型气流式纤维细度测定仪</t>
    </r>
  </si>
  <si>
    <t xml:space="preserve">ZY-033-841</t>
  </si>
  <si>
    <r>
      <rPr>
        <sz val="9"/>
        <rFont val="宋体"/>
        <family val="0"/>
        <charset val="134"/>
      </rPr>
      <t xml:space="preserve">Y162</t>
    </r>
    <r>
      <rPr>
        <sz val="9"/>
        <rFont val="Noto Sans"/>
        <family val="2"/>
      </rPr>
      <t xml:space="preserve">型束纤维强力机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N</t>
    </r>
  </si>
  <si>
    <t xml:space="preserve">ZY-034-842</t>
  </si>
  <si>
    <r>
      <rPr>
        <sz val="9"/>
        <rFont val="宋体"/>
        <family val="0"/>
        <charset val="134"/>
      </rPr>
      <t xml:space="preserve">Y321</t>
    </r>
    <r>
      <rPr>
        <sz val="9"/>
        <rFont val="Noto Sans"/>
        <family val="2"/>
      </rPr>
      <t xml:space="preserve">型手摇捻度机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</t>
    </r>
  </si>
  <si>
    <r>
      <rPr>
        <sz val="9"/>
        <rFont val="宋体"/>
        <family val="0"/>
        <charset val="134"/>
      </rPr>
      <t xml:space="preserve">Y331</t>
    </r>
    <r>
      <rPr>
        <sz val="9"/>
        <rFont val="Noto Sans"/>
        <family val="2"/>
      </rPr>
      <t xml:space="preserve">型纱线捻度机</t>
    </r>
  </si>
  <si>
    <t xml:space="preserve">ZY-035-843</t>
  </si>
  <si>
    <r>
      <rPr>
        <sz val="9"/>
        <rFont val="宋体"/>
        <family val="0"/>
        <charset val="134"/>
      </rPr>
      <t xml:space="preserve">Y138</t>
    </r>
    <r>
      <rPr>
        <sz val="9"/>
        <rFont val="Noto Sans"/>
        <family val="2"/>
      </rPr>
      <t xml:space="preserve">型摇黑板机</t>
    </r>
  </si>
  <si>
    <t xml:space="preserve">ZY-036-844</t>
  </si>
  <si>
    <r>
      <rPr>
        <sz val="9"/>
        <rFont val="宋体"/>
        <family val="0"/>
        <charset val="134"/>
      </rPr>
      <t xml:space="preserve">Y802</t>
    </r>
    <r>
      <rPr>
        <sz val="9"/>
        <rFont val="Noto Sans"/>
        <family val="2"/>
      </rPr>
      <t xml:space="preserve">型八篮烘箱</t>
    </r>
  </si>
  <si>
    <t xml:space="preserve">ZY-037-845</t>
  </si>
  <si>
    <r>
      <rPr>
        <sz val="9"/>
        <rFont val="宋体"/>
        <family val="0"/>
        <charset val="134"/>
      </rPr>
      <t xml:space="preserve">Y531</t>
    </r>
    <r>
      <rPr>
        <sz val="9"/>
        <rFont val="Noto Sans"/>
        <family val="2"/>
      </rPr>
      <t xml:space="preserve">型织物厚度仪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</si>
  <si>
    <t xml:space="preserve">ZY-038-846</t>
  </si>
  <si>
    <r>
      <rPr>
        <sz val="9"/>
        <rFont val="宋体"/>
        <family val="0"/>
        <charset val="134"/>
      </rPr>
      <t xml:space="preserve">Y351</t>
    </r>
    <r>
      <rPr>
        <sz val="9"/>
        <rFont val="Noto Sans"/>
        <family val="2"/>
      </rPr>
      <t xml:space="preserve">型缕纱测长机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</t>
    </r>
  </si>
  <si>
    <t xml:space="preserve">ZY-039-847</t>
  </si>
  <si>
    <t xml:space="preserve">标准光源箱</t>
  </si>
  <si>
    <t xml:space="preserve">±40%</t>
  </si>
  <si>
    <t xml:space="preserve">ZY-040-848</t>
  </si>
  <si>
    <t xml:space="preserve">标准测力杠杆</t>
  </si>
  <si>
    <r>
      <rPr>
        <sz val="9"/>
        <rFont val="Times New Roman"/>
        <family val="1"/>
      </rPr>
      <t xml:space="preserve">0.001</t>
    </r>
    <r>
      <rPr>
        <sz val="9"/>
        <rFont val="Noto Sans"/>
        <family val="2"/>
      </rPr>
      <t xml:space="preserve">、三等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0</t>
    </r>
  </si>
  <si>
    <t xml:space="preserve">ZY-041-849</t>
  </si>
  <si>
    <t xml:space="preserve">原棉水分测定仪</t>
  </si>
  <si>
    <r>
      <rPr>
        <sz val="9"/>
        <rFont val="Times New Roman"/>
        <family val="1"/>
      </rPr>
      <t xml:space="preserve">2.8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.2%</t>
    </r>
  </si>
  <si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%</t>
    </r>
  </si>
  <si>
    <t xml:space="preserve">ZY-042-850</t>
  </si>
  <si>
    <t xml:space="preserve">回潮率测定仪</t>
  </si>
  <si>
    <t xml:space="preserve">±0.05%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%</t>
    </r>
  </si>
  <si>
    <t xml:space="preserve">ZY-043-851</t>
  </si>
  <si>
    <t xml:space="preserve">直接辐射表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00W/m2</t>
    </r>
  </si>
  <si>
    <t xml:space="preserve">总辐射表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0W/m2</t>
    </r>
  </si>
  <si>
    <t xml:space="preserve">净全辐射表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W/m2</t>
    </r>
  </si>
  <si>
    <t xml:space="preserve">ZY-044-852</t>
  </si>
  <si>
    <t xml:space="preserve">皮托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m/s</t>
    </r>
  </si>
  <si>
    <t xml:space="preserve">ZY-045-853</t>
  </si>
  <si>
    <r>
      <rPr>
        <sz val="9"/>
        <rFont val="宋体"/>
        <family val="0"/>
        <charset val="134"/>
      </rPr>
      <t xml:space="preserve">DEM6</t>
    </r>
    <r>
      <rPr>
        <sz val="9"/>
        <rFont val="Noto Sans"/>
        <family val="2"/>
      </rPr>
      <t xml:space="preserve">轻便三杯风向风速表</t>
    </r>
  </si>
  <si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%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m/s</t>
    </r>
  </si>
  <si>
    <t xml:space="preserve">轻便磁感应风向风速表</t>
  </si>
  <si>
    <r>
      <rPr>
        <sz val="9"/>
        <rFont val="Times New Roman"/>
        <family val="1"/>
      </rPr>
      <t xml:space="preserve">4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%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m/s</t>
    </r>
  </si>
  <si>
    <t xml:space="preserve">电接风向风速表</t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m/s</t>
    </r>
  </si>
  <si>
    <t xml:space="preserve">ZY-046-854</t>
  </si>
  <si>
    <t xml:space="preserve">标准水银气压表</t>
  </si>
  <si>
    <t xml:space="preserve">0.20hPa</t>
  </si>
  <si>
    <r>
      <rPr>
        <sz val="9"/>
        <rFont val="Times New Roman"/>
        <family val="1"/>
      </rPr>
      <t xml:space="preserve">6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50hPa</t>
    </r>
  </si>
  <si>
    <r>
      <rPr>
        <sz val="9"/>
        <rFont val="Noto Sans"/>
        <family val="2"/>
      </rPr>
      <t xml:space="preserve">水银气压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气象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hPa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50hPa</t>
    </r>
  </si>
  <si>
    <r>
      <rPr>
        <sz val="9"/>
        <rFont val="Noto Sans"/>
        <family val="2"/>
      </rPr>
      <t xml:space="preserve">空盒气压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.0hPa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60hPa</t>
    </r>
  </si>
  <si>
    <t xml:space="preserve">ZY-047-855</t>
  </si>
  <si>
    <t xml:space="preserve">气压高度表</t>
  </si>
  <si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0hPa</t>
    </r>
  </si>
  <si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80hPa</t>
    </r>
  </si>
  <si>
    <t xml:space="preserve">ZY-048-856</t>
  </si>
  <si>
    <t xml:space="preserve">双管水银压力表</t>
  </si>
  <si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hPa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50hPa</t>
    </r>
  </si>
  <si>
    <t xml:space="preserve">ZY-049-857</t>
  </si>
  <si>
    <t xml:space="preserve">雨量量筒</t>
  </si>
  <si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05 mm</t>
    </r>
  </si>
  <si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m</t>
    </r>
  </si>
  <si>
    <t xml:space="preserve">雨量计</t>
  </si>
  <si>
    <r>
      <rPr>
        <sz val="9"/>
        <rFont val="Noto Sans"/>
        <family val="2"/>
      </rPr>
      <t xml:space="preserve">降水量</t>
    </r>
    <r>
      <rPr>
        <sz val="9"/>
        <rFont val="Times New Roman"/>
        <family val="1"/>
      </rPr>
      <t xml:space="preserve">×3%</t>
    </r>
  </si>
  <si>
    <t xml:space="preserve">累计量</t>
  </si>
  <si>
    <t xml:space="preserve">ZY-050-858</t>
  </si>
  <si>
    <r>
      <rPr>
        <sz val="9"/>
        <rFont val="Noto Sans"/>
        <family val="2"/>
      </rPr>
      <t xml:space="preserve">玻璃液体温度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气象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-6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80</t>
    </r>
    <r>
      <rPr>
        <sz val="9"/>
        <rFont val="宋体"/>
        <family val="0"/>
        <charset val="134"/>
      </rPr>
      <t xml:space="preserve">℃</t>
    </r>
  </si>
  <si>
    <t xml:space="preserve">ZY-051-859</t>
  </si>
  <si>
    <r>
      <rPr>
        <sz val="9"/>
        <rFont val="Noto Sans"/>
        <family val="2"/>
      </rPr>
      <t xml:space="preserve">双金属温度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气象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-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45</t>
    </r>
    <r>
      <rPr>
        <sz val="9"/>
        <rFont val="宋体"/>
        <family val="0"/>
        <charset val="134"/>
      </rPr>
      <t xml:space="preserve">℃</t>
    </r>
  </si>
  <si>
    <t xml:space="preserve">ZY-052-860</t>
  </si>
  <si>
    <t xml:space="preserve">通风干湿表</t>
  </si>
  <si>
    <t xml:space="preserve">2%RH</t>
  </si>
  <si>
    <r>
      <rPr>
        <sz val="9"/>
        <rFont val="Times New Roman"/>
        <family val="1"/>
      </rPr>
      <t xml:space="preserve">10%R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8%RH</t>
    </r>
  </si>
  <si>
    <t xml:space="preserve">ZY-053-861</t>
  </si>
  <si>
    <t xml:space="preserve">气象用毛发湿度表（计）</t>
  </si>
  <si>
    <r>
      <rPr>
        <sz val="9"/>
        <rFont val="Times New Roman"/>
        <family val="1"/>
      </rPr>
      <t xml:space="preserve">5%R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RH</t>
    </r>
  </si>
  <si>
    <r>
      <rPr>
        <sz val="9"/>
        <rFont val="Times New Roman"/>
        <family val="1"/>
      </rPr>
      <t xml:space="preserve">30%RH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8%RH</t>
    </r>
  </si>
  <si>
    <t xml:space="preserve">ZY-054-862</t>
  </si>
  <si>
    <t xml:space="preserve">验潮仪（水位计）</t>
  </si>
  <si>
    <t xml:space="preserve">±10mm,±20mm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m</t>
    </r>
  </si>
  <si>
    <t xml:space="preserve">ZY-055-863</t>
  </si>
  <si>
    <t xml:space="preserve">海流计</t>
  </si>
  <si>
    <r>
      <rPr>
        <sz val="9"/>
        <rFont val="Times New Roman"/>
        <family val="1"/>
      </rPr>
      <t xml:space="preserve">±0.07m/s,±6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5m/s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60</t>
    </r>
    <r>
      <rPr>
        <sz val="9"/>
        <rFont val="宋体"/>
        <family val="0"/>
        <charset val="134"/>
      </rPr>
      <t xml:space="preserve">℃</t>
    </r>
  </si>
  <si>
    <r>
      <rPr>
        <sz val="9"/>
        <rFont val="宋体"/>
        <family val="0"/>
        <charset val="134"/>
      </rPr>
      <t xml:space="preserve">SLC9</t>
    </r>
    <r>
      <rPr>
        <sz val="9"/>
        <rFont val="Noto Sans"/>
        <family val="2"/>
      </rPr>
      <t xml:space="preserve">型直读式海流计</t>
    </r>
  </si>
  <si>
    <r>
      <rPr>
        <sz val="9"/>
        <rFont val="Times New Roman"/>
        <family val="1"/>
      </rPr>
      <t xml:space="preserve">±2</t>
    </r>
    <r>
      <rPr>
        <sz val="9"/>
        <rFont val="Noto Sans"/>
        <family val="2"/>
      </rPr>
      <t xml:space="preserve">％</t>
    </r>
  </si>
  <si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5m/s</t>
    </r>
  </si>
  <si>
    <t xml:space="preserve">ZY-056-864</t>
  </si>
  <si>
    <t xml:space="preserve">表层水温表</t>
  </si>
  <si>
    <r>
      <rPr>
        <sz val="9"/>
        <rFont val="Times New Roman"/>
        <family val="1"/>
      </rPr>
      <t xml:space="preserve">±0.4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-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40</t>
    </r>
    <r>
      <rPr>
        <sz val="9"/>
        <rFont val="宋体"/>
        <family val="0"/>
        <charset val="134"/>
      </rPr>
      <t xml:space="preserve">℃</t>
    </r>
  </si>
  <si>
    <t xml:space="preserve">ZY-057-865</t>
  </si>
  <si>
    <r>
      <rPr>
        <sz val="9"/>
        <rFont val="Noto Sans"/>
        <family val="2"/>
      </rPr>
      <t xml:space="preserve">船用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计</t>
    </r>
  </si>
  <si>
    <t xml:space="preserve">±0.01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</t>
    </r>
  </si>
  <si>
    <t xml:space="preserve">ZY-058-866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2</t>
    </r>
  </si>
  <si>
    <t xml:space="preserve">ZY-059-867</t>
  </si>
  <si>
    <r>
      <rPr>
        <sz val="9"/>
        <rFont val="宋体"/>
        <family val="0"/>
        <charset val="134"/>
      </rPr>
      <t xml:space="preserve">CTD</t>
    </r>
    <r>
      <rPr>
        <sz val="9"/>
        <rFont val="Noto Sans"/>
        <family val="2"/>
      </rPr>
      <t xml:space="preserve">现场测试仪</t>
    </r>
  </si>
  <si>
    <r>
      <rPr>
        <sz val="9"/>
        <rFont val="Times New Roman"/>
        <family val="1"/>
      </rPr>
      <t xml:space="preserve">C: ±0.003mS/cm T: ±0.005</t>
    </r>
    <r>
      <rPr>
        <sz val="9"/>
        <rFont val="宋体"/>
        <family val="0"/>
        <charset val="134"/>
      </rPr>
      <t xml:space="preserve">℃</t>
    </r>
    <r>
      <rPr>
        <sz val="9"/>
        <rFont val="Times New Roman"/>
        <family val="1"/>
      </rPr>
      <t xml:space="preserve"> D: ±0.015%</t>
    </r>
  </si>
  <si>
    <r>
      <rPr>
        <sz val="9"/>
        <rFont val="Times New Roman"/>
        <family val="1"/>
      </rPr>
      <t xml:space="preserve">C: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5mS/cm T: -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2</t>
    </r>
    <r>
      <rPr>
        <sz val="9"/>
        <rFont val="宋体"/>
        <family val="0"/>
        <charset val="134"/>
      </rPr>
      <t xml:space="preserve">℃</t>
    </r>
    <r>
      <rPr>
        <sz val="9"/>
        <rFont val="Times New Roman"/>
        <family val="1"/>
      </rPr>
      <t xml:space="preserve"> D: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Mpa</t>
    </r>
  </si>
  <si>
    <t xml:space="preserve">ZY-060-868</t>
  </si>
  <si>
    <t xml:space="preserve">颠倒温度表</t>
  </si>
  <si>
    <r>
      <rPr>
        <sz val="9"/>
        <rFont val="Times New Roman"/>
        <family val="1"/>
      </rPr>
      <t xml:space="preserve">t:±0.1</t>
    </r>
    <r>
      <rPr>
        <sz val="9"/>
        <rFont val="宋体"/>
        <family val="0"/>
        <charset val="134"/>
      </rPr>
      <t xml:space="preserve">℃</t>
    </r>
    <r>
      <rPr>
        <sz val="9"/>
        <rFont val="Times New Roman"/>
        <family val="1"/>
      </rPr>
      <t xml:space="preserve">,±0.2</t>
    </r>
    <r>
      <rPr>
        <sz val="9"/>
        <rFont val="宋体"/>
        <family val="0"/>
        <charset val="134"/>
      </rPr>
      <t xml:space="preserve">℃</t>
    </r>
    <r>
      <rPr>
        <sz val="9"/>
        <rFont val="Times New Roman"/>
        <family val="1"/>
      </rPr>
      <t xml:space="preserve">Q:±1% P: 0.1%</t>
    </r>
  </si>
  <si>
    <r>
      <rPr>
        <sz val="9"/>
        <rFont val="Times New Roman"/>
        <family val="1"/>
      </rPr>
      <t xml:space="preserve">-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60</t>
    </r>
    <r>
      <rPr>
        <sz val="9"/>
        <rFont val="宋体"/>
        <family val="0"/>
        <charset val="134"/>
      </rPr>
      <t xml:space="preserve">℃</t>
    </r>
    <r>
      <rPr>
        <sz val="9"/>
        <rFont val="Times New Roman"/>
        <family val="1"/>
      </rPr>
      <t xml:space="preserve">, -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32</t>
    </r>
    <r>
      <rPr>
        <sz val="9"/>
        <rFont val="宋体"/>
        <family val="0"/>
        <charset val="134"/>
      </rPr>
      <t xml:space="preserve">℃</t>
    </r>
  </si>
  <si>
    <t xml:space="preserve">ZY-061-869</t>
  </si>
  <si>
    <t xml:space="preserve">船舶气象仪</t>
  </si>
  <si>
    <r>
      <rPr>
        <sz val="9"/>
        <rFont val="Times New Roman"/>
        <family val="1"/>
      </rPr>
      <t xml:space="preserve">v:±(0.5+0.05v)m/sθ:±5°±8° RH:±6% td:±0.5</t>
    </r>
    <r>
      <rPr>
        <sz val="9"/>
        <rFont val="宋体"/>
        <family val="0"/>
        <charset val="134"/>
      </rPr>
      <t xml:space="preserve">℃</t>
    </r>
    <r>
      <rPr>
        <sz val="9"/>
        <rFont val="Times New Roman"/>
        <family val="1"/>
      </rPr>
      <t xml:space="preserve"> tw:±0.5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.0m/s 0°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60° 10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% -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45</t>
    </r>
    <r>
      <rPr>
        <sz val="9"/>
        <rFont val="宋体"/>
        <family val="0"/>
        <charset val="134"/>
      </rPr>
      <t xml:space="preserve">℃</t>
    </r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+45</t>
    </r>
    <r>
      <rPr>
        <sz val="9"/>
        <rFont val="宋体"/>
        <family val="0"/>
        <charset val="134"/>
      </rPr>
      <t xml:space="preserve">℃</t>
    </r>
  </si>
  <si>
    <t xml:space="preserve">ZY-062-870</t>
  </si>
  <si>
    <t xml:space="preserve">矿用风速测量仪表检定装置</t>
  </si>
  <si>
    <t xml:space="preserve">±0.10m/s</t>
  </si>
  <si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m/s</t>
    </r>
  </si>
  <si>
    <t xml:space="preserve">ZY-063-871</t>
  </si>
  <si>
    <t xml:space="preserve">矿用粉尘采样器</t>
  </si>
  <si>
    <r>
      <rPr>
        <sz val="9"/>
        <rFont val="Noto Sans"/>
        <family val="2"/>
      </rPr>
      <t xml:space="preserve">采样流量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L/min</t>
    </r>
  </si>
  <si>
    <t xml:space="preserve">ZY-064-872</t>
  </si>
  <si>
    <t xml:space="preserve">ZY-065-873</t>
  </si>
  <si>
    <t xml:space="preserve">矿用风压表</t>
  </si>
  <si>
    <r>
      <rPr>
        <sz val="9"/>
        <rFont val="Times New Roman"/>
        <family val="1"/>
      </rPr>
      <t xml:space="preserve">0.99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004</t>
    </r>
  </si>
  <si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m/s</t>
    </r>
  </si>
  <si>
    <t xml:space="preserve">ZY-066-874</t>
  </si>
  <si>
    <t xml:space="preserve">矿用粉尘采样器检定装置</t>
  </si>
  <si>
    <r>
      <rPr>
        <sz val="9"/>
        <rFont val="Times New Roman"/>
        <family val="1"/>
      </rPr>
      <t xml:space="preserve">±1.0%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流量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L/min</t>
    </r>
  </si>
  <si>
    <t xml:space="preserve">ZY-067-875</t>
  </si>
  <si>
    <t xml:space="preserve">矿用一氧化碳检测报警仪</t>
  </si>
  <si>
    <t xml:space="preserve">±4%CO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μmol/molCO</t>
    </r>
  </si>
  <si>
    <t xml:space="preserve">ZY-068-876</t>
  </si>
  <si>
    <t xml:space="preserve">矿用氧气检测报警仪</t>
  </si>
  <si>
    <t xml:space="preserve">±0.8%O2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%O2</t>
    </r>
  </si>
  <si>
    <t xml:space="preserve">ZY-069-877</t>
  </si>
  <si>
    <t xml:space="preserve">矿用光干涉型甲烷测定器</t>
  </si>
  <si>
    <r>
      <rPr>
        <sz val="9"/>
        <rFont val="Times New Roman"/>
        <family val="1"/>
      </rPr>
      <t xml:space="preserve">±(0.05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3%)CH4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%CH4</t>
    </r>
  </si>
  <si>
    <t xml:space="preserve">ZY-070-878</t>
  </si>
  <si>
    <t xml:space="preserve">矿用甲烷、氧气检测报警仪</t>
  </si>
  <si>
    <t xml:space="preserve">±0.2%CH4 ±0.8%O2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%CH4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% O2</t>
    </r>
  </si>
  <si>
    <t xml:space="preserve">ZY-071-879</t>
  </si>
  <si>
    <t xml:space="preserve">矿用催化燃烧型甲烷测定器、报警器</t>
  </si>
  <si>
    <r>
      <rPr>
        <sz val="9"/>
        <rFont val="Times New Roman"/>
        <family val="1"/>
      </rPr>
      <t xml:space="preserve">±(0.1%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3%)CH4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%CH4</t>
    </r>
  </si>
  <si>
    <t xml:space="preserve">ZY-072-880</t>
  </si>
  <si>
    <t xml:space="preserve">矿用光干涉型甲烷测量仪器检定仪</t>
  </si>
  <si>
    <r>
      <rPr>
        <sz val="9"/>
        <rFont val="Times New Roman"/>
        <family val="1"/>
      </rPr>
      <t xml:space="preserve">±8P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±0.015% CH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0Pa</t>
    </r>
  </si>
  <si>
    <t xml:space="preserve">ZY-073-881</t>
  </si>
  <si>
    <t xml:space="preserve">矿用直读式粉尘浓度测量仪表</t>
  </si>
  <si>
    <r>
      <rPr>
        <sz val="9"/>
        <rFont val="Times New Roman"/>
        <family val="1"/>
      </rPr>
      <t xml:space="preserve">±5%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总粉尘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g/m3</t>
    </r>
  </si>
  <si>
    <r>
      <rPr>
        <sz val="9"/>
        <rFont val="Noto Sans"/>
        <family val="2"/>
      </rPr>
      <t xml:space="preserve">呼吸性粉尘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mg/m3</t>
    </r>
  </si>
  <si>
    <t xml:space="preserve">ZY-074-882</t>
  </si>
  <si>
    <t xml:space="preserve">矿用甲烷、一氧化碳检测报警仪</t>
  </si>
  <si>
    <t xml:space="preserve">±0.2%CH4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%CH4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mmol/molCO</t>
    </r>
  </si>
  <si>
    <t xml:space="preserve">ZY-075-883</t>
  </si>
  <si>
    <t xml:space="preserve">条粗测长器</t>
  </si>
  <si>
    <t xml:space="preserve">1mm</t>
  </si>
  <si>
    <t xml:space="preserve">1000mm</t>
  </si>
  <si>
    <t xml:space="preserve">ZY-076-884</t>
  </si>
  <si>
    <t xml:space="preserve">梳片式羊毛长度分析仪</t>
  </si>
  <si>
    <t xml:space="preserve">ZY-077-885</t>
  </si>
  <si>
    <t xml:space="preserve">罗拉式纤维长度分析仪</t>
  </si>
  <si>
    <t xml:space="preserve">ZY-078-886</t>
  </si>
  <si>
    <t xml:space="preserve">纱线测湿仪</t>
  </si>
  <si>
    <t xml:space="preserve">ZY-079-887</t>
  </si>
  <si>
    <t xml:space="preserve">浆纱湿度指示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%</t>
    </r>
  </si>
  <si>
    <t xml:space="preserve">ZY-080-888</t>
  </si>
  <si>
    <t xml:space="preserve">织物密度镜</t>
  </si>
  <si>
    <t xml:space="preserve">ZY-081-889</t>
  </si>
  <si>
    <t xml:space="preserve">纤维切断器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</t>
    </r>
  </si>
  <si>
    <t xml:space="preserve">ZY-082-890</t>
  </si>
  <si>
    <t xml:space="preserve">棉卷均匀度机</t>
  </si>
  <si>
    <r>
      <rPr>
        <sz val="9"/>
        <rFont val="Times New Roman"/>
        <family val="1"/>
      </rPr>
      <t xml:space="preserve">1.0mm,1</t>
    </r>
    <r>
      <rPr>
        <sz val="9"/>
        <rFont val="Noto Sans"/>
        <family val="2"/>
      </rPr>
      <t xml:space="preserve">克</t>
    </r>
  </si>
  <si>
    <r>
      <rPr>
        <sz val="9"/>
        <rFont val="Times New Roman"/>
        <family val="1"/>
      </rPr>
      <t xml:space="preserve">1000mm,50</t>
    </r>
    <r>
      <rPr>
        <sz val="9"/>
        <rFont val="Noto Sans"/>
        <family val="2"/>
      </rPr>
      <t xml:space="preserve">克</t>
    </r>
  </si>
  <si>
    <t xml:space="preserve">ZY-083-891</t>
  </si>
  <si>
    <t xml:space="preserve">条粗条干均匀度仪</t>
  </si>
  <si>
    <t xml:space="preserve">ZY-084-892</t>
  </si>
  <si>
    <t xml:space="preserve">纤维比电阻仪</t>
  </si>
  <si>
    <t xml:space="preserve">ZY-085-893</t>
  </si>
  <si>
    <t xml:space="preserve">抱合力机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N</t>
    </r>
  </si>
  <si>
    <t xml:space="preserve">ZY-086-894</t>
  </si>
  <si>
    <t xml:space="preserve">生丝切断器</t>
  </si>
  <si>
    <t xml:space="preserve">0.1mm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mm</t>
    </r>
  </si>
  <si>
    <t xml:space="preserve">ZY-087-895</t>
  </si>
  <si>
    <t xml:space="preserve">生丝黑板暗盒</t>
  </si>
  <si>
    <t xml:space="preserve">ZY-088-896</t>
  </si>
  <si>
    <t xml:space="preserve">生丝纤度机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旦</t>
    </r>
  </si>
  <si>
    <t xml:space="preserve">ZY-089-897</t>
  </si>
  <si>
    <t xml:space="preserve">电子纤度仪</t>
  </si>
  <si>
    <t xml:space="preserve">0.01mm</t>
  </si>
  <si>
    <t xml:space="preserve">ZY-090-898</t>
  </si>
  <si>
    <t xml:space="preserve">单丝张力仪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CN</t>
    </r>
  </si>
  <si>
    <t xml:space="preserve">ZY-091-899</t>
  </si>
  <si>
    <t xml:space="preserve">旦尼尔秤</t>
  </si>
  <si>
    <t xml:space="preserve">ZY-092-900</t>
  </si>
  <si>
    <t xml:space="preserve">纤维细度投影仪</t>
  </si>
  <si>
    <t xml:space="preserve">ZY-093-901</t>
  </si>
  <si>
    <t xml:space="preserve">长度分析仪</t>
  </si>
  <si>
    <t xml:space="preserve">1.0mm</t>
  </si>
  <si>
    <t xml:space="preserve">ZY-094-902</t>
  </si>
  <si>
    <t xml:space="preserve">十万米纱疵分级仪</t>
  </si>
  <si>
    <r>
      <rPr>
        <sz val="9"/>
        <rFont val="Noto Sans"/>
        <family val="2"/>
      </rPr>
      <t xml:space="preserve">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Times New Roman"/>
        <family val="1"/>
      </rPr>
      <t xml:space="preserve">)</t>
    </r>
  </si>
  <si>
    <t xml:space="preserve">参照条干仪计</t>
  </si>
  <si>
    <t xml:space="preserve">ZY-095-903</t>
  </si>
  <si>
    <t xml:space="preserve">标准规</t>
  </si>
  <si>
    <t xml:space="preserve">参照国家计量站</t>
  </si>
  <si>
    <t xml:space="preserve">ZY-096-904</t>
  </si>
  <si>
    <t xml:space="preserve">纤维尺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mm</t>
    </r>
  </si>
  <si>
    <t xml:space="preserve">ZY-097-905</t>
  </si>
  <si>
    <t xml:space="preserve">织物秀光量仪</t>
  </si>
  <si>
    <t xml:space="preserve">ZY-098-906</t>
  </si>
  <si>
    <t xml:space="preserve">静电仪</t>
  </si>
  <si>
    <t xml:space="preserve">ZY-099-907</t>
  </si>
  <si>
    <t xml:space="preserve">熔点仪</t>
  </si>
  <si>
    <t xml:space="preserve">ZY-100-908</t>
  </si>
  <si>
    <t xml:space="preserve">ZY-101-909</t>
  </si>
  <si>
    <t xml:space="preserve">原棉杂质分析机</t>
  </si>
  <si>
    <t xml:space="preserve">ZY-102-910</t>
  </si>
  <si>
    <t xml:space="preserve">磨擦系数测定仪</t>
  </si>
  <si>
    <t xml:space="preserve">ZY-103-911</t>
  </si>
  <si>
    <t xml:space="preserve">大型摇黑板机</t>
  </si>
  <si>
    <t xml:space="preserve">ZY-104-912</t>
  </si>
  <si>
    <t xml:space="preserve">纸板挺度测定仪</t>
  </si>
  <si>
    <t xml:space="preserve">ZY-105-913</t>
  </si>
  <si>
    <t xml:space="preserve">摆锤式纸张拉力机</t>
  </si>
  <si>
    <t xml:space="preserve">100N</t>
  </si>
  <si>
    <t xml:space="preserve">ZY-106-914</t>
  </si>
  <si>
    <t xml:space="preserve">纸与纸板厚度测定仪</t>
  </si>
  <si>
    <t xml:space="preserve">ZY-107-915</t>
  </si>
  <si>
    <t xml:space="preserve">电动厚度测定仪</t>
  </si>
  <si>
    <t xml:space="preserve">ZY-108-916</t>
  </si>
  <si>
    <t xml:space="preserve">纸张象限秤</t>
  </si>
  <si>
    <t xml:space="preserve">ZY-109-917</t>
  </si>
  <si>
    <t xml:space="preserve">纸浆打浆度测定仪</t>
  </si>
  <si>
    <t xml:space="preserve">ZY-110-918</t>
  </si>
  <si>
    <t xml:space="preserve">纸张撕裂度测定仪</t>
  </si>
  <si>
    <t xml:space="preserve">ZY-111-919</t>
  </si>
  <si>
    <t xml:space="preserve">印刷适应性测定仪</t>
  </si>
  <si>
    <t xml:space="preserve">ZY-112-920</t>
  </si>
  <si>
    <r>
      <rPr>
        <sz val="9"/>
        <rFont val="Noto Sans"/>
        <family val="2"/>
      </rPr>
      <t xml:space="preserve">电脑测控</t>
    </r>
    <r>
      <rPr>
        <sz val="9"/>
        <rFont val="宋体"/>
        <family val="0"/>
        <charset val="134"/>
      </rPr>
      <t xml:space="preserve">MTT</t>
    </r>
    <r>
      <rPr>
        <sz val="9"/>
        <rFont val="Noto Sans"/>
        <family val="2"/>
      </rPr>
      <t xml:space="preserve">耐折度测定仪</t>
    </r>
  </si>
  <si>
    <t xml:space="preserve">ZY-113-921</t>
  </si>
  <si>
    <t xml:space="preserve">ZY-114-922</t>
  </si>
  <si>
    <t xml:space="preserve">可变重纸张厚度测定仪</t>
  </si>
  <si>
    <t xml:space="preserve">ZY-115-923</t>
  </si>
  <si>
    <t xml:space="preserve">电脑测控柔软度测定仪</t>
  </si>
  <si>
    <t xml:space="preserve">ZY-116-924</t>
  </si>
  <si>
    <t xml:space="preserve">瓦楞纸板厚度测定仪</t>
  </si>
  <si>
    <t xml:space="preserve">ZY-117-925</t>
  </si>
  <si>
    <t xml:space="preserve">纸张纸板定量测定仪</t>
  </si>
  <si>
    <t xml:space="preserve">ZY-118-926</t>
  </si>
  <si>
    <t xml:space="preserve">纸张戳穿强度测定仪</t>
  </si>
  <si>
    <t xml:space="preserve">ZY-119-927</t>
  </si>
  <si>
    <t xml:space="preserve">电脑测控压缩试验仪</t>
  </si>
  <si>
    <t xml:space="preserve">ZY-120-928</t>
  </si>
  <si>
    <t xml:space="preserve">电脑测控纸张、纸板耐破度仪</t>
  </si>
  <si>
    <t xml:space="preserve">ZY-121-929</t>
  </si>
  <si>
    <t xml:space="preserve">电脑测控别克平滑仪</t>
  </si>
  <si>
    <t xml:space="preserve">ZY-122-930</t>
  </si>
  <si>
    <t xml:space="preserve">电脑测控抗压试验机</t>
  </si>
  <si>
    <t xml:space="preserve">ZY-123-931</t>
  </si>
  <si>
    <t xml:space="preserve">电脑测控纸张抗张试验机</t>
  </si>
  <si>
    <t xml:space="preserve">ZY-124-932</t>
  </si>
  <si>
    <t xml:space="preserve">纸与纸板短距压缩试验仪</t>
  </si>
  <si>
    <t xml:space="preserve">ZY-125-933</t>
  </si>
  <si>
    <t xml:space="preserve">纸与纸板透气度测定仪</t>
  </si>
  <si>
    <t xml:space="preserve">ZY-126-934</t>
  </si>
  <si>
    <t xml:space="preserve">纸杯杯身挺度测定仪</t>
  </si>
  <si>
    <t xml:space="preserve">ZY-127-935</t>
  </si>
  <si>
    <t xml:space="preserve">消伯尔式纸张耐折度仪</t>
  </si>
  <si>
    <t xml:space="preserve">ZY-128-936</t>
  </si>
  <si>
    <r>
      <rPr>
        <sz val="9"/>
        <rFont val="宋体"/>
        <family val="0"/>
        <charset val="134"/>
      </rPr>
      <t xml:space="preserve">T5</t>
    </r>
    <r>
      <rPr>
        <sz val="9"/>
        <rFont val="Noto Sans"/>
        <family val="2"/>
      </rPr>
      <t xml:space="preserve">型钢索张力表</t>
    </r>
  </si>
  <si>
    <r>
      <rPr>
        <sz val="9"/>
        <rFont val="Times New Roman"/>
        <family val="1"/>
      </rPr>
      <t xml:space="preserve">U=0.9</t>
    </r>
    <r>
      <rPr>
        <sz val="9"/>
        <rFont val="Noto Sans"/>
        <family val="2"/>
      </rPr>
      <t xml:space="preserve">个分度</t>
    </r>
    <r>
      <rPr>
        <sz val="9"/>
        <rFont val="Times New Roman"/>
        <family val="1"/>
      </rPr>
      <t xml:space="preserve">(k=2)</t>
    </r>
  </si>
  <si>
    <r>
      <rPr>
        <sz val="9"/>
        <rFont val="Times New Roman"/>
        <family val="1"/>
      </rPr>
      <t xml:space="preserve">(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)ibf</t>
    </r>
  </si>
  <si>
    <r>
      <rPr>
        <sz val="9"/>
        <rFont val="Noto Sans"/>
        <family val="2"/>
      </rPr>
      <t xml:space="preserve">每增加一根钢索加收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</t>
    </r>
  </si>
  <si>
    <t xml:space="preserve">ZY-129-937</t>
  </si>
  <si>
    <r>
      <rPr>
        <sz val="9"/>
        <rFont val="宋体"/>
        <family val="0"/>
        <charset val="134"/>
      </rPr>
      <t xml:space="preserve">H294</t>
    </r>
    <r>
      <rPr>
        <sz val="9"/>
        <rFont val="Noto Sans"/>
        <family val="2"/>
      </rPr>
      <t xml:space="preserve">型多功能温度测试仪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900)</t>
    </r>
    <r>
      <rPr>
        <sz val="9"/>
        <rFont val="宋体"/>
        <family val="0"/>
        <charset val="134"/>
      </rPr>
      <t xml:space="preserve">℃</t>
    </r>
  </si>
  <si>
    <t xml:space="preserve">ZY-130-938</t>
  </si>
  <si>
    <r>
      <rPr>
        <sz val="9"/>
        <rFont val="宋体"/>
        <family val="0"/>
        <charset val="134"/>
      </rPr>
      <t xml:space="preserve">871A</t>
    </r>
    <r>
      <rPr>
        <sz val="9"/>
        <rFont val="Noto Sans"/>
        <family val="2"/>
      </rPr>
      <t xml:space="preserve">型温度测试仪</t>
    </r>
  </si>
  <si>
    <r>
      <rPr>
        <sz val="9"/>
        <rFont val="Times New Roman"/>
        <family val="1"/>
      </rPr>
      <t xml:space="preserve">±(0.25%</t>
    </r>
    <r>
      <rPr>
        <sz val="9"/>
        <rFont val="Noto Sans"/>
        <family val="2"/>
      </rPr>
      <t xml:space="preserve">读数</t>
    </r>
    <r>
      <rPr>
        <sz val="9"/>
        <rFont val="Times New Roman"/>
        <family val="1"/>
      </rPr>
      <t xml:space="preserve">±1)</t>
    </r>
    <r>
      <rPr>
        <sz val="9"/>
        <rFont val="宋体"/>
        <family val="0"/>
        <charset val="134"/>
      </rPr>
      <t xml:space="preserve">℃</t>
    </r>
  </si>
  <si>
    <r>
      <rPr>
        <sz val="9"/>
        <rFont val="Times New Roman"/>
        <family val="1"/>
      </rPr>
      <t xml:space="preserve">(9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00)</t>
    </r>
    <r>
      <rPr>
        <sz val="9"/>
        <rFont val="宋体"/>
        <family val="0"/>
        <charset val="134"/>
      </rPr>
      <t xml:space="preserve">℃</t>
    </r>
  </si>
  <si>
    <t xml:space="preserve">ZY-131-939</t>
  </si>
  <si>
    <t xml:space="preserve">涡流探伤仪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)MHz 1mV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mV</t>
    </r>
  </si>
  <si>
    <t xml:space="preserve">ZY-132-940</t>
  </si>
  <si>
    <r>
      <rPr>
        <sz val="9"/>
        <rFont val="宋体"/>
        <family val="0"/>
        <charset val="134"/>
      </rPr>
      <t xml:space="preserve">980N-1</t>
    </r>
    <r>
      <rPr>
        <sz val="9"/>
        <rFont val="Noto Sans"/>
        <family val="2"/>
      </rPr>
      <t xml:space="preserve">无线电高度表测试仪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00)ft</t>
    </r>
  </si>
  <si>
    <t xml:space="preserve">ZY-133-941</t>
  </si>
  <si>
    <r>
      <rPr>
        <sz val="9"/>
        <rFont val="宋体"/>
        <family val="0"/>
        <charset val="134"/>
      </rPr>
      <t xml:space="preserve">NAV-401L</t>
    </r>
    <r>
      <rPr>
        <sz val="9"/>
        <rFont val="Noto Sans"/>
        <family val="2"/>
      </rPr>
      <t xml:space="preserve">导航测试仪</t>
    </r>
  </si>
  <si>
    <t xml:space="preserve">±0.1°</t>
  </si>
  <si>
    <r>
      <rPr>
        <sz val="9"/>
        <rFont val="Times New Roman"/>
        <family val="1"/>
      </rPr>
      <t xml:space="preserve">(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60)°</t>
    </r>
  </si>
  <si>
    <t xml:space="preserve">ZY-134-942</t>
  </si>
  <si>
    <r>
      <rPr>
        <sz val="9"/>
        <rFont val="宋体"/>
        <family val="0"/>
        <charset val="134"/>
      </rPr>
      <t xml:space="preserve">F80217-103</t>
    </r>
    <r>
      <rPr>
        <sz val="9"/>
        <rFont val="Noto Sans"/>
        <family val="2"/>
      </rPr>
      <t xml:space="preserve">自动驾驶仪测试仪</t>
    </r>
  </si>
  <si>
    <t xml:space="preserve">(180±5)°,(0±5)°</t>
  </si>
  <si>
    <t xml:space="preserve">ZY-135-943</t>
  </si>
  <si>
    <r>
      <rPr>
        <sz val="9"/>
        <rFont val="宋体"/>
        <family val="0"/>
        <charset val="134"/>
      </rPr>
      <t xml:space="preserve">GTF-2</t>
    </r>
    <r>
      <rPr>
        <sz val="9"/>
        <rFont val="Noto Sans"/>
        <family val="2"/>
      </rPr>
      <t xml:space="preserve">燃油量表测试仪</t>
    </r>
  </si>
  <si>
    <t xml:space="preserve">0.075%,0.05%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000)PF</t>
    </r>
  </si>
  <si>
    <t xml:space="preserve">ZY-136-944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燃油量表测试仪</t>
    </r>
  </si>
  <si>
    <t xml:space="preserve">ZY-137-945</t>
  </si>
  <si>
    <r>
      <rPr>
        <sz val="9"/>
        <rFont val="宋体"/>
        <family val="0"/>
        <charset val="134"/>
      </rPr>
      <t xml:space="preserve">1800D</t>
    </r>
    <r>
      <rPr>
        <sz val="9"/>
        <rFont val="Noto Sans"/>
        <family val="2"/>
      </rPr>
      <t xml:space="preserve">动静压测试仪</t>
    </r>
  </si>
  <si>
    <t xml:space="preserve">±50ft,±300ft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5000)ft</t>
    </r>
  </si>
  <si>
    <t xml:space="preserve">ZY-138-946</t>
  </si>
  <si>
    <r>
      <rPr>
        <sz val="9"/>
        <rFont val="宋体"/>
        <family val="0"/>
        <charset val="134"/>
      </rPr>
      <t xml:space="preserve">NAV-750B</t>
    </r>
    <r>
      <rPr>
        <sz val="9"/>
        <rFont val="Noto Sans"/>
        <family val="2"/>
      </rPr>
      <t xml:space="preserve">甚高频导航测试仪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60)°</t>
    </r>
  </si>
  <si>
    <t xml:space="preserve">ZY-139-947</t>
  </si>
  <si>
    <r>
      <rPr>
        <sz val="9"/>
        <rFont val="宋体"/>
        <family val="0"/>
        <charset val="134"/>
      </rPr>
      <t xml:space="preserve">DRA-707</t>
    </r>
    <r>
      <rPr>
        <sz val="9"/>
        <rFont val="Noto Sans"/>
        <family val="2"/>
      </rPr>
      <t xml:space="preserve">无线电高度表斜率模拟器</t>
    </r>
  </si>
  <si>
    <t xml:space="preserve">±2S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438.0952)m</t>
    </r>
  </si>
  <si>
    <t xml:space="preserve">ZY-140-948</t>
  </si>
  <si>
    <r>
      <rPr>
        <sz val="9"/>
        <rFont val="宋体"/>
        <family val="0"/>
        <charset val="134"/>
      </rPr>
      <t xml:space="preserve">ATC-600A</t>
    </r>
    <r>
      <rPr>
        <sz val="9"/>
        <rFont val="Noto Sans"/>
        <family val="2"/>
      </rPr>
      <t xml:space="preserve">空中交通管制测试仪</t>
    </r>
  </si>
  <si>
    <t xml:space="preserve">±1.5dbm</t>
  </si>
  <si>
    <r>
      <rPr>
        <sz val="9"/>
        <rFont val="Times New Roman"/>
        <family val="1"/>
      </rPr>
      <t xml:space="preserve">(6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9)dbm</t>
    </r>
  </si>
  <si>
    <t xml:space="preserve">ZY-141-949</t>
  </si>
  <si>
    <r>
      <rPr>
        <sz val="9"/>
        <rFont val="宋体"/>
        <family val="0"/>
        <charset val="134"/>
      </rPr>
      <t xml:space="preserve">TEE46-4/TEE40-2</t>
    </r>
    <r>
      <rPr>
        <sz val="9"/>
        <rFont val="Noto Sans"/>
        <family val="2"/>
      </rPr>
      <t xml:space="preserve">发动机配平装置</t>
    </r>
  </si>
  <si>
    <t xml:space="preserve">±0.1inhg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)inhg</t>
    </r>
  </si>
  <si>
    <r>
      <rPr>
        <sz val="9"/>
        <rFont val="Noto Sans"/>
        <family val="2"/>
      </rPr>
      <t xml:space="preserve">每档加收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</si>
  <si>
    <t xml:space="preserve">ZY-142-950</t>
  </si>
  <si>
    <t xml:space="preserve">轮胎压力表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4)Mpa</t>
    </r>
  </si>
  <si>
    <t xml:space="preserve">ZY-143-951</t>
  </si>
  <si>
    <t xml:space="preserve">手持离心式转速表</t>
  </si>
  <si>
    <r>
      <rPr>
        <sz val="9"/>
        <rFont val="Times New Roman"/>
        <family val="1"/>
      </rPr>
      <t xml:space="preserve">(4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000)r/min</t>
    </r>
  </si>
  <si>
    <t xml:space="preserve">ZY-144-952</t>
  </si>
  <si>
    <t xml:space="preserve">数字涡轮温度测试仪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</t>
    </r>
    <r>
      <rPr>
        <sz val="9"/>
        <rFont val="宋体"/>
        <family val="0"/>
        <charset val="134"/>
      </rPr>
      <t xml:space="preserve">℃</t>
    </r>
  </si>
  <si>
    <t xml:space="preserve">ZY-145-953</t>
  </si>
  <si>
    <t xml:space="preserve">涂镀层测厚仪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级</t>
    </r>
  </si>
  <si>
    <t xml:space="preserve">ZY-146-954</t>
  </si>
  <si>
    <t xml:space="preserve">三坐标测量机</t>
  </si>
  <si>
    <r>
      <rPr>
        <sz val="9"/>
        <rFont val="Times New Roman"/>
        <family val="1"/>
      </rPr>
      <t xml:space="preserve">U</t>
    </r>
    <r>
      <rPr>
        <vertAlign val="subscript"/>
        <sz val="9"/>
        <rFont val="Times New Roman"/>
        <family val="1"/>
      </rPr>
      <t xml:space="preserve">95</t>
    </r>
    <r>
      <rPr>
        <sz val="9"/>
        <rFont val="Times New Roman"/>
        <family val="1"/>
      </rPr>
      <t xml:space="preserve">=(1.2+1.62/100)μm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)μm</t>
    </r>
  </si>
  <si>
    <t xml:space="preserve">ZY-147-955</t>
  </si>
  <si>
    <t xml:space="preserve">光学分度台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″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″</t>
    </r>
  </si>
  <si>
    <t xml:space="preserve">ZY-148-956</t>
  </si>
  <si>
    <t xml:space="preserve">气动浮标式测量仪</t>
  </si>
  <si>
    <t xml:space="preserve">含标准环规</t>
  </si>
  <si>
    <r>
      <rPr>
        <b val="true"/>
        <sz val="12"/>
        <color rgb="FF000000"/>
        <rFont val="Noto Sans"/>
        <family val="2"/>
      </rPr>
      <t xml:space="preserve">一、长度计量器具（</t>
    </r>
    <r>
      <rPr>
        <b val="true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n</t>
    </r>
  </si>
  <si>
    <t xml:space="preserve">C-001-001</t>
  </si>
  <si>
    <t xml:space="preserve">量块</t>
  </si>
  <si>
    <t xml:space="preserve">五、六等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0mm</t>
    </r>
  </si>
  <si>
    <r>
      <rPr>
        <sz val="9"/>
        <rFont val="Times New Roman"/>
        <family val="1"/>
      </rPr>
      <t xml:space="preserve">100mm</t>
    </r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L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00mm</t>
    </r>
  </si>
  <si>
    <r>
      <rPr>
        <sz val="9"/>
        <rFont val="Times New Roman"/>
        <family val="1"/>
      </rPr>
      <t xml:space="preserve">500mm</t>
    </r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L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00mm</t>
    </r>
  </si>
  <si>
    <t xml:space="preserve">三、四等</t>
  </si>
  <si>
    <t xml:space="preserve">C-002-002</t>
  </si>
  <si>
    <t xml:space="preserve">激光比长仪（含光栅测量装置）</t>
  </si>
  <si>
    <t xml:space="preserve">±0.2 μm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0)mm</t>
    </r>
  </si>
  <si>
    <t xml:space="preserve">C-003-003</t>
  </si>
  <si>
    <t xml:space="preserve">标准玻璃线纹尺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)mm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)mm</t>
    </r>
  </si>
  <si>
    <t xml:space="preserve">标准金属线纹尺（含光栅尺）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mm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线以上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每条线加</t>
    </r>
    <r>
      <rPr>
        <sz val="9"/>
        <rFont val="Times New Roman"/>
        <family val="1"/>
      </rPr>
      <t xml:space="preserve">0.75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线以上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每条线加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元</t>
    </r>
  </si>
  <si>
    <t xml:space="preserve">C-004-004</t>
  </si>
  <si>
    <t xml:space="preserve">基线尺（只检长度）</t>
  </si>
  <si>
    <t xml:space="preserve">±20 mm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4)m</t>
    </r>
  </si>
  <si>
    <t xml:space="preserve">C-005-005</t>
  </si>
  <si>
    <t xml:space="preserve">标准钢卷尺</t>
  </si>
  <si>
    <t xml:space="preserve">5μm +5L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m</t>
    </r>
  </si>
  <si>
    <r>
      <rPr>
        <sz val="9"/>
        <rFont val="Times New Roman"/>
        <family val="1"/>
      </rPr>
      <t xml:space="preserve">(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)m</t>
    </r>
  </si>
  <si>
    <r>
      <rPr>
        <sz val="9"/>
        <rFont val="Times New Roman"/>
        <family val="1"/>
      </rPr>
      <t xml:space="preserve">5m</t>
    </r>
    <r>
      <rPr>
        <sz val="9"/>
        <rFont val="Noto Sans"/>
        <family val="2"/>
      </rPr>
      <t xml:space="preserve">以上每米加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元</t>
    </r>
  </si>
  <si>
    <t xml:space="preserve">钢卷尺</t>
  </si>
  <si>
    <t xml:space="preserve">10μm +5L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m</t>
    </r>
  </si>
  <si>
    <r>
      <rPr>
        <sz val="9"/>
        <rFont val="Times New Roman"/>
        <family val="1"/>
      </rPr>
      <t xml:space="preserve">10m</t>
    </r>
    <r>
      <rPr>
        <sz val="9"/>
        <rFont val="Noto Sans"/>
        <family val="2"/>
      </rPr>
      <t xml:space="preserve">以上每米加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元</t>
    </r>
  </si>
  <si>
    <t xml:space="preserve">C-006-006</t>
  </si>
  <si>
    <t xml:space="preserve">样板直尺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μm</t>
    </r>
  </si>
  <si>
    <r>
      <rPr>
        <sz val="9"/>
        <rFont val="Times New Roman"/>
        <family val="1"/>
      </rPr>
      <t xml:space="preserve">(7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)mm</t>
    </r>
  </si>
  <si>
    <t xml:space="preserve">C-007-007</t>
  </si>
  <si>
    <t xml:space="preserve">研磨平尺</t>
  </si>
  <si>
    <t xml:space="preserve">0.2μm</t>
  </si>
  <si>
    <t xml:space="preserve">200mm</t>
  </si>
  <si>
    <t xml:space="preserve">C-008-008</t>
  </si>
  <si>
    <t xml:space="preserve">卡尺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)mm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)mm</t>
    </r>
  </si>
  <si>
    <t xml:space="preserve">光学测齿卡尺</t>
  </si>
  <si>
    <t xml:space="preserve">C-009-009</t>
  </si>
  <si>
    <t xml:space="preserve">内径表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μm</t>
    </r>
  </si>
  <si>
    <r>
      <rPr>
        <sz val="9"/>
        <rFont val="Times New Roman"/>
        <family val="1"/>
      </rPr>
      <t xml:space="preserve">(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50)mm</t>
    </r>
  </si>
  <si>
    <t xml:space="preserve">C-010-010</t>
  </si>
  <si>
    <t xml:space="preserve">杠杆表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μm</t>
    </r>
  </si>
  <si>
    <r>
      <rPr>
        <sz val="9"/>
        <rFont val="Times New Roman"/>
        <family val="1"/>
      </rPr>
      <t xml:space="preserve">(0.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)mm</t>
    </r>
  </si>
  <si>
    <t xml:space="preserve">C-011-011</t>
  </si>
  <si>
    <t xml:space="preserve">立式测长仪</t>
  </si>
  <si>
    <t xml:space="preserve">±(1μm +L/100)</t>
  </si>
  <si>
    <t xml:space="preserve">卧式测长仪</t>
  </si>
  <si>
    <t xml:space="preserve">±(1μm +L/200)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50)mm</t>
    </r>
  </si>
  <si>
    <t xml:space="preserve">C-012-012</t>
  </si>
  <si>
    <t xml:space="preserve">测长机</t>
  </si>
  <si>
    <t xml:space="preserve">±(0.5μm +L/100)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)mm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000)mm</t>
    </r>
  </si>
  <si>
    <r>
      <rPr>
        <b val="true"/>
        <sz val="12"/>
        <color rgb="FF000000"/>
        <rFont val="Noto Sans"/>
        <family val="2"/>
      </rPr>
      <t xml:space="preserve">一、长度计量器具（</t>
    </r>
    <r>
      <rPr>
        <b val="true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</si>
  <si>
    <t xml:space="preserve">C-013-013</t>
  </si>
  <si>
    <t xml:space="preserve">光学计</t>
  </si>
  <si>
    <t xml:space="preserve">±0.25μm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0mm</t>
    </r>
  </si>
  <si>
    <t xml:space="preserve">C-014-014</t>
  </si>
  <si>
    <t xml:space="preserve">三针</t>
  </si>
  <si>
    <r>
      <rPr>
        <sz val="9"/>
        <color rgb="FF000000"/>
        <rFont val="Times New Roman"/>
        <family val="1"/>
      </rPr>
      <t xml:space="preserve">0.1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Times New Roman"/>
        <family val="1"/>
      </rPr>
      <t xml:space="preserve">φ:0.1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0.585mm</t>
    </r>
  </si>
  <si>
    <t xml:space="preserve">C-015-015</t>
  </si>
  <si>
    <t xml:space="preserve">万能工具显微镜</t>
  </si>
  <si>
    <t xml:space="preserve">±(1mm +L/100)</t>
  </si>
  <si>
    <t xml:space="preserve">(200×100)mm</t>
  </si>
  <si>
    <t xml:space="preserve">大型工具显微镜</t>
  </si>
  <si>
    <t xml:space="preserve">±3 mm</t>
  </si>
  <si>
    <t xml:space="preserve">(150×50)mm</t>
  </si>
  <si>
    <t xml:space="preserve">小型工具显微镜</t>
  </si>
  <si>
    <t xml:space="preserve">±3mm</t>
  </si>
  <si>
    <t xml:space="preserve">(75×50)mm</t>
  </si>
  <si>
    <t xml:space="preserve">C-016-016</t>
  </si>
  <si>
    <t xml:space="preserve">光切显微镜</t>
  </si>
  <si>
    <t xml:space="preserve">干涉显微镜</t>
  </si>
  <si>
    <t xml:space="preserve">测量显微镜</t>
  </si>
  <si>
    <t xml:space="preserve">±(5 mm +L/15)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)mm</t>
    </r>
  </si>
  <si>
    <t xml:space="preserve">C-017-017</t>
  </si>
  <si>
    <t xml:space="preserve">水平仪检定器</t>
  </si>
  <si>
    <t xml:space="preserve">2mm/m</t>
  </si>
  <si>
    <t xml:space="preserve">水平仪</t>
  </si>
  <si>
    <t xml:space="preserve">0.001mm/m</t>
  </si>
  <si>
    <t xml:space="preserve">10mm/m</t>
  </si>
  <si>
    <t xml:space="preserve">C-018-018</t>
  </si>
  <si>
    <t xml:space="preserve">投影仪</t>
  </si>
  <si>
    <t xml:space="preserve">100mm</t>
  </si>
  <si>
    <t xml:space="preserve">C-019-019</t>
  </si>
  <si>
    <t xml:space="preserve">测高仪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600mm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600mm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)mm</t>
    </r>
  </si>
  <si>
    <t xml:space="preserve">C-020-020</t>
  </si>
  <si>
    <t xml:space="preserve">接触式干涉仪</t>
  </si>
  <si>
    <t xml:space="preserve">0.05mm, 0.1mm, 0.2mm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)mm</t>
    </r>
  </si>
  <si>
    <t xml:space="preserve">平面等倾干涉仪</t>
  </si>
  <si>
    <t xml:space="preserve">平面等厚干涉仪</t>
  </si>
  <si>
    <t xml:space="preserve">0.02mm</t>
  </si>
  <si>
    <t xml:space="preserve">C-021-021</t>
  </si>
  <si>
    <t xml:space="preserve">平面平晶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二级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60mm</t>
    </r>
  </si>
  <si>
    <r>
      <rPr>
        <sz val="9"/>
        <rFont val="Times New Roman"/>
        <family val="1"/>
      </rPr>
      <t xml:space="preserve">60 mm</t>
    </r>
    <r>
      <rPr>
        <sz val="9"/>
        <rFont val="Noto Sans"/>
        <family val="2"/>
      </rPr>
      <t xml:space="preserve">＜ </t>
    </r>
    <r>
      <rPr>
        <sz val="9"/>
        <rFont val="Times New Roman"/>
        <family val="1"/>
      </rPr>
      <t xml:space="preserve">D 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00mm</t>
    </r>
  </si>
  <si>
    <r>
      <rPr>
        <sz val="9"/>
        <rFont val="Times New Roman"/>
        <family val="1"/>
      </rPr>
      <t xml:space="preserve">100 mm</t>
    </r>
    <r>
      <rPr>
        <sz val="9"/>
        <rFont val="Noto Sans"/>
        <family val="2"/>
      </rPr>
      <t xml:space="preserve">＜ </t>
    </r>
    <r>
      <rPr>
        <sz val="9"/>
        <rFont val="Times New Roman"/>
        <family val="1"/>
      </rPr>
      <t xml:space="preserve">D 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50mm</t>
    </r>
  </si>
  <si>
    <r>
      <rPr>
        <sz val="9"/>
        <rFont val="Times New Roman"/>
        <family val="1"/>
      </rPr>
      <t xml:space="preserve">150 mm</t>
    </r>
    <r>
      <rPr>
        <sz val="9"/>
        <rFont val="Noto Sans"/>
        <family val="2"/>
      </rPr>
      <t xml:space="preserve">＜ </t>
    </r>
    <r>
      <rPr>
        <sz val="9"/>
        <rFont val="Times New Roman"/>
        <family val="1"/>
      </rPr>
      <t xml:space="preserve">D 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00mm</t>
    </r>
  </si>
  <si>
    <t xml:space="preserve">平行平晶</t>
  </si>
  <si>
    <t xml:space="preserve">φ:150mm</t>
  </si>
  <si>
    <t xml:space="preserve">一系列</t>
  </si>
  <si>
    <t xml:space="preserve">二系列</t>
  </si>
  <si>
    <t xml:space="preserve">三系列</t>
  </si>
  <si>
    <t xml:space="preserve">四系列</t>
  </si>
  <si>
    <t xml:space="preserve">C-022-022</t>
  </si>
  <si>
    <t xml:space="preserve">长平晶</t>
  </si>
  <si>
    <r>
      <rPr>
        <sz val="9"/>
        <rFont val="Times New Roman"/>
        <family val="1"/>
      </rPr>
      <t xml:space="preserve">-0.4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-0.15mm</t>
    </r>
  </si>
  <si>
    <t xml:space="preserve">310mm</t>
  </si>
  <si>
    <r>
      <rPr>
        <sz val="9"/>
        <rFont val="Times New Roman"/>
        <family val="1"/>
      </rPr>
      <t xml:space="preserve">- 0.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mm</t>
    </r>
  </si>
  <si>
    <t xml:space="preserve">210mm</t>
  </si>
  <si>
    <t xml:space="preserve">C-023-023</t>
  </si>
  <si>
    <t xml:space="preserve">高精度测角仪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″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″</t>
    </r>
  </si>
  <si>
    <r>
      <rPr>
        <sz val="9"/>
        <rFont val="Times New Roman"/>
        <family val="1"/>
      </rPr>
      <t xml:space="preserve">0°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60°</t>
    </r>
  </si>
  <si>
    <t xml:space="preserve">中精度测角仪</t>
  </si>
  <si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″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″</t>
    </r>
  </si>
  <si>
    <t xml:space="preserve">低精度测角仪</t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″</t>
    </r>
    <r>
      <rPr>
        <sz val="9"/>
        <rFont val="Noto Sans"/>
        <family val="2"/>
      </rPr>
      <t xml:space="preserve">以下</t>
    </r>
  </si>
  <si>
    <t xml:space="preserve">C-024-024</t>
  </si>
  <si>
    <t xml:space="preserve">光栅分度头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″</t>
    </r>
  </si>
  <si>
    <t xml:space="preserve">光学分度头</t>
  </si>
  <si>
    <r>
      <rPr>
        <sz val="9"/>
        <rFont val="Noto Sans"/>
        <family val="2"/>
      </rPr>
      <t xml:space="preserve">＜</t>
    </r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″</t>
    </r>
  </si>
  <si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″≤</t>
    </r>
    <r>
      <rPr>
        <sz val="9"/>
        <rFont val="Times New Roman"/>
        <family val="1"/>
      </rPr>
      <t xml:space="preserve">A</t>
    </r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6</t>
    </r>
    <r>
      <rPr>
        <sz val="9"/>
        <rFont val="宋体"/>
        <family val="0"/>
        <charset val="134"/>
      </rPr>
      <t xml:space="preserve">″</t>
    </r>
  </si>
  <si>
    <r>
      <rPr>
        <sz val="9"/>
        <rFont val="Noto Sans"/>
        <family val="2"/>
      </rPr>
      <t xml:space="preserve">＞</t>
    </r>
    <r>
      <rPr>
        <sz val="9"/>
        <rFont val="Times New Roman"/>
        <family val="1"/>
      </rPr>
      <t xml:space="preserve">6</t>
    </r>
    <r>
      <rPr>
        <sz val="9"/>
        <rFont val="宋体"/>
        <family val="0"/>
        <charset val="134"/>
      </rPr>
      <t xml:space="preserve">″</t>
    </r>
  </si>
  <si>
    <t xml:space="preserve">C-025-025</t>
  </si>
  <si>
    <t xml:space="preserve">多齿分度台</t>
  </si>
  <si>
    <t xml:space="preserve">C-026-026</t>
  </si>
  <si>
    <t xml:space="preserve">圆度仪</t>
  </si>
  <si>
    <t xml:space="preserve">C-027-027</t>
  </si>
  <si>
    <t xml:space="preserve">光电自准直仪</t>
  </si>
  <si>
    <r>
      <rPr>
        <sz val="9"/>
        <rFont val="Times New Roman"/>
        <family val="1"/>
      </rPr>
      <t xml:space="preserve">0.1</t>
    </r>
    <r>
      <rPr>
        <sz val="9"/>
        <rFont val="宋体"/>
        <family val="0"/>
        <charset val="134"/>
      </rPr>
      <t xml:space="preserve">″</t>
    </r>
  </si>
  <si>
    <r>
      <rPr>
        <sz val="9"/>
        <rFont val="Times New Roman"/>
        <family val="1"/>
      </rPr>
      <t xml:space="preserve">0</t>
    </r>
    <r>
      <rPr>
        <sz val="9"/>
        <rFont val="宋体"/>
        <family val="0"/>
        <charset val="134"/>
      </rPr>
      <t xml:space="preserve">″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sz val="9"/>
        <rFont val="宋体"/>
        <family val="0"/>
        <charset val="134"/>
      </rPr>
      <t xml:space="preserve">″</t>
    </r>
  </si>
  <si>
    <t xml:space="preserve">自准直仪</t>
  </si>
  <si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″</t>
    </r>
  </si>
  <si>
    <r>
      <rPr>
        <sz val="9"/>
        <rFont val="Times New Roman"/>
        <family val="1"/>
      </rPr>
      <t xml:space="preserve">0</t>
    </r>
    <r>
      <rPr>
        <sz val="9"/>
        <rFont val="宋体"/>
        <family val="0"/>
        <charset val="134"/>
      </rPr>
      <t xml:space="preserve">′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sz val="9"/>
        <rFont val="宋体"/>
        <family val="0"/>
        <charset val="134"/>
      </rPr>
      <t xml:space="preserve">′</t>
    </r>
  </si>
  <si>
    <t xml:space="preserve">C-028-028</t>
  </si>
  <si>
    <t xml:space="preserve">光电倾斜仪</t>
  </si>
  <si>
    <t xml:space="preserve">C-029-029</t>
  </si>
  <si>
    <t xml:space="preserve">经纬仪</t>
  </si>
  <si>
    <r>
      <rPr>
        <sz val="9"/>
        <rFont val="Times New Roman"/>
        <family val="1"/>
      </rPr>
      <t xml:space="preserve">J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J2</t>
    </r>
  </si>
  <si>
    <r>
      <rPr>
        <sz val="9"/>
        <rFont val="Times New Roman"/>
        <family val="1"/>
      </rPr>
      <t xml:space="preserve">J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J30</t>
    </r>
  </si>
  <si>
    <t xml:space="preserve">C-030-030</t>
  </si>
  <si>
    <t xml:space="preserve">水准仪</t>
  </si>
  <si>
    <t xml:space="preserve">DS1</t>
  </si>
  <si>
    <t xml:space="preserve">DS3</t>
  </si>
  <si>
    <t xml:space="preserve">C-031-031</t>
  </si>
  <si>
    <t xml:space="preserve">光学象限仪</t>
  </si>
  <si>
    <r>
      <rPr>
        <sz val="9"/>
        <rFont val="Times New Roman"/>
        <family val="1"/>
      </rPr>
      <t xml:space="preserve">10</t>
    </r>
    <r>
      <rPr>
        <sz val="9"/>
        <rFont val="宋体"/>
        <family val="0"/>
        <charset val="134"/>
      </rPr>
      <t xml:space="preserve">″</t>
    </r>
  </si>
  <si>
    <t xml:space="preserve">C-032-032</t>
  </si>
  <si>
    <t xml:space="preserve">多面棱体</t>
  </si>
  <si>
    <r>
      <rPr>
        <sz val="9"/>
        <rFont val="Times New Roman"/>
        <family val="1"/>
      </rPr>
      <t xml:space="preserve">0.2</t>
    </r>
    <r>
      <rPr>
        <sz val="9"/>
        <rFont val="宋体"/>
        <family val="0"/>
        <charset val="134"/>
      </rPr>
      <t xml:space="preserve">″</t>
    </r>
  </si>
  <si>
    <t xml:space="preserve">面</t>
  </si>
  <si>
    <t xml:space="preserve">C-033-033</t>
  </si>
  <si>
    <t xml:space="preserve">表面粗糙度比较样块</t>
  </si>
  <si>
    <r>
      <rPr>
        <sz val="9"/>
        <rFont val="Times New Roman"/>
        <family val="1"/>
      </rPr>
      <t xml:space="preserve">(0.0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.3)mm</t>
    </r>
  </si>
  <si>
    <t xml:space="preserve">C-034-034</t>
  </si>
  <si>
    <t xml:space="preserve">角度块</t>
  </si>
  <si>
    <t xml:space="preserve">角</t>
  </si>
  <si>
    <t xml:space="preserve">C-035-035</t>
  </si>
  <si>
    <t xml:space="preserve">渐开线样板（两条曲线）</t>
  </si>
  <si>
    <r>
      <rPr>
        <sz val="9"/>
        <rFont val="Times New Roman"/>
        <family val="1"/>
      </rPr>
      <t xml:space="preserve">r</t>
    </r>
    <r>
      <rPr>
        <vertAlign val="subscript"/>
        <sz val="9"/>
        <rFont val="Times New Roman"/>
        <family val="1"/>
      </rPr>
      <t xml:space="preserve">b</t>
    </r>
    <r>
      <rPr>
        <sz val="9"/>
        <rFont val="Times New Roman"/>
        <family val="1"/>
      </rPr>
      <t xml:space="preserve">: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mm</t>
    </r>
  </si>
  <si>
    <t xml:space="preserve">C-036-036</t>
  </si>
  <si>
    <t xml:space="preserve">齿轮螺旋线样板（两条曲线）</t>
  </si>
  <si>
    <r>
      <rPr>
        <sz val="9"/>
        <rFont val="Times New Roman"/>
        <family val="1"/>
      </rPr>
      <t xml:space="preserve">β:0°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°</t>
    </r>
  </si>
  <si>
    <t xml:space="preserve">C-037-037</t>
  </si>
  <si>
    <r>
      <rPr>
        <sz val="9"/>
        <rFont val="Noto Sans"/>
        <family val="2"/>
      </rPr>
      <t xml:space="preserve">双频激光干涉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测长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2.5×10</t>
    </r>
    <r>
      <rPr>
        <vertAlign val="superscript"/>
        <sz val="9"/>
        <rFont val="Times New Roman"/>
        <family val="1"/>
      </rPr>
      <t xml:space="preserve">-6</t>
    </r>
    <r>
      <rPr>
        <sz val="9"/>
        <rFont val="Times New Roman"/>
        <family val="1"/>
      </rPr>
      <t xml:space="preserve">L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)m</t>
    </r>
  </si>
  <si>
    <t xml:space="preserve">C-038-038</t>
  </si>
  <si>
    <t xml:space="preserve">稳频激光器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×10</t>
    </r>
    <r>
      <rPr>
        <vertAlign val="superscript"/>
        <sz val="9"/>
        <rFont val="Times New Roman"/>
        <family val="1"/>
      </rPr>
      <t xml:space="preserve">-8</t>
    </r>
    <r>
      <rPr>
        <sz val="9"/>
        <rFont val="Noto Sans"/>
        <family val="2"/>
      </rPr>
      <t xml:space="preserve">标准</t>
    </r>
  </si>
  <si>
    <t xml:space="preserve">633nm</t>
  </si>
  <si>
    <t xml:space="preserve">C-039-039</t>
  </si>
  <si>
    <t xml:space="preserve">光纤长度传递标准</t>
  </si>
  <si>
    <r>
      <rPr>
        <sz val="9"/>
        <rFont val="Times New Roman"/>
        <family val="1"/>
      </rPr>
      <t xml:space="preserve">Y</t>
    </r>
    <r>
      <rPr>
        <vertAlign val="subscript"/>
        <sz val="9"/>
        <rFont val="Times New Roman"/>
        <family val="1"/>
      </rPr>
      <t xml:space="preserve">L</t>
    </r>
    <r>
      <rPr>
        <sz val="9"/>
        <rFont val="Times New Roman"/>
        <family val="1"/>
      </rPr>
      <t xml:space="preserve">=0.2(m)+1.5×10</t>
    </r>
    <r>
      <rPr>
        <vertAlign val="superscript"/>
        <sz val="9"/>
        <rFont val="Times New Roman"/>
        <family val="1"/>
      </rPr>
      <t xml:space="preserve">-5</t>
    </r>
    <r>
      <rPr>
        <sz val="9"/>
        <rFont val="Times New Roman"/>
        <family val="1"/>
      </rPr>
      <t xml:space="preserve">L(m)</t>
    </r>
    <r>
      <rPr>
        <sz val="9"/>
        <rFont val="Noto Sans"/>
        <family val="2"/>
      </rPr>
      <t xml:space="preserve">传递标准</t>
    </r>
  </si>
  <si>
    <r>
      <rPr>
        <sz val="9"/>
        <rFont val="Times New Roman"/>
        <family val="1"/>
      </rPr>
      <t xml:space="preserve">1310nm</t>
    </r>
    <r>
      <rPr>
        <sz val="9"/>
        <rFont val="Noto Sans"/>
        <family val="2"/>
      </rPr>
      <t xml:space="preserve">窗口</t>
    </r>
  </si>
  <si>
    <t xml:space="preserve">C-040-040</t>
  </si>
  <si>
    <t xml:space="preserve">光纤损耗传递标准</t>
  </si>
  <si>
    <r>
      <rPr>
        <sz val="9"/>
        <rFont val="Times New Roman"/>
        <family val="1"/>
      </rPr>
      <t xml:space="preserve">Y</t>
    </r>
    <r>
      <rPr>
        <vertAlign val="subscript"/>
        <sz val="9"/>
        <rFont val="Times New Roman"/>
        <family val="1"/>
      </rPr>
      <t xml:space="preserve">A</t>
    </r>
    <r>
      <rPr>
        <sz val="9"/>
        <rFont val="Times New Roman"/>
        <family val="1"/>
      </rPr>
      <t xml:space="preserve">=0.03dB/dB</t>
    </r>
  </si>
  <si>
    <t xml:space="preserve">传递标准</t>
  </si>
  <si>
    <r>
      <rPr>
        <sz val="9"/>
        <rFont val="Times New Roman"/>
        <family val="1"/>
      </rPr>
      <t xml:space="preserve">1550nm</t>
    </r>
    <r>
      <rPr>
        <sz val="9"/>
        <rFont val="Noto Sans"/>
        <family val="2"/>
      </rPr>
      <t xml:space="preserve">窗口</t>
    </r>
  </si>
  <si>
    <t xml:space="preserve">C-041-041</t>
  </si>
  <si>
    <t xml:space="preserve">光时域反射计</t>
  </si>
  <si>
    <r>
      <rPr>
        <sz val="9"/>
        <rFont val="Times New Roman"/>
        <family val="1"/>
      </rPr>
      <t xml:space="preserve">Y</t>
    </r>
    <r>
      <rPr>
        <vertAlign val="subscript"/>
        <sz val="9"/>
        <rFont val="Times New Roman"/>
        <family val="1"/>
      </rPr>
      <t xml:space="preserve">L</t>
    </r>
    <r>
      <rPr>
        <sz val="9"/>
        <rFont val="Times New Roman"/>
        <family val="1"/>
      </rPr>
      <t xml:space="preserve">=2×10</t>
    </r>
    <r>
      <rPr>
        <vertAlign val="superscript"/>
        <sz val="9"/>
        <rFont val="Times New Roman"/>
        <family val="1"/>
      </rPr>
      <t xml:space="preserve">-5</t>
    </r>
    <r>
      <rPr>
        <sz val="9"/>
        <rFont val="Times New Roman"/>
        <family val="1"/>
      </rPr>
      <t xml:space="preserve">L(m) </t>
    </r>
    <r>
      <rPr>
        <sz val="9"/>
        <rFont val="Noto Sans"/>
        <family val="2"/>
      </rPr>
      <t xml:space="preserve">工作计量器具</t>
    </r>
  </si>
  <si>
    <r>
      <rPr>
        <sz val="9"/>
        <rFont val="Times New Roman"/>
        <family val="1"/>
      </rPr>
      <t xml:space="preserve">1310nm</t>
    </r>
    <r>
      <rPr>
        <sz val="9"/>
        <rFont val="Noto Sans"/>
        <family val="2"/>
      </rPr>
      <t xml:space="preserve">窗口</t>
    </r>
    <r>
      <rPr>
        <sz val="9"/>
        <rFont val="Times New Roman"/>
        <family val="1"/>
      </rPr>
      <t xml:space="preserve">,1310nm</t>
    </r>
    <r>
      <rPr>
        <sz val="9"/>
        <rFont val="Noto Sans"/>
        <family val="2"/>
      </rPr>
      <t xml:space="preserve">窗口</t>
    </r>
    <r>
      <rPr>
        <sz val="9"/>
        <rFont val="Times New Roman"/>
        <family val="1"/>
      </rPr>
      <t xml:space="preserve">,</t>
    </r>
  </si>
  <si>
    <r>
      <rPr>
        <sz val="9"/>
        <rFont val="Times New Roman"/>
        <family val="1"/>
      </rPr>
      <t xml:space="preserve">Y</t>
    </r>
    <r>
      <rPr>
        <vertAlign val="subscript"/>
        <sz val="9"/>
        <rFont val="Times New Roman"/>
        <family val="1"/>
      </rPr>
      <t xml:space="preserve">A</t>
    </r>
    <r>
      <rPr>
        <sz val="9"/>
        <rFont val="Times New Roman"/>
        <family val="1"/>
      </rPr>
      <t xml:space="preserve">=0.04dB/dB </t>
    </r>
    <r>
      <rPr>
        <sz val="9"/>
        <rFont val="Noto Sans"/>
        <family val="2"/>
      </rPr>
      <t xml:space="preserve">工作计量器具</t>
    </r>
  </si>
  <si>
    <r>
      <rPr>
        <sz val="9"/>
        <rFont val="Times New Roman"/>
        <family val="1"/>
      </rPr>
      <t xml:space="preserve">Y</t>
    </r>
    <r>
      <rPr>
        <vertAlign val="subscript"/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=2nm</t>
    </r>
  </si>
  <si>
    <t xml:space="preserve">C-042-042</t>
  </si>
  <si>
    <t xml:space="preserve">数控机床（三轴）</t>
  </si>
  <si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㎜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.5m</t>
    </r>
  </si>
  <si>
    <t xml:space="preserve">C-043-043</t>
  </si>
  <si>
    <t xml:space="preserve">光面环规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0m</t>
    </r>
  </si>
  <si>
    <r>
      <rPr>
        <sz val="9"/>
        <rFont val="Times New Roman"/>
        <family val="1"/>
      </rPr>
      <t xml:space="preserve">(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)mm</t>
    </r>
  </si>
  <si>
    <t xml:space="preserve">圆锥量规</t>
  </si>
  <si>
    <t xml:space="preserve">光面塞规</t>
  </si>
  <si>
    <t xml:space="preserve">圆锥塞规</t>
  </si>
  <si>
    <t xml:space="preserve">螺纹环规</t>
  </si>
  <si>
    <t xml:space="preserve">螺纹塞规</t>
  </si>
  <si>
    <t xml:space="preserve">卡规</t>
  </si>
  <si>
    <t xml:space="preserve">&lt;500mm</t>
  </si>
  <si>
    <r>
      <rPr>
        <sz val="9"/>
        <rFont val="Times New Roman"/>
        <family val="1"/>
      </rPr>
      <t xml:space="preserve">(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mm</t>
    </r>
  </si>
  <si>
    <t xml:space="preserve">正弦规</t>
  </si>
  <si>
    <t xml:space="preserve">C-044-044</t>
  </si>
  <si>
    <t xml:space="preserve">半径样板</t>
  </si>
  <si>
    <t xml:space="preserve">螺纹样板</t>
  </si>
  <si>
    <t xml:space="preserve">C-045-045</t>
  </si>
  <si>
    <t xml:space="preserve">单刻线样板</t>
  </si>
  <si>
    <t xml:space="preserve">多刻线样板</t>
  </si>
  <si>
    <t xml:space="preserve">C-046-046</t>
  </si>
  <si>
    <t xml:space="preserve">皮革面积机</t>
  </si>
  <si>
    <t xml:space="preserve">皮革面积计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.2)m2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)m2</t>
    </r>
  </si>
  <si>
    <t xml:space="preserve">C-047-047</t>
  </si>
  <si>
    <t xml:space="preserve">圆度定标块</t>
  </si>
  <si>
    <t xml:space="preserve">C-048-048</t>
  </si>
  <si>
    <t xml:space="preserve">测厚仪</t>
  </si>
  <si>
    <t xml:space="preserve">C-049-049</t>
  </si>
  <si>
    <t xml:space="preserve">磁尺</t>
  </si>
  <si>
    <t xml:space="preserve">&gt;10μm</t>
  </si>
  <si>
    <r>
      <rPr>
        <sz val="9"/>
        <rFont val="Noto Sans"/>
        <family val="2"/>
      </rPr>
      <t xml:space="preserve">小于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微米加收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小于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微米加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小于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微米加收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元</t>
    </r>
  </si>
  <si>
    <t xml:space="preserve">C-050-050</t>
  </si>
  <si>
    <t xml:space="preserve">齿轮周节检查仪</t>
  </si>
  <si>
    <t xml:space="preserve">齿轮啮合检查仪</t>
  </si>
  <si>
    <t xml:space="preserve">齿轮径向跳动检查仪</t>
  </si>
  <si>
    <t xml:space="preserve">齿轮公法线检查仪</t>
  </si>
  <si>
    <t xml:space="preserve">万能测齿仪</t>
  </si>
  <si>
    <t xml:space="preserve">齿轮参数综合检查仪</t>
  </si>
  <si>
    <t xml:space="preserve">C-051-051</t>
  </si>
  <si>
    <t xml:space="preserve">光电测距仪</t>
  </si>
  <si>
    <r>
      <rPr>
        <sz val="9"/>
        <rFont val="Times New Roman"/>
        <family val="1"/>
      </rPr>
      <t xml:space="preserve">(1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88)m</t>
    </r>
  </si>
  <si>
    <t xml:space="preserve">C-052-052</t>
  </si>
  <si>
    <t xml:space="preserve">平板仪</t>
  </si>
  <si>
    <t xml:space="preserve">±5 mm</t>
  </si>
  <si>
    <t xml:space="preserve">±10 mm</t>
  </si>
  <si>
    <t xml:space="preserve">C-053-053</t>
  </si>
  <si>
    <t xml:space="preserve">扭簧测微计</t>
  </si>
  <si>
    <r>
      <rPr>
        <sz val="9"/>
        <rFont val="Times New Roman"/>
        <family val="1"/>
      </rPr>
      <t xml:space="preserve">±(0.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.5) mm</t>
    </r>
  </si>
  <si>
    <t xml:space="preserve">杠杆齿轮测微计</t>
  </si>
  <si>
    <t xml:space="preserve">测微表</t>
  </si>
  <si>
    <t xml:space="preserve">扭簧比较仪</t>
  </si>
  <si>
    <t xml:space="preserve">C-054-054</t>
  </si>
  <si>
    <t xml:space="preserve">圆度标准块</t>
  </si>
  <si>
    <t xml:space="preserve">C-055-055</t>
  </si>
  <si>
    <t xml:space="preserve">容栅尺</t>
  </si>
  <si>
    <t xml:space="preserve">C-056-056</t>
  </si>
  <si>
    <t xml:space="preserve">感应同步器</t>
  </si>
  <si>
    <t xml:space="preserve">C-057-057</t>
  </si>
  <si>
    <t xml:space="preserve">圆柱直角尺</t>
  </si>
  <si>
    <t xml:space="preserve">&gt;500mm</t>
  </si>
  <si>
    <t xml:space="preserve">C-058-058</t>
  </si>
  <si>
    <t xml:space="preserve">刀口形直角尺</t>
  </si>
  <si>
    <t xml:space="preserve">C-059-059</t>
  </si>
  <si>
    <t xml:space="preserve">电动轮廓仪</t>
  </si>
  <si>
    <t xml:space="preserve">C-060-060</t>
  </si>
  <si>
    <t xml:space="preserve">齿轮渐开线检查仪</t>
  </si>
  <si>
    <t xml:space="preserve">C-061-061</t>
  </si>
  <si>
    <t xml:space="preserve">建筑工程检验器</t>
  </si>
  <si>
    <t xml:space="preserve">一套</t>
  </si>
  <si>
    <t xml:space="preserve">C-062-062</t>
  </si>
  <si>
    <t xml:space="preserve">分样筛</t>
  </si>
  <si>
    <t xml:space="preserve">C-063-063</t>
  </si>
  <si>
    <t xml:space="preserve">全站仪</t>
  </si>
  <si>
    <t xml:space="preserve">C-064-064</t>
  </si>
  <si>
    <t xml:space="preserve">手持式测距仪</t>
  </si>
  <si>
    <t xml:space="preserve">C-065-065</t>
  </si>
  <si>
    <t xml:space="preserve">C-066-066</t>
  </si>
  <si>
    <t xml:space="preserve">外径千分尺</t>
  </si>
  <si>
    <r>
      <rPr>
        <sz val="9"/>
        <rFont val="Times New Roman"/>
        <family val="1"/>
      </rPr>
      <t xml:space="preserve">(3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00)mm</t>
    </r>
  </si>
  <si>
    <r>
      <rPr>
        <sz val="9"/>
        <rFont val="Times New Roman"/>
        <family val="1"/>
      </rPr>
      <t xml:space="preserve">(7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mm</t>
    </r>
  </si>
  <si>
    <r>
      <rPr>
        <sz val="9"/>
        <rFont val="Times New Roman"/>
        <family val="1"/>
      </rPr>
      <t xml:space="preserve">(1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00)mm</t>
    </r>
  </si>
  <si>
    <t xml:space="preserve">&gt;150mm</t>
  </si>
  <si>
    <t xml:space="preserve">公法线千分尺</t>
  </si>
  <si>
    <t xml:space="preserve">罗纹千分尺</t>
  </si>
  <si>
    <t xml:space="preserve">深度千分尺</t>
  </si>
  <si>
    <t xml:space="preserve">杠杆式千分尺</t>
  </si>
  <si>
    <t xml:space="preserve">扭簧杠杆千分尺</t>
  </si>
  <si>
    <t xml:space="preserve">公法线杠杆千分尺</t>
  </si>
  <si>
    <t xml:space="preserve">内测千分尺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)mm</t>
    </r>
  </si>
  <si>
    <t xml:space="preserve">孔径千分尺</t>
  </si>
  <si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00)mm</t>
    </r>
  </si>
  <si>
    <t xml:space="preserve">壁厚千分尺</t>
  </si>
  <si>
    <t xml:space="preserve">板厚千分尺</t>
  </si>
  <si>
    <t xml:space="preserve">带表千分尺</t>
  </si>
  <si>
    <t xml:space="preserve">内径千分尺</t>
  </si>
  <si>
    <r>
      <rPr>
        <sz val="9"/>
        <rFont val="Times New Roman"/>
        <family val="1"/>
      </rPr>
      <t xml:space="preserve">&gt;6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400mm</t>
    </r>
  </si>
  <si>
    <r>
      <rPr>
        <sz val="9"/>
        <rFont val="Times New Roman"/>
        <family val="1"/>
      </rPr>
      <t xml:space="preserve">&gt;14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000mm</t>
    </r>
  </si>
  <si>
    <r>
      <rPr>
        <sz val="9"/>
        <rFont val="Times New Roman"/>
        <family val="1"/>
      </rPr>
      <t xml:space="preserve">&gt;30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0mm</t>
    </r>
  </si>
  <si>
    <t xml:space="preserve">C-067-067</t>
  </si>
  <si>
    <t xml:space="preserve">百分表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)mm</t>
    </r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)mm</t>
    </r>
  </si>
  <si>
    <t xml:space="preserve">&gt;10mm</t>
  </si>
  <si>
    <t xml:space="preserve">C-068-068</t>
  </si>
  <si>
    <t xml:space="preserve">百分表卡规</t>
  </si>
  <si>
    <t xml:space="preserve">C-069-069</t>
  </si>
  <si>
    <t xml:space="preserve">千分表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)mm</t>
    </r>
  </si>
  <si>
    <t xml:space="preserve">C-070-070</t>
  </si>
  <si>
    <t xml:space="preserve">塞尺</t>
  </si>
  <si>
    <r>
      <rPr>
        <sz val="9"/>
        <rFont val="Times New Roman"/>
        <family val="1"/>
      </rPr>
      <t xml:space="preserve">(0.0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)mm</t>
    </r>
  </si>
  <si>
    <t xml:space="preserve">C-071-071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500mm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00mm</t>
    </r>
  </si>
  <si>
    <t xml:space="preserve">宽座形直角尺</t>
  </si>
  <si>
    <r>
      <rPr>
        <sz val="9"/>
        <rFont val="Times New Roman"/>
        <family val="1"/>
      </rPr>
      <t xml:space="preserve">&gt;(2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0)mm</t>
    </r>
  </si>
  <si>
    <r>
      <rPr>
        <sz val="9"/>
        <rFont val="Times New Roman"/>
        <family val="1"/>
      </rPr>
      <t xml:space="preserve">&gt;(5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0)mm</t>
    </r>
  </si>
  <si>
    <t xml:space="preserve">C-072-072</t>
  </si>
  <si>
    <t xml:space="preserve">平板</t>
  </si>
  <si>
    <t xml:space="preserve">一级、二级</t>
  </si>
  <si>
    <t xml:space="preserve">(300×200)mm</t>
  </si>
  <si>
    <t xml:space="preserve">(300×400)mm</t>
  </si>
  <si>
    <t xml:space="preserve">(400×400)mm</t>
  </si>
  <si>
    <t xml:space="preserve">(450×600)mm</t>
  </si>
  <si>
    <t xml:space="preserve">(500×800)mm</t>
  </si>
  <si>
    <t xml:space="preserve">(750×1000)mm</t>
  </si>
  <si>
    <t xml:space="preserve">(1000×1500)mm</t>
  </si>
  <si>
    <t xml:space="preserve">(1500×2000)mm</t>
  </si>
  <si>
    <t xml:space="preserve">(2000×3000)mm</t>
  </si>
  <si>
    <t xml:space="preserve">(3000×5000)mm</t>
  </si>
  <si>
    <t xml:space="preserve">C-073-073</t>
  </si>
  <si>
    <t xml:space="preserve">刀口形直尺</t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级、一级</t>
    </r>
  </si>
  <si>
    <t xml:space="preserve">&gt;300mm</t>
  </si>
  <si>
    <t xml:space="preserve">C-074-074</t>
  </si>
  <si>
    <t xml:space="preserve">三棱尺</t>
  </si>
  <si>
    <t xml:space="preserve">四棱尺</t>
  </si>
  <si>
    <t xml:space="preserve">C-075-075</t>
  </si>
  <si>
    <t xml:space="preserve">钢直尺</t>
  </si>
  <si>
    <t xml:space="preserve">C-076-076</t>
  </si>
  <si>
    <t xml:space="preserve">套管尺</t>
  </si>
  <si>
    <t xml:space="preserve">米</t>
  </si>
  <si>
    <t xml:space="preserve">C-077-077</t>
  </si>
  <si>
    <t xml:space="preserve">测深钢卷尺</t>
  </si>
  <si>
    <t xml:space="preserve">C-078-078</t>
  </si>
  <si>
    <t xml:space="preserve">铁路轨距尺</t>
  </si>
  <si>
    <t xml:space="preserve">C-079-079</t>
  </si>
  <si>
    <t xml:space="preserve">水准标尺</t>
  </si>
  <si>
    <t xml:space="preserve">C-080-080</t>
  </si>
  <si>
    <t xml:space="preserve">测绳</t>
  </si>
  <si>
    <t xml:space="preserve">C-081-081</t>
  </si>
  <si>
    <t xml:space="preserve">角度规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60)</t>
    </r>
    <r>
      <rPr>
        <sz val="9"/>
        <rFont val="Noto Sans"/>
        <family val="2"/>
      </rPr>
      <t xml:space="preserve">度</t>
    </r>
  </si>
  <si>
    <t xml:space="preserve">C-082-082</t>
  </si>
  <si>
    <r>
      <rPr>
        <sz val="9"/>
        <rFont val="Noto Sans"/>
        <family val="2"/>
      </rPr>
      <t xml:space="preserve">航测仪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业</t>
    </r>
    <r>
      <rPr>
        <sz val="9"/>
        <rFont val="宋体"/>
        <family val="0"/>
        <charset val="134"/>
      </rPr>
      <t xml:space="preserve">)</t>
    </r>
  </si>
  <si>
    <t xml:space="preserve">5μm</t>
  </si>
  <si>
    <t xml:space="preserve">C-083-083</t>
  </si>
  <si>
    <t xml:space="preserve">指示类量具检定仪</t>
  </si>
  <si>
    <t xml:space="preserve">数显类量具检定仪</t>
  </si>
  <si>
    <t xml:space="preserve">C-084-084</t>
  </si>
  <si>
    <t xml:space="preserve">千分尺平行度检具</t>
  </si>
  <si>
    <t xml:space="preserve">C-085-085</t>
  </si>
  <si>
    <t xml:space="preserve">量具测力仪</t>
  </si>
  <si>
    <t xml:space="preserve">传递配套设备</t>
  </si>
  <si>
    <r>
      <rPr>
        <sz val="9"/>
        <rFont val="Times New Roman"/>
        <family val="1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)N</t>
    </r>
  </si>
  <si>
    <t xml:space="preserve">C-086-086</t>
  </si>
  <si>
    <t xml:space="preserve">球铰式引伸仪</t>
  </si>
  <si>
    <t xml:space="preserve">C-087-087</t>
  </si>
  <si>
    <t xml:space="preserve">直角尺检定仪</t>
  </si>
  <si>
    <t xml:space="preserve">C-088-088</t>
  </si>
  <si>
    <t xml:space="preserve">小角度检定仪</t>
  </si>
  <si>
    <t xml:space="preserve">50mm/m</t>
  </si>
  <si>
    <t xml:space="preserve">C-089-089</t>
  </si>
  <si>
    <t xml:space="preserve">焊结检验尺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0)mm,0°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0°</t>
    </r>
  </si>
  <si>
    <t xml:space="preserve">C-090-090</t>
  </si>
  <si>
    <t xml:space="preserve">水平仪零位检定仪</t>
  </si>
  <si>
    <r>
      <rPr>
        <sz val="9"/>
        <rFont val="Times New Roman"/>
        <family val="1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0)mm</t>
    </r>
  </si>
  <si>
    <t xml:space="preserve">C-091-091</t>
  </si>
  <si>
    <t xml:space="preserve">偏摆仪</t>
  </si>
  <si>
    <t xml:space="preserve">500mm,1000mm</t>
  </si>
  <si>
    <t xml:space="preserve">C-092-092</t>
  </si>
  <si>
    <t xml:space="preserve">方箱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200mm×200mm</t>
    </r>
  </si>
  <si>
    <t xml:space="preserve">&gt;200mm×200mm</t>
  </si>
  <si>
    <t xml:space="preserve">摩擦系数测定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%"/>
    <numFmt numFmtId="167" formatCode="0%"/>
    <numFmt numFmtId="168" formatCode="0.00E+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</font>
    <font>
      <sz val="8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0.5"/>
      <color rgb="FF000000"/>
      <name val="Times New Roman"/>
      <family val="1"/>
    </font>
    <font>
      <b val="true"/>
      <sz val="9"/>
      <color rgb="FFFF0000"/>
      <name val="宋体"/>
      <family val="0"/>
      <charset val="134"/>
    </font>
    <font>
      <vertAlign val="superscript"/>
      <sz val="9"/>
      <name val="Times New Roman"/>
      <family val="1"/>
    </font>
    <font>
      <sz val="9"/>
      <color rgb="FFFF0000"/>
      <name val="Noto Sans"/>
      <family val="2"/>
    </font>
    <font>
      <sz val="10.5"/>
      <color rgb="FFFF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.5"/>
      <name val="Noto Sans"/>
      <family val="2"/>
    </font>
    <font>
      <sz val="9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vertAlign val="subscript"/>
      <sz val="9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vertAlign val="superscript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vertAlign val="superscript"/>
      <sz val="9"/>
      <color rgb="FF000000"/>
      <name val="Times New Roman"/>
      <family val="1"/>
    </font>
    <font>
      <vertAlign val="superscript"/>
      <sz val="9"/>
      <name val="宋体"/>
      <family val="0"/>
      <charset val="134"/>
    </font>
    <font>
      <vertAlign val="subscript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1800</xdr:rowOff>
    </xdr:to>
    <xdr:sp>
      <xdr:nvSpPr>
        <xdr:cNvPr id="0" name="Picture 1"/>
        <xdr:cNvSpPr/>
      </xdr:nvSpPr>
      <xdr:spPr>
        <a:xfrm>
          <a:off x="0" y="0"/>
          <a:ext cx="9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9720</xdr:colOff>
      <xdr:row>1081</xdr:row>
      <xdr:rowOff>91440</xdr:rowOff>
    </xdr:to>
    <xdr:sp>
      <xdr:nvSpPr>
        <xdr:cNvPr id="1" name="Picture 2"/>
        <xdr:cNvSpPr/>
      </xdr:nvSpPr>
      <xdr:spPr>
        <a:xfrm>
          <a:off x="0" y="2398107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9000</xdr:rowOff>
    </xdr:to>
    <xdr:sp>
      <xdr:nvSpPr>
        <xdr:cNvPr id="2" name="Picture 4"/>
        <xdr:cNvSpPr/>
      </xdr:nvSpPr>
      <xdr:spPr>
        <a:xfrm>
          <a:off x="0" y="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9000</xdr:rowOff>
    </xdr:to>
    <xdr:sp>
      <xdr:nvSpPr>
        <xdr:cNvPr id="3" name="Picture 5"/>
        <xdr:cNvSpPr/>
      </xdr:nvSpPr>
      <xdr:spPr>
        <a:xfrm>
          <a:off x="0" y="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9000</xdr:rowOff>
    </xdr:to>
    <xdr:sp>
      <xdr:nvSpPr>
        <xdr:cNvPr id="4" name="Picture 6"/>
        <xdr:cNvSpPr/>
      </xdr:nvSpPr>
      <xdr:spPr>
        <a:xfrm>
          <a:off x="0" y="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9000</xdr:rowOff>
    </xdr:to>
    <xdr:sp>
      <xdr:nvSpPr>
        <xdr:cNvPr id="5" name="Picture 7"/>
        <xdr:cNvSpPr/>
      </xdr:nvSpPr>
      <xdr:spPr>
        <a:xfrm>
          <a:off x="0" y="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9000</xdr:rowOff>
    </xdr:to>
    <xdr:sp>
      <xdr:nvSpPr>
        <xdr:cNvPr id="6" name="Picture 8"/>
        <xdr:cNvSpPr/>
      </xdr:nvSpPr>
      <xdr:spPr>
        <a:xfrm>
          <a:off x="0" y="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20</xdr:colOff>
      <xdr:row>1</xdr:row>
      <xdr:rowOff>75240</xdr:rowOff>
    </xdr:to>
    <xdr:sp>
      <xdr:nvSpPr>
        <xdr:cNvPr id="7" name="Picture 9"/>
        <xdr:cNvSpPr/>
      </xdr:nvSpPr>
      <xdr:spPr>
        <a:xfrm>
          <a:off x="0" y="207720"/>
          <a:ext cx="97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20</xdr:colOff>
      <xdr:row>33</xdr:row>
      <xdr:rowOff>100080</xdr:rowOff>
    </xdr:to>
    <xdr:sp>
      <xdr:nvSpPr>
        <xdr:cNvPr id="8" name="Picture 10"/>
        <xdr:cNvSpPr/>
      </xdr:nvSpPr>
      <xdr:spPr>
        <a:xfrm>
          <a:off x="0" y="8105760"/>
          <a:ext cx="972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20</xdr:colOff>
      <xdr:row>58</xdr:row>
      <xdr:rowOff>100080</xdr:rowOff>
    </xdr:to>
    <xdr:sp>
      <xdr:nvSpPr>
        <xdr:cNvPr id="9" name="Picture 11"/>
        <xdr:cNvSpPr/>
      </xdr:nvSpPr>
      <xdr:spPr>
        <a:xfrm>
          <a:off x="0" y="15110640"/>
          <a:ext cx="972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20</xdr:colOff>
      <xdr:row>78</xdr:row>
      <xdr:rowOff>100080</xdr:rowOff>
    </xdr:to>
    <xdr:sp>
      <xdr:nvSpPr>
        <xdr:cNvPr id="10" name="Picture 12"/>
        <xdr:cNvSpPr/>
      </xdr:nvSpPr>
      <xdr:spPr>
        <a:xfrm>
          <a:off x="0" y="23604840"/>
          <a:ext cx="972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20</xdr:colOff>
      <xdr:row>113</xdr:row>
      <xdr:rowOff>99000</xdr:rowOff>
    </xdr:to>
    <xdr:sp>
      <xdr:nvSpPr>
        <xdr:cNvPr id="11" name="Picture 13"/>
        <xdr:cNvSpPr/>
      </xdr:nvSpPr>
      <xdr:spPr>
        <a:xfrm>
          <a:off x="0" y="3273552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20</xdr:colOff>
      <xdr:row>148</xdr:row>
      <xdr:rowOff>100440</xdr:rowOff>
    </xdr:to>
    <xdr:sp>
      <xdr:nvSpPr>
        <xdr:cNvPr id="12" name="Picture 14"/>
        <xdr:cNvSpPr/>
      </xdr:nvSpPr>
      <xdr:spPr>
        <a:xfrm>
          <a:off x="0" y="40563000"/>
          <a:ext cx="97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20</xdr:colOff>
      <xdr:row>180</xdr:row>
      <xdr:rowOff>91080</xdr:rowOff>
    </xdr:to>
    <xdr:sp>
      <xdr:nvSpPr>
        <xdr:cNvPr id="13" name="Picture 15"/>
        <xdr:cNvSpPr/>
      </xdr:nvSpPr>
      <xdr:spPr>
        <a:xfrm>
          <a:off x="0" y="47322000"/>
          <a:ext cx="97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20</xdr:colOff>
      <xdr:row>205</xdr:row>
      <xdr:rowOff>91080</xdr:rowOff>
    </xdr:to>
    <xdr:sp>
      <xdr:nvSpPr>
        <xdr:cNvPr id="14" name="Picture 16"/>
        <xdr:cNvSpPr/>
      </xdr:nvSpPr>
      <xdr:spPr>
        <a:xfrm>
          <a:off x="0" y="54031680"/>
          <a:ext cx="97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20</xdr:colOff>
      <xdr:row>219</xdr:row>
      <xdr:rowOff>91080</xdr:rowOff>
    </xdr:to>
    <xdr:sp>
      <xdr:nvSpPr>
        <xdr:cNvPr id="15" name="Picture 17"/>
        <xdr:cNvSpPr/>
      </xdr:nvSpPr>
      <xdr:spPr>
        <a:xfrm>
          <a:off x="0" y="57542400"/>
          <a:ext cx="97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20</xdr:colOff>
      <xdr:row>257</xdr:row>
      <xdr:rowOff>100080</xdr:rowOff>
    </xdr:to>
    <xdr:sp>
      <xdr:nvSpPr>
        <xdr:cNvPr id="16" name="Picture 18"/>
        <xdr:cNvSpPr/>
      </xdr:nvSpPr>
      <xdr:spPr>
        <a:xfrm>
          <a:off x="0" y="65497680"/>
          <a:ext cx="972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20</xdr:colOff>
      <xdr:row>295</xdr:row>
      <xdr:rowOff>91440</xdr:rowOff>
    </xdr:to>
    <xdr:sp>
      <xdr:nvSpPr>
        <xdr:cNvPr id="17" name="Picture 19"/>
        <xdr:cNvSpPr/>
      </xdr:nvSpPr>
      <xdr:spPr>
        <a:xfrm>
          <a:off x="0" y="7346628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20</xdr:colOff>
      <xdr:row>313</xdr:row>
      <xdr:rowOff>91440</xdr:rowOff>
    </xdr:to>
    <xdr:sp>
      <xdr:nvSpPr>
        <xdr:cNvPr id="18" name="Picture 20"/>
        <xdr:cNvSpPr/>
      </xdr:nvSpPr>
      <xdr:spPr>
        <a:xfrm>
          <a:off x="0" y="7711632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20</xdr:colOff>
      <xdr:row>346</xdr:row>
      <xdr:rowOff>91440</xdr:rowOff>
    </xdr:to>
    <xdr:sp>
      <xdr:nvSpPr>
        <xdr:cNvPr id="19" name="Picture 21"/>
        <xdr:cNvSpPr/>
      </xdr:nvSpPr>
      <xdr:spPr>
        <a:xfrm>
          <a:off x="0" y="837381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9720</xdr:colOff>
      <xdr:row>379</xdr:row>
      <xdr:rowOff>91440</xdr:rowOff>
    </xdr:to>
    <xdr:sp>
      <xdr:nvSpPr>
        <xdr:cNvPr id="20" name="Picture 22"/>
        <xdr:cNvSpPr/>
      </xdr:nvSpPr>
      <xdr:spPr>
        <a:xfrm>
          <a:off x="0" y="9100008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20</xdr:colOff>
      <xdr:row>413</xdr:row>
      <xdr:rowOff>91440</xdr:rowOff>
    </xdr:to>
    <xdr:sp>
      <xdr:nvSpPr>
        <xdr:cNvPr id="21" name="Picture 44"/>
        <xdr:cNvSpPr/>
      </xdr:nvSpPr>
      <xdr:spPr>
        <a:xfrm>
          <a:off x="0" y="9781992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9720</xdr:colOff>
      <xdr:row>445</xdr:row>
      <xdr:rowOff>91440</xdr:rowOff>
    </xdr:to>
    <xdr:sp>
      <xdr:nvSpPr>
        <xdr:cNvPr id="22" name="Picture 45"/>
        <xdr:cNvSpPr/>
      </xdr:nvSpPr>
      <xdr:spPr>
        <a:xfrm>
          <a:off x="0" y="1050969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9720</xdr:colOff>
      <xdr:row>471</xdr:row>
      <xdr:rowOff>91440</xdr:rowOff>
    </xdr:to>
    <xdr:sp>
      <xdr:nvSpPr>
        <xdr:cNvPr id="23" name="Picture 46"/>
        <xdr:cNvSpPr/>
      </xdr:nvSpPr>
      <xdr:spPr>
        <a:xfrm>
          <a:off x="0" y="11033172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9720</xdr:colOff>
      <xdr:row>505</xdr:row>
      <xdr:rowOff>99000</xdr:rowOff>
    </xdr:to>
    <xdr:sp>
      <xdr:nvSpPr>
        <xdr:cNvPr id="24" name="Picture 47"/>
        <xdr:cNvSpPr/>
      </xdr:nvSpPr>
      <xdr:spPr>
        <a:xfrm>
          <a:off x="0" y="11772324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9720</xdr:colOff>
      <xdr:row>541</xdr:row>
      <xdr:rowOff>91440</xdr:rowOff>
    </xdr:to>
    <xdr:sp>
      <xdr:nvSpPr>
        <xdr:cNvPr id="25" name="Picture 48"/>
        <xdr:cNvSpPr/>
      </xdr:nvSpPr>
      <xdr:spPr>
        <a:xfrm>
          <a:off x="0" y="12530520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9720</xdr:colOff>
      <xdr:row>575</xdr:row>
      <xdr:rowOff>91440</xdr:rowOff>
    </xdr:to>
    <xdr:sp>
      <xdr:nvSpPr>
        <xdr:cNvPr id="26" name="Picture 49"/>
        <xdr:cNvSpPr/>
      </xdr:nvSpPr>
      <xdr:spPr>
        <a:xfrm>
          <a:off x="0" y="1321250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9720</xdr:colOff>
      <xdr:row>610</xdr:row>
      <xdr:rowOff>91440</xdr:rowOff>
    </xdr:to>
    <xdr:sp>
      <xdr:nvSpPr>
        <xdr:cNvPr id="27" name="Picture 50"/>
        <xdr:cNvSpPr/>
      </xdr:nvSpPr>
      <xdr:spPr>
        <a:xfrm>
          <a:off x="0" y="1391432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9720</xdr:colOff>
      <xdr:row>640</xdr:row>
      <xdr:rowOff>91440</xdr:rowOff>
    </xdr:to>
    <xdr:sp>
      <xdr:nvSpPr>
        <xdr:cNvPr id="28" name="Picture 51"/>
        <xdr:cNvSpPr/>
      </xdr:nvSpPr>
      <xdr:spPr>
        <a:xfrm>
          <a:off x="0" y="1451703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9720</xdr:colOff>
      <xdr:row>671</xdr:row>
      <xdr:rowOff>91440</xdr:rowOff>
    </xdr:to>
    <xdr:sp>
      <xdr:nvSpPr>
        <xdr:cNvPr id="29" name="Picture 52"/>
        <xdr:cNvSpPr/>
      </xdr:nvSpPr>
      <xdr:spPr>
        <a:xfrm>
          <a:off x="0" y="1514721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9720</xdr:colOff>
      <xdr:row>703</xdr:row>
      <xdr:rowOff>91440</xdr:rowOff>
    </xdr:to>
    <xdr:sp>
      <xdr:nvSpPr>
        <xdr:cNvPr id="30" name="Picture 54"/>
        <xdr:cNvSpPr/>
      </xdr:nvSpPr>
      <xdr:spPr>
        <a:xfrm>
          <a:off x="0" y="15839892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1</xdr:row>
      <xdr:rowOff>0</xdr:rowOff>
    </xdr:from>
    <xdr:to>
      <xdr:col>0</xdr:col>
      <xdr:colOff>9720</xdr:colOff>
      <xdr:row>731</xdr:row>
      <xdr:rowOff>91440</xdr:rowOff>
    </xdr:to>
    <xdr:sp>
      <xdr:nvSpPr>
        <xdr:cNvPr id="31" name="Picture 55"/>
        <xdr:cNvSpPr/>
      </xdr:nvSpPr>
      <xdr:spPr>
        <a:xfrm>
          <a:off x="0" y="16412148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8</xdr:row>
      <xdr:rowOff>0</xdr:rowOff>
    </xdr:from>
    <xdr:to>
      <xdr:col>0</xdr:col>
      <xdr:colOff>9720</xdr:colOff>
      <xdr:row>758</xdr:row>
      <xdr:rowOff>91440</xdr:rowOff>
    </xdr:to>
    <xdr:sp>
      <xdr:nvSpPr>
        <xdr:cNvPr id="32" name="Picture 56"/>
        <xdr:cNvSpPr/>
      </xdr:nvSpPr>
      <xdr:spPr>
        <a:xfrm>
          <a:off x="0" y="1701183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1</xdr:row>
      <xdr:rowOff>0</xdr:rowOff>
    </xdr:from>
    <xdr:to>
      <xdr:col>0</xdr:col>
      <xdr:colOff>9720</xdr:colOff>
      <xdr:row>781</xdr:row>
      <xdr:rowOff>91440</xdr:rowOff>
    </xdr:to>
    <xdr:sp>
      <xdr:nvSpPr>
        <xdr:cNvPr id="33" name="Picture 57"/>
        <xdr:cNvSpPr/>
      </xdr:nvSpPr>
      <xdr:spPr>
        <a:xfrm>
          <a:off x="0" y="17574948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5</xdr:row>
      <xdr:rowOff>0</xdr:rowOff>
    </xdr:from>
    <xdr:to>
      <xdr:col>0</xdr:col>
      <xdr:colOff>9720</xdr:colOff>
      <xdr:row>795</xdr:row>
      <xdr:rowOff>91440</xdr:rowOff>
    </xdr:to>
    <xdr:sp>
      <xdr:nvSpPr>
        <xdr:cNvPr id="34" name="Picture 58"/>
        <xdr:cNvSpPr/>
      </xdr:nvSpPr>
      <xdr:spPr>
        <a:xfrm>
          <a:off x="0" y="1786071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9720</xdr:colOff>
      <xdr:row>825</xdr:row>
      <xdr:rowOff>91440</xdr:rowOff>
    </xdr:to>
    <xdr:sp>
      <xdr:nvSpPr>
        <xdr:cNvPr id="35" name="Picture 59"/>
        <xdr:cNvSpPr/>
      </xdr:nvSpPr>
      <xdr:spPr>
        <a:xfrm>
          <a:off x="0" y="1846346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6</xdr:row>
      <xdr:rowOff>0</xdr:rowOff>
    </xdr:from>
    <xdr:to>
      <xdr:col>0</xdr:col>
      <xdr:colOff>9720</xdr:colOff>
      <xdr:row>856</xdr:row>
      <xdr:rowOff>91440</xdr:rowOff>
    </xdr:to>
    <xdr:sp>
      <xdr:nvSpPr>
        <xdr:cNvPr id="36" name="Picture 60"/>
        <xdr:cNvSpPr/>
      </xdr:nvSpPr>
      <xdr:spPr>
        <a:xfrm>
          <a:off x="0" y="19086012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0</xdr:row>
      <xdr:rowOff>0</xdr:rowOff>
    </xdr:from>
    <xdr:to>
      <xdr:col>0</xdr:col>
      <xdr:colOff>9720</xdr:colOff>
      <xdr:row>870</xdr:row>
      <xdr:rowOff>91440</xdr:rowOff>
    </xdr:to>
    <xdr:sp>
      <xdr:nvSpPr>
        <xdr:cNvPr id="37" name="Picture 61"/>
        <xdr:cNvSpPr/>
      </xdr:nvSpPr>
      <xdr:spPr>
        <a:xfrm>
          <a:off x="0" y="19387008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5</xdr:row>
      <xdr:rowOff>0</xdr:rowOff>
    </xdr:from>
    <xdr:to>
      <xdr:col>0</xdr:col>
      <xdr:colOff>9720</xdr:colOff>
      <xdr:row>895</xdr:row>
      <xdr:rowOff>91440</xdr:rowOff>
    </xdr:to>
    <xdr:sp>
      <xdr:nvSpPr>
        <xdr:cNvPr id="38" name="Picture 62"/>
        <xdr:cNvSpPr/>
      </xdr:nvSpPr>
      <xdr:spPr>
        <a:xfrm>
          <a:off x="0" y="1989068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5</xdr:row>
      <xdr:rowOff>0</xdr:rowOff>
    </xdr:from>
    <xdr:to>
      <xdr:col>0</xdr:col>
      <xdr:colOff>9720</xdr:colOff>
      <xdr:row>905</xdr:row>
      <xdr:rowOff>91440</xdr:rowOff>
    </xdr:to>
    <xdr:sp>
      <xdr:nvSpPr>
        <xdr:cNvPr id="39" name="Picture 63"/>
        <xdr:cNvSpPr/>
      </xdr:nvSpPr>
      <xdr:spPr>
        <a:xfrm>
          <a:off x="0" y="20097180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5</xdr:row>
      <xdr:rowOff>0</xdr:rowOff>
    </xdr:from>
    <xdr:to>
      <xdr:col>0</xdr:col>
      <xdr:colOff>9720</xdr:colOff>
      <xdr:row>935</xdr:row>
      <xdr:rowOff>91440</xdr:rowOff>
    </xdr:to>
    <xdr:sp>
      <xdr:nvSpPr>
        <xdr:cNvPr id="40" name="Picture 64"/>
        <xdr:cNvSpPr/>
      </xdr:nvSpPr>
      <xdr:spPr>
        <a:xfrm>
          <a:off x="0" y="20785248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2</xdr:row>
      <xdr:rowOff>0</xdr:rowOff>
    </xdr:from>
    <xdr:to>
      <xdr:col>0</xdr:col>
      <xdr:colOff>9720</xdr:colOff>
      <xdr:row>962</xdr:row>
      <xdr:rowOff>91440</xdr:rowOff>
    </xdr:to>
    <xdr:sp>
      <xdr:nvSpPr>
        <xdr:cNvPr id="41" name="Picture 65"/>
        <xdr:cNvSpPr/>
      </xdr:nvSpPr>
      <xdr:spPr>
        <a:xfrm>
          <a:off x="0" y="21381912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1</xdr:row>
      <xdr:rowOff>0</xdr:rowOff>
    </xdr:from>
    <xdr:to>
      <xdr:col>0</xdr:col>
      <xdr:colOff>9720</xdr:colOff>
      <xdr:row>991</xdr:row>
      <xdr:rowOff>99360</xdr:rowOff>
    </xdr:to>
    <xdr:sp>
      <xdr:nvSpPr>
        <xdr:cNvPr id="42" name="Picture 66"/>
        <xdr:cNvSpPr/>
      </xdr:nvSpPr>
      <xdr:spPr>
        <a:xfrm>
          <a:off x="0" y="22005972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3</xdr:row>
      <xdr:rowOff>0</xdr:rowOff>
    </xdr:from>
    <xdr:to>
      <xdr:col>0</xdr:col>
      <xdr:colOff>9720</xdr:colOff>
      <xdr:row>1013</xdr:row>
      <xdr:rowOff>99000</xdr:rowOff>
    </xdr:to>
    <xdr:sp>
      <xdr:nvSpPr>
        <xdr:cNvPr id="43" name="Picture 67"/>
        <xdr:cNvSpPr/>
      </xdr:nvSpPr>
      <xdr:spPr>
        <a:xfrm>
          <a:off x="0" y="22492908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8</xdr:row>
      <xdr:rowOff>0</xdr:rowOff>
    </xdr:from>
    <xdr:to>
      <xdr:col>0</xdr:col>
      <xdr:colOff>9720</xdr:colOff>
      <xdr:row>1038</xdr:row>
      <xdr:rowOff>99000</xdr:rowOff>
    </xdr:to>
    <xdr:sp>
      <xdr:nvSpPr>
        <xdr:cNvPr id="44" name="Picture 68"/>
        <xdr:cNvSpPr/>
      </xdr:nvSpPr>
      <xdr:spPr>
        <a:xfrm>
          <a:off x="0" y="23083452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4</xdr:row>
      <xdr:rowOff>0</xdr:rowOff>
    </xdr:from>
    <xdr:to>
      <xdr:col>0</xdr:col>
      <xdr:colOff>9720</xdr:colOff>
      <xdr:row>1064</xdr:row>
      <xdr:rowOff>99000</xdr:rowOff>
    </xdr:to>
    <xdr:sp>
      <xdr:nvSpPr>
        <xdr:cNvPr id="45" name="Picture 70"/>
        <xdr:cNvSpPr/>
      </xdr:nvSpPr>
      <xdr:spPr>
        <a:xfrm>
          <a:off x="0" y="23617620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9720</xdr:colOff>
      <xdr:row>1086</xdr:row>
      <xdr:rowOff>99000</xdr:rowOff>
    </xdr:to>
    <xdr:sp>
      <xdr:nvSpPr>
        <xdr:cNvPr id="46" name="Picture 71"/>
        <xdr:cNvSpPr/>
      </xdr:nvSpPr>
      <xdr:spPr>
        <a:xfrm>
          <a:off x="0" y="24080148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9720</xdr:colOff>
      <xdr:row>1113</xdr:row>
      <xdr:rowOff>99360</xdr:rowOff>
    </xdr:to>
    <xdr:sp>
      <xdr:nvSpPr>
        <xdr:cNvPr id="47" name="Picture 72"/>
        <xdr:cNvSpPr/>
      </xdr:nvSpPr>
      <xdr:spPr>
        <a:xfrm>
          <a:off x="0" y="24643260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9720</xdr:colOff>
      <xdr:row>1141</xdr:row>
      <xdr:rowOff>99360</xdr:rowOff>
    </xdr:to>
    <xdr:sp>
      <xdr:nvSpPr>
        <xdr:cNvPr id="48" name="Picture 73"/>
        <xdr:cNvSpPr/>
      </xdr:nvSpPr>
      <xdr:spPr>
        <a:xfrm>
          <a:off x="0" y="25311528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9720</xdr:colOff>
      <xdr:row>1154</xdr:row>
      <xdr:rowOff>99000</xdr:rowOff>
    </xdr:to>
    <xdr:sp>
      <xdr:nvSpPr>
        <xdr:cNvPr id="49" name="Picture 74"/>
        <xdr:cNvSpPr/>
      </xdr:nvSpPr>
      <xdr:spPr>
        <a:xfrm>
          <a:off x="0" y="25577496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9720</xdr:colOff>
      <xdr:row>1187</xdr:row>
      <xdr:rowOff>99360</xdr:rowOff>
    </xdr:to>
    <xdr:sp>
      <xdr:nvSpPr>
        <xdr:cNvPr id="50" name="Picture 75"/>
        <xdr:cNvSpPr/>
      </xdr:nvSpPr>
      <xdr:spPr>
        <a:xfrm>
          <a:off x="0" y="26299080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9720</xdr:colOff>
      <xdr:row>1203</xdr:row>
      <xdr:rowOff>99360</xdr:rowOff>
    </xdr:to>
    <xdr:sp>
      <xdr:nvSpPr>
        <xdr:cNvPr id="51" name="Picture 76"/>
        <xdr:cNvSpPr/>
      </xdr:nvSpPr>
      <xdr:spPr>
        <a:xfrm>
          <a:off x="0" y="26632080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9720</xdr:colOff>
      <xdr:row>1233</xdr:row>
      <xdr:rowOff>91440</xdr:rowOff>
    </xdr:to>
    <xdr:sp>
      <xdr:nvSpPr>
        <xdr:cNvPr id="52" name="Picture 77"/>
        <xdr:cNvSpPr/>
      </xdr:nvSpPr>
      <xdr:spPr>
        <a:xfrm>
          <a:off x="0" y="2724548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3</xdr:row>
      <xdr:rowOff>0</xdr:rowOff>
    </xdr:from>
    <xdr:to>
      <xdr:col>0</xdr:col>
      <xdr:colOff>9720</xdr:colOff>
      <xdr:row>1263</xdr:row>
      <xdr:rowOff>99000</xdr:rowOff>
    </xdr:to>
    <xdr:sp>
      <xdr:nvSpPr>
        <xdr:cNvPr id="53" name="Picture 78"/>
        <xdr:cNvSpPr/>
      </xdr:nvSpPr>
      <xdr:spPr>
        <a:xfrm>
          <a:off x="0" y="27869580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7</xdr:row>
      <xdr:rowOff>0</xdr:rowOff>
    </xdr:from>
    <xdr:to>
      <xdr:col>0</xdr:col>
      <xdr:colOff>9720</xdr:colOff>
      <xdr:row>1297</xdr:row>
      <xdr:rowOff>99000</xdr:rowOff>
    </xdr:to>
    <xdr:sp>
      <xdr:nvSpPr>
        <xdr:cNvPr id="54" name="Picture 79"/>
        <xdr:cNvSpPr/>
      </xdr:nvSpPr>
      <xdr:spPr>
        <a:xfrm>
          <a:off x="0" y="28588140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9</xdr:row>
      <xdr:rowOff>0</xdr:rowOff>
    </xdr:from>
    <xdr:to>
      <xdr:col>0</xdr:col>
      <xdr:colOff>9720</xdr:colOff>
      <xdr:row>1329</xdr:row>
      <xdr:rowOff>99000</xdr:rowOff>
    </xdr:to>
    <xdr:sp>
      <xdr:nvSpPr>
        <xdr:cNvPr id="55" name="Picture 80"/>
        <xdr:cNvSpPr/>
      </xdr:nvSpPr>
      <xdr:spPr>
        <a:xfrm>
          <a:off x="0" y="29322720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9720</xdr:colOff>
      <xdr:row>1359</xdr:row>
      <xdr:rowOff>99000</xdr:rowOff>
    </xdr:to>
    <xdr:sp>
      <xdr:nvSpPr>
        <xdr:cNvPr id="56" name="Picture 81"/>
        <xdr:cNvSpPr/>
      </xdr:nvSpPr>
      <xdr:spPr>
        <a:xfrm>
          <a:off x="0" y="30071772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2</xdr:row>
      <xdr:rowOff>0</xdr:rowOff>
    </xdr:from>
    <xdr:to>
      <xdr:col>0</xdr:col>
      <xdr:colOff>9720</xdr:colOff>
      <xdr:row>1372</xdr:row>
      <xdr:rowOff>99360</xdr:rowOff>
    </xdr:to>
    <xdr:sp>
      <xdr:nvSpPr>
        <xdr:cNvPr id="57" name="Picture 82"/>
        <xdr:cNvSpPr/>
      </xdr:nvSpPr>
      <xdr:spPr>
        <a:xfrm>
          <a:off x="0" y="30409308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4</xdr:row>
      <xdr:rowOff>0</xdr:rowOff>
    </xdr:from>
    <xdr:to>
      <xdr:col>0</xdr:col>
      <xdr:colOff>9720</xdr:colOff>
      <xdr:row>1404</xdr:row>
      <xdr:rowOff>99000</xdr:rowOff>
    </xdr:to>
    <xdr:sp>
      <xdr:nvSpPr>
        <xdr:cNvPr id="58" name="Picture 83"/>
        <xdr:cNvSpPr/>
      </xdr:nvSpPr>
      <xdr:spPr>
        <a:xfrm>
          <a:off x="0" y="31066164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5</xdr:row>
      <xdr:rowOff>0</xdr:rowOff>
    </xdr:from>
    <xdr:to>
      <xdr:col>0</xdr:col>
      <xdr:colOff>9720</xdr:colOff>
      <xdr:row>1435</xdr:row>
      <xdr:rowOff>99000</xdr:rowOff>
    </xdr:to>
    <xdr:sp>
      <xdr:nvSpPr>
        <xdr:cNvPr id="59" name="Picture 84"/>
        <xdr:cNvSpPr/>
      </xdr:nvSpPr>
      <xdr:spPr>
        <a:xfrm>
          <a:off x="0" y="31696344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9720</xdr:colOff>
      <xdr:row>1466</xdr:row>
      <xdr:rowOff>99360</xdr:rowOff>
    </xdr:to>
    <xdr:sp>
      <xdr:nvSpPr>
        <xdr:cNvPr id="60" name="Picture 85"/>
        <xdr:cNvSpPr/>
      </xdr:nvSpPr>
      <xdr:spPr>
        <a:xfrm>
          <a:off x="0" y="32420988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9</xdr:row>
      <xdr:rowOff>0</xdr:rowOff>
    </xdr:from>
    <xdr:to>
      <xdr:col>0</xdr:col>
      <xdr:colOff>9720</xdr:colOff>
      <xdr:row>1499</xdr:row>
      <xdr:rowOff>99360</xdr:rowOff>
    </xdr:to>
    <xdr:sp>
      <xdr:nvSpPr>
        <xdr:cNvPr id="61" name="Picture 86"/>
        <xdr:cNvSpPr/>
      </xdr:nvSpPr>
      <xdr:spPr>
        <a:xfrm>
          <a:off x="0" y="33092316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2</xdr:row>
      <xdr:rowOff>0</xdr:rowOff>
    </xdr:from>
    <xdr:to>
      <xdr:col>0</xdr:col>
      <xdr:colOff>9720</xdr:colOff>
      <xdr:row>1532</xdr:row>
      <xdr:rowOff>99000</xdr:rowOff>
    </xdr:to>
    <xdr:sp>
      <xdr:nvSpPr>
        <xdr:cNvPr id="62" name="Picture 87"/>
        <xdr:cNvSpPr/>
      </xdr:nvSpPr>
      <xdr:spPr>
        <a:xfrm>
          <a:off x="0" y="33789564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73</xdr:row>
      <xdr:rowOff>45360</xdr:rowOff>
    </xdr:from>
    <xdr:to>
      <xdr:col>6</xdr:col>
      <xdr:colOff>514080</xdr:colOff>
      <xdr:row>1374</xdr:row>
      <xdr:rowOff>30240</xdr:rowOff>
    </xdr:to>
    <xdr:pic>
      <xdr:nvPicPr>
        <xdr:cNvPr id="63" name="Picture 89" descr=""/>
        <xdr:cNvPicPr/>
      </xdr:nvPicPr>
      <xdr:blipFill>
        <a:blip r:embed="rId1"/>
        <a:stretch/>
      </xdr:blipFill>
      <xdr:spPr>
        <a:xfrm>
          <a:off x="2477880" y="304420680"/>
          <a:ext cx="514080" cy="182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6560</xdr:colOff>
      <xdr:row>588</xdr:row>
      <xdr:rowOff>60840</xdr:rowOff>
    </xdr:from>
    <xdr:to>
      <xdr:col>2</xdr:col>
      <xdr:colOff>975600</xdr:colOff>
      <xdr:row>588</xdr:row>
      <xdr:rowOff>198000</xdr:rowOff>
    </xdr:to>
    <xdr:sp>
      <xdr:nvSpPr>
        <xdr:cNvPr id="64" name="Oval 23"/>
        <xdr:cNvSpPr/>
      </xdr:nvSpPr>
      <xdr:spPr>
        <a:xfrm>
          <a:off x="3034440" y="130850640"/>
          <a:ext cx="419040" cy="13716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20</xdr:colOff>
      <xdr:row>1</xdr:row>
      <xdr:rowOff>91440</xdr:rowOff>
    </xdr:to>
    <xdr:sp>
      <xdr:nvSpPr>
        <xdr:cNvPr id="65" name="Picture 1"/>
        <xdr:cNvSpPr/>
      </xdr:nvSpPr>
      <xdr:spPr>
        <a:xfrm>
          <a:off x="0" y="19800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2</xdr:row>
      <xdr:rowOff>0</xdr:rowOff>
    </xdr:from>
    <xdr:to>
      <xdr:col>0</xdr:col>
      <xdr:colOff>9720</xdr:colOff>
      <xdr:row>1312</xdr:row>
      <xdr:rowOff>91440</xdr:rowOff>
    </xdr:to>
    <xdr:sp>
      <xdr:nvSpPr>
        <xdr:cNvPr id="66" name="Picture 2"/>
        <xdr:cNvSpPr/>
      </xdr:nvSpPr>
      <xdr:spPr>
        <a:xfrm>
          <a:off x="0" y="2845994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20</xdr:colOff>
      <xdr:row>41</xdr:row>
      <xdr:rowOff>99000</xdr:rowOff>
    </xdr:to>
    <xdr:sp>
      <xdr:nvSpPr>
        <xdr:cNvPr id="67" name="Picture 4"/>
        <xdr:cNvSpPr/>
      </xdr:nvSpPr>
      <xdr:spPr>
        <a:xfrm>
          <a:off x="0" y="849636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20</xdr:colOff>
      <xdr:row>78</xdr:row>
      <xdr:rowOff>99000</xdr:rowOff>
    </xdr:to>
    <xdr:sp>
      <xdr:nvSpPr>
        <xdr:cNvPr id="68" name="Picture 5"/>
        <xdr:cNvSpPr/>
      </xdr:nvSpPr>
      <xdr:spPr>
        <a:xfrm>
          <a:off x="0" y="1591056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20</xdr:colOff>
      <xdr:row>116</xdr:row>
      <xdr:rowOff>99000</xdr:rowOff>
    </xdr:to>
    <xdr:sp>
      <xdr:nvSpPr>
        <xdr:cNvPr id="69" name="Picture 6"/>
        <xdr:cNvSpPr/>
      </xdr:nvSpPr>
      <xdr:spPr>
        <a:xfrm>
          <a:off x="0" y="2398788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20</xdr:colOff>
      <xdr:row>158</xdr:row>
      <xdr:rowOff>99000</xdr:rowOff>
    </xdr:to>
    <xdr:sp>
      <xdr:nvSpPr>
        <xdr:cNvPr id="70" name="Picture 7"/>
        <xdr:cNvSpPr/>
      </xdr:nvSpPr>
      <xdr:spPr>
        <a:xfrm>
          <a:off x="0" y="3266712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20</xdr:colOff>
      <xdr:row>205</xdr:row>
      <xdr:rowOff>99000</xdr:rowOff>
    </xdr:to>
    <xdr:sp>
      <xdr:nvSpPr>
        <xdr:cNvPr id="71" name="Picture 8"/>
        <xdr:cNvSpPr/>
      </xdr:nvSpPr>
      <xdr:spPr>
        <a:xfrm>
          <a:off x="0" y="4206240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20</xdr:colOff>
      <xdr:row>232</xdr:row>
      <xdr:rowOff>99000</xdr:rowOff>
    </xdr:to>
    <xdr:sp>
      <xdr:nvSpPr>
        <xdr:cNvPr id="72" name="Picture 9"/>
        <xdr:cNvSpPr/>
      </xdr:nvSpPr>
      <xdr:spPr>
        <a:xfrm>
          <a:off x="0" y="4749552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20</xdr:colOff>
      <xdr:row>264</xdr:row>
      <xdr:rowOff>99360</xdr:rowOff>
    </xdr:to>
    <xdr:sp>
      <xdr:nvSpPr>
        <xdr:cNvPr id="73" name="Picture 10"/>
        <xdr:cNvSpPr/>
      </xdr:nvSpPr>
      <xdr:spPr>
        <a:xfrm>
          <a:off x="0" y="5510772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20</xdr:colOff>
      <xdr:row>289</xdr:row>
      <xdr:rowOff>99000</xdr:rowOff>
    </xdr:to>
    <xdr:sp>
      <xdr:nvSpPr>
        <xdr:cNvPr id="74" name="Picture 11"/>
        <xdr:cNvSpPr/>
      </xdr:nvSpPr>
      <xdr:spPr>
        <a:xfrm>
          <a:off x="0" y="6191244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20</xdr:colOff>
      <xdr:row>309</xdr:row>
      <xdr:rowOff>99000</xdr:rowOff>
    </xdr:to>
    <xdr:sp>
      <xdr:nvSpPr>
        <xdr:cNvPr id="75" name="Picture 12"/>
        <xdr:cNvSpPr/>
      </xdr:nvSpPr>
      <xdr:spPr>
        <a:xfrm>
          <a:off x="0" y="7022592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20</xdr:colOff>
      <xdr:row>344</xdr:row>
      <xdr:rowOff>99000</xdr:rowOff>
    </xdr:to>
    <xdr:sp>
      <xdr:nvSpPr>
        <xdr:cNvPr id="76" name="Picture 13"/>
        <xdr:cNvSpPr/>
      </xdr:nvSpPr>
      <xdr:spPr>
        <a:xfrm>
          <a:off x="0" y="7882884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9720</xdr:colOff>
      <xdr:row>379</xdr:row>
      <xdr:rowOff>99360</xdr:rowOff>
    </xdr:to>
    <xdr:sp>
      <xdr:nvSpPr>
        <xdr:cNvPr id="77" name="Picture 14"/>
        <xdr:cNvSpPr/>
      </xdr:nvSpPr>
      <xdr:spPr>
        <a:xfrm>
          <a:off x="0" y="8638020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9720</xdr:colOff>
      <xdr:row>411</xdr:row>
      <xdr:rowOff>91440</xdr:rowOff>
    </xdr:to>
    <xdr:sp>
      <xdr:nvSpPr>
        <xdr:cNvPr id="78" name="Picture 15"/>
        <xdr:cNvSpPr/>
      </xdr:nvSpPr>
      <xdr:spPr>
        <a:xfrm>
          <a:off x="0" y="9291060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9720</xdr:colOff>
      <xdr:row>436</xdr:row>
      <xdr:rowOff>91440</xdr:rowOff>
    </xdr:to>
    <xdr:sp>
      <xdr:nvSpPr>
        <xdr:cNvPr id="79" name="Picture 16"/>
        <xdr:cNvSpPr/>
      </xdr:nvSpPr>
      <xdr:spPr>
        <a:xfrm>
          <a:off x="0" y="9941040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9720</xdr:colOff>
      <xdr:row>450</xdr:row>
      <xdr:rowOff>91440</xdr:rowOff>
    </xdr:to>
    <xdr:sp>
      <xdr:nvSpPr>
        <xdr:cNvPr id="80" name="Picture 17"/>
        <xdr:cNvSpPr/>
      </xdr:nvSpPr>
      <xdr:spPr>
        <a:xfrm>
          <a:off x="0" y="10281672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9720</xdr:colOff>
      <xdr:row>488</xdr:row>
      <xdr:rowOff>99360</xdr:rowOff>
    </xdr:to>
    <xdr:sp>
      <xdr:nvSpPr>
        <xdr:cNvPr id="81" name="Picture 18"/>
        <xdr:cNvSpPr/>
      </xdr:nvSpPr>
      <xdr:spPr>
        <a:xfrm>
          <a:off x="0" y="11042892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9720</xdr:colOff>
      <xdr:row>526</xdr:row>
      <xdr:rowOff>91080</xdr:rowOff>
    </xdr:to>
    <xdr:sp>
      <xdr:nvSpPr>
        <xdr:cNvPr id="82" name="Picture 19"/>
        <xdr:cNvSpPr/>
      </xdr:nvSpPr>
      <xdr:spPr>
        <a:xfrm>
          <a:off x="0" y="118254960"/>
          <a:ext cx="97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9720</xdr:colOff>
      <xdr:row>544</xdr:row>
      <xdr:rowOff>91440</xdr:rowOff>
    </xdr:to>
    <xdr:sp>
      <xdr:nvSpPr>
        <xdr:cNvPr id="83" name="Picture 20"/>
        <xdr:cNvSpPr/>
      </xdr:nvSpPr>
      <xdr:spPr>
        <a:xfrm>
          <a:off x="0" y="1219046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9720</xdr:colOff>
      <xdr:row>577</xdr:row>
      <xdr:rowOff>91440</xdr:rowOff>
    </xdr:to>
    <xdr:sp>
      <xdr:nvSpPr>
        <xdr:cNvPr id="84" name="Picture 21"/>
        <xdr:cNvSpPr/>
      </xdr:nvSpPr>
      <xdr:spPr>
        <a:xfrm>
          <a:off x="0" y="12852648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9720</xdr:colOff>
      <xdr:row>610</xdr:row>
      <xdr:rowOff>91440</xdr:rowOff>
    </xdr:to>
    <xdr:sp>
      <xdr:nvSpPr>
        <xdr:cNvPr id="85" name="Picture 22"/>
        <xdr:cNvSpPr/>
      </xdr:nvSpPr>
      <xdr:spPr>
        <a:xfrm>
          <a:off x="0" y="13578840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89</xdr:row>
      <xdr:rowOff>61200</xdr:rowOff>
    </xdr:from>
    <xdr:to>
      <xdr:col>2</xdr:col>
      <xdr:colOff>975600</xdr:colOff>
      <xdr:row>589</xdr:row>
      <xdr:rowOff>198000</xdr:rowOff>
    </xdr:to>
    <xdr:sp>
      <xdr:nvSpPr>
        <xdr:cNvPr id="86" name="Oval 24"/>
        <xdr:cNvSpPr/>
      </xdr:nvSpPr>
      <xdr:spPr>
        <a:xfrm>
          <a:off x="3034440" y="131049000"/>
          <a:ext cx="419040" cy="1368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90</xdr:row>
      <xdr:rowOff>45720</xdr:rowOff>
    </xdr:from>
    <xdr:to>
      <xdr:col>2</xdr:col>
      <xdr:colOff>975600</xdr:colOff>
      <xdr:row>590</xdr:row>
      <xdr:rowOff>198360</xdr:rowOff>
    </xdr:to>
    <xdr:sp>
      <xdr:nvSpPr>
        <xdr:cNvPr id="87" name="Oval 25"/>
        <xdr:cNvSpPr/>
      </xdr:nvSpPr>
      <xdr:spPr>
        <a:xfrm>
          <a:off x="3034440" y="131231520"/>
          <a:ext cx="419040" cy="15264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91</xdr:row>
      <xdr:rowOff>60840</xdr:rowOff>
    </xdr:from>
    <xdr:to>
      <xdr:col>2</xdr:col>
      <xdr:colOff>975600</xdr:colOff>
      <xdr:row>591</xdr:row>
      <xdr:rowOff>198000</xdr:rowOff>
    </xdr:to>
    <xdr:sp>
      <xdr:nvSpPr>
        <xdr:cNvPr id="88" name="Oval 26"/>
        <xdr:cNvSpPr/>
      </xdr:nvSpPr>
      <xdr:spPr>
        <a:xfrm>
          <a:off x="3034440" y="131445000"/>
          <a:ext cx="419040" cy="13716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92</xdr:row>
      <xdr:rowOff>61200</xdr:rowOff>
    </xdr:from>
    <xdr:to>
      <xdr:col>2</xdr:col>
      <xdr:colOff>975600</xdr:colOff>
      <xdr:row>592</xdr:row>
      <xdr:rowOff>198000</xdr:rowOff>
    </xdr:to>
    <xdr:sp>
      <xdr:nvSpPr>
        <xdr:cNvPr id="89" name="Oval 27"/>
        <xdr:cNvSpPr/>
      </xdr:nvSpPr>
      <xdr:spPr>
        <a:xfrm>
          <a:off x="3034440" y="131643360"/>
          <a:ext cx="419040" cy="1368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93</xdr:row>
      <xdr:rowOff>61200</xdr:rowOff>
    </xdr:from>
    <xdr:to>
      <xdr:col>2</xdr:col>
      <xdr:colOff>975600</xdr:colOff>
      <xdr:row>593</xdr:row>
      <xdr:rowOff>198360</xdr:rowOff>
    </xdr:to>
    <xdr:sp>
      <xdr:nvSpPr>
        <xdr:cNvPr id="90" name="Oval 28"/>
        <xdr:cNvSpPr/>
      </xdr:nvSpPr>
      <xdr:spPr>
        <a:xfrm>
          <a:off x="3034440" y="131841360"/>
          <a:ext cx="419040" cy="13716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94</xdr:row>
      <xdr:rowOff>45720</xdr:rowOff>
    </xdr:from>
    <xdr:to>
      <xdr:col>2</xdr:col>
      <xdr:colOff>975600</xdr:colOff>
      <xdr:row>594</xdr:row>
      <xdr:rowOff>198000</xdr:rowOff>
    </xdr:to>
    <xdr:sp>
      <xdr:nvSpPr>
        <xdr:cNvPr id="91" name="Oval 29"/>
        <xdr:cNvSpPr/>
      </xdr:nvSpPr>
      <xdr:spPr>
        <a:xfrm>
          <a:off x="3034440" y="132024240"/>
          <a:ext cx="419040" cy="15228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95</xdr:row>
      <xdr:rowOff>45720</xdr:rowOff>
    </xdr:from>
    <xdr:to>
      <xdr:col>2</xdr:col>
      <xdr:colOff>975600</xdr:colOff>
      <xdr:row>595</xdr:row>
      <xdr:rowOff>198000</xdr:rowOff>
    </xdr:to>
    <xdr:sp>
      <xdr:nvSpPr>
        <xdr:cNvPr id="92" name="Oval 30"/>
        <xdr:cNvSpPr/>
      </xdr:nvSpPr>
      <xdr:spPr>
        <a:xfrm>
          <a:off x="3034440" y="132222240"/>
          <a:ext cx="419040" cy="15228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96</xdr:row>
      <xdr:rowOff>45720</xdr:rowOff>
    </xdr:from>
    <xdr:to>
      <xdr:col>2</xdr:col>
      <xdr:colOff>975600</xdr:colOff>
      <xdr:row>596</xdr:row>
      <xdr:rowOff>198360</xdr:rowOff>
    </xdr:to>
    <xdr:sp>
      <xdr:nvSpPr>
        <xdr:cNvPr id="93" name="Oval 31"/>
        <xdr:cNvSpPr/>
      </xdr:nvSpPr>
      <xdr:spPr>
        <a:xfrm>
          <a:off x="3034440" y="132420240"/>
          <a:ext cx="419040" cy="15264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97</xdr:row>
      <xdr:rowOff>68760</xdr:rowOff>
    </xdr:from>
    <xdr:to>
      <xdr:col>2</xdr:col>
      <xdr:colOff>975600</xdr:colOff>
      <xdr:row>597</xdr:row>
      <xdr:rowOff>198000</xdr:rowOff>
    </xdr:to>
    <xdr:sp>
      <xdr:nvSpPr>
        <xdr:cNvPr id="94" name="Oval 32"/>
        <xdr:cNvSpPr/>
      </xdr:nvSpPr>
      <xdr:spPr>
        <a:xfrm>
          <a:off x="3034440" y="132641640"/>
          <a:ext cx="419040" cy="12924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98</xdr:row>
      <xdr:rowOff>45360</xdr:rowOff>
    </xdr:from>
    <xdr:to>
      <xdr:col>2</xdr:col>
      <xdr:colOff>975600</xdr:colOff>
      <xdr:row>598</xdr:row>
      <xdr:rowOff>228600</xdr:rowOff>
    </xdr:to>
    <xdr:sp>
      <xdr:nvSpPr>
        <xdr:cNvPr id="95" name="Oval 33"/>
        <xdr:cNvSpPr/>
      </xdr:nvSpPr>
      <xdr:spPr>
        <a:xfrm>
          <a:off x="3034440" y="132816240"/>
          <a:ext cx="419040" cy="18324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599</xdr:row>
      <xdr:rowOff>60480</xdr:rowOff>
    </xdr:from>
    <xdr:to>
      <xdr:col>2</xdr:col>
      <xdr:colOff>975600</xdr:colOff>
      <xdr:row>599</xdr:row>
      <xdr:rowOff>244080</xdr:rowOff>
    </xdr:to>
    <xdr:sp>
      <xdr:nvSpPr>
        <xdr:cNvPr id="96" name="Oval 34"/>
        <xdr:cNvSpPr/>
      </xdr:nvSpPr>
      <xdr:spPr>
        <a:xfrm>
          <a:off x="3034440" y="133136280"/>
          <a:ext cx="419040" cy="1836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600</xdr:row>
      <xdr:rowOff>61200</xdr:rowOff>
    </xdr:from>
    <xdr:to>
      <xdr:col>2</xdr:col>
      <xdr:colOff>975600</xdr:colOff>
      <xdr:row>600</xdr:row>
      <xdr:rowOff>198360</xdr:rowOff>
    </xdr:to>
    <xdr:sp>
      <xdr:nvSpPr>
        <xdr:cNvPr id="97" name="Oval 35"/>
        <xdr:cNvSpPr/>
      </xdr:nvSpPr>
      <xdr:spPr>
        <a:xfrm>
          <a:off x="3034440" y="133441560"/>
          <a:ext cx="419040" cy="13716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601</xdr:row>
      <xdr:rowOff>60840</xdr:rowOff>
    </xdr:from>
    <xdr:to>
      <xdr:col>2</xdr:col>
      <xdr:colOff>975600</xdr:colOff>
      <xdr:row>601</xdr:row>
      <xdr:rowOff>198000</xdr:rowOff>
    </xdr:to>
    <xdr:sp>
      <xdr:nvSpPr>
        <xdr:cNvPr id="98" name="Oval 36"/>
        <xdr:cNvSpPr/>
      </xdr:nvSpPr>
      <xdr:spPr>
        <a:xfrm>
          <a:off x="3034440" y="133639560"/>
          <a:ext cx="419040" cy="13716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602</xdr:row>
      <xdr:rowOff>60840</xdr:rowOff>
    </xdr:from>
    <xdr:to>
      <xdr:col>2</xdr:col>
      <xdr:colOff>975600</xdr:colOff>
      <xdr:row>602</xdr:row>
      <xdr:rowOff>244080</xdr:rowOff>
    </xdr:to>
    <xdr:sp>
      <xdr:nvSpPr>
        <xdr:cNvPr id="99" name="Oval 37"/>
        <xdr:cNvSpPr/>
      </xdr:nvSpPr>
      <xdr:spPr>
        <a:xfrm>
          <a:off x="3034440" y="133837560"/>
          <a:ext cx="419040" cy="18324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603</xdr:row>
      <xdr:rowOff>60480</xdr:rowOff>
    </xdr:from>
    <xdr:to>
      <xdr:col>2</xdr:col>
      <xdr:colOff>975600</xdr:colOff>
      <xdr:row>603</xdr:row>
      <xdr:rowOff>244080</xdr:rowOff>
    </xdr:to>
    <xdr:sp>
      <xdr:nvSpPr>
        <xdr:cNvPr id="100" name="Oval 38"/>
        <xdr:cNvSpPr/>
      </xdr:nvSpPr>
      <xdr:spPr>
        <a:xfrm>
          <a:off x="3034440" y="134142120"/>
          <a:ext cx="419040" cy="1836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604</xdr:row>
      <xdr:rowOff>61200</xdr:rowOff>
    </xdr:from>
    <xdr:to>
      <xdr:col>2</xdr:col>
      <xdr:colOff>975600</xdr:colOff>
      <xdr:row>604</xdr:row>
      <xdr:rowOff>198360</xdr:rowOff>
    </xdr:to>
    <xdr:sp>
      <xdr:nvSpPr>
        <xdr:cNvPr id="101" name="Oval 39"/>
        <xdr:cNvSpPr/>
      </xdr:nvSpPr>
      <xdr:spPr>
        <a:xfrm>
          <a:off x="3034440" y="134447400"/>
          <a:ext cx="419040" cy="13716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605</xdr:row>
      <xdr:rowOff>60840</xdr:rowOff>
    </xdr:from>
    <xdr:to>
      <xdr:col>2</xdr:col>
      <xdr:colOff>975600</xdr:colOff>
      <xdr:row>605</xdr:row>
      <xdr:rowOff>198000</xdr:rowOff>
    </xdr:to>
    <xdr:sp>
      <xdr:nvSpPr>
        <xdr:cNvPr id="102" name="Oval 40"/>
        <xdr:cNvSpPr/>
      </xdr:nvSpPr>
      <xdr:spPr>
        <a:xfrm>
          <a:off x="3034440" y="134645400"/>
          <a:ext cx="419040" cy="13716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606</xdr:row>
      <xdr:rowOff>60840</xdr:rowOff>
    </xdr:from>
    <xdr:to>
      <xdr:col>2</xdr:col>
      <xdr:colOff>975600</xdr:colOff>
      <xdr:row>606</xdr:row>
      <xdr:rowOff>244080</xdr:rowOff>
    </xdr:to>
    <xdr:sp>
      <xdr:nvSpPr>
        <xdr:cNvPr id="103" name="Oval 41"/>
        <xdr:cNvSpPr/>
      </xdr:nvSpPr>
      <xdr:spPr>
        <a:xfrm>
          <a:off x="3034440" y="134843400"/>
          <a:ext cx="419040" cy="18324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607</xdr:row>
      <xdr:rowOff>68760</xdr:rowOff>
    </xdr:from>
    <xdr:to>
      <xdr:col>2</xdr:col>
      <xdr:colOff>975600</xdr:colOff>
      <xdr:row>607</xdr:row>
      <xdr:rowOff>252360</xdr:rowOff>
    </xdr:to>
    <xdr:sp>
      <xdr:nvSpPr>
        <xdr:cNvPr id="104" name="Oval 42"/>
        <xdr:cNvSpPr/>
      </xdr:nvSpPr>
      <xdr:spPr>
        <a:xfrm>
          <a:off x="3034440" y="135156240"/>
          <a:ext cx="419040" cy="1836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560</xdr:colOff>
      <xdr:row>608</xdr:row>
      <xdr:rowOff>45720</xdr:rowOff>
    </xdr:from>
    <xdr:to>
      <xdr:col>2</xdr:col>
      <xdr:colOff>975600</xdr:colOff>
      <xdr:row>608</xdr:row>
      <xdr:rowOff>198360</xdr:rowOff>
    </xdr:to>
    <xdr:sp>
      <xdr:nvSpPr>
        <xdr:cNvPr id="105" name="Oval 43"/>
        <xdr:cNvSpPr/>
      </xdr:nvSpPr>
      <xdr:spPr>
        <a:xfrm>
          <a:off x="3034440" y="135437760"/>
          <a:ext cx="419040" cy="15264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9720</xdr:colOff>
      <xdr:row>644</xdr:row>
      <xdr:rowOff>91440</xdr:rowOff>
    </xdr:to>
    <xdr:sp>
      <xdr:nvSpPr>
        <xdr:cNvPr id="106" name="Picture 44"/>
        <xdr:cNvSpPr/>
      </xdr:nvSpPr>
      <xdr:spPr>
        <a:xfrm>
          <a:off x="0" y="1426082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6</xdr:row>
      <xdr:rowOff>0</xdr:rowOff>
    </xdr:from>
    <xdr:to>
      <xdr:col>0</xdr:col>
      <xdr:colOff>9720</xdr:colOff>
      <xdr:row>676</xdr:row>
      <xdr:rowOff>91440</xdr:rowOff>
    </xdr:to>
    <xdr:sp>
      <xdr:nvSpPr>
        <xdr:cNvPr id="107" name="Picture 45"/>
        <xdr:cNvSpPr/>
      </xdr:nvSpPr>
      <xdr:spPr>
        <a:xfrm>
          <a:off x="0" y="14988528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2</xdr:row>
      <xdr:rowOff>0</xdr:rowOff>
    </xdr:from>
    <xdr:to>
      <xdr:col>0</xdr:col>
      <xdr:colOff>9720</xdr:colOff>
      <xdr:row>702</xdr:row>
      <xdr:rowOff>91440</xdr:rowOff>
    </xdr:to>
    <xdr:sp>
      <xdr:nvSpPr>
        <xdr:cNvPr id="108" name="Picture 46"/>
        <xdr:cNvSpPr/>
      </xdr:nvSpPr>
      <xdr:spPr>
        <a:xfrm>
          <a:off x="0" y="15512040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6</xdr:row>
      <xdr:rowOff>0</xdr:rowOff>
    </xdr:from>
    <xdr:to>
      <xdr:col>0</xdr:col>
      <xdr:colOff>9720</xdr:colOff>
      <xdr:row>736</xdr:row>
      <xdr:rowOff>99000</xdr:rowOff>
    </xdr:to>
    <xdr:sp>
      <xdr:nvSpPr>
        <xdr:cNvPr id="109" name="Picture 47"/>
        <xdr:cNvSpPr/>
      </xdr:nvSpPr>
      <xdr:spPr>
        <a:xfrm>
          <a:off x="0" y="16251192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2</xdr:row>
      <xdr:rowOff>0</xdr:rowOff>
    </xdr:from>
    <xdr:to>
      <xdr:col>0</xdr:col>
      <xdr:colOff>9720</xdr:colOff>
      <xdr:row>772</xdr:row>
      <xdr:rowOff>91440</xdr:rowOff>
    </xdr:to>
    <xdr:sp>
      <xdr:nvSpPr>
        <xdr:cNvPr id="110" name="Picture 48"/>
        <xdr:cNvSpPr/>
      </xdr:nvSpPr>
      <xdr:spPr>
        <a:xfrm>
          <a:off x="0" y="17009352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9720</xdr:colOff>
      <xdr:row>806</xdr:row>
      <xdr:rowOff>91080</xdr:rowOff>
    </xdr:to>
    <xdr:sp>
      <xdr:nvSpPr>
        <xdr:cNvPr id="111" name="Picture 49"/>
        <xdr:cNvSpPr/>
      </xdr:nvSpPr>
      <xdr:spPr>
        <a:xfrm>
          <a:off x="0" y="176913720"/>
          <a:ext cx="97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1</xdr:row>
      <xdr:rowOff>0</xdr:rowOff>
    </xdr:from>
    <xdr:to>
      <xdr:col>0</xdr:col>
      <xdr:colOff>9720</xdr:colOff>
      <xdr:row>841</xdr:row>
      <xdr:rowOff>91440</xdr:rowOff>
    </xdr:to>
    <xdr:sp>
      <xdr:nvSpPr>
        <xdr:cNvPr id="112" name="Picture 50"/>
        <xdr:cNvSpPr/>
      </xdr:nvSpPr>
      <xdr:spPr>
        <a:xfrm>
          <a:off x="0" y="1839315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1</xdr:row>
      <xdr:rowOff>0</xdr:rowOff>
    </xdr:from>
    <xdr:to>
      <xdr:col>0</xdr:col>
      <xdr:colOff>9720</xdr:colOff>
      <xdr:row>871</xdr:row>
      <xdr:rowOff>91440</xdr:rowOff>
    </xdr:to>
    <xdr:sp>
      <xdr:nvSpPr>
        <xdr:cNvPr id="113" name="Picture 51"/>
        <xdr:cNvSpPr/>
      </xdr:nvSpPr>
      <xdr:spPr>
        <a:xfrm>
          <a:off x="0" y="1899590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2</xdr:row>
      <xdr:rowOff>0</xdr:rowOff>
    </xdr:from>
    <xdr:to>
      <xdr:col>0</xdr:col>
      <xdr:colOff>9720</xdr:colOff>
      <xdr:row>902</xdr:row>
      <xdr:rowOff>91440</xdr:rowOff>
    </xdr:to>
    <xdr:sp>
      <xdr:nvSpPr>
        <xdr:cNvPr id="114" name="Picture 52"/>
        <xdr:cNvSpPr/>
      </xdr:nvSpPr>
      <xdr:spPr>
        <a:xfrm>
          <a:off x="0" y="1962608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0</xdr:rowOff>
    </xdr:from>
    <xdr:to>
      <xdr:col>0</xdr:col>
      <xdr:colOff>9720</xdr:colOff>
      <xdr:row>934</xdr:row>
      <xdr:rowOff>91440</xdr:rowOff>
    </xdr:to>
    <xdr:sp>
      <xdr:nvSpPr>
        <xdr:cNvPr id="115" name="Picture 54"/>
        <xdr:cNvSpPr/>
      </xdr:nvSpPr>
      <xdr:spPr>
        <a:xfrm>
          <a:off x="0" y="2031872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2</xdr:row>
      <xdr:rowOff>0</xdr:rowOff>
    </xdr:from>
    <xdr:to>
      <xdr:col>0</xdr:col>
      <xdr:colOff>9720</xdr:colOff>
      <xdr:row>962</xdr:row>
      <xdr:rowOff>91440</xdr:rowOff>
    </xdr:to>
    <xdr:sp>
      <xdr:nvSpPr>
        <xdr:cNvPr id="116" name="Picture 55"/>
        <xdr:cNvSpPr/>
      </xdr:nvSpPr>
      <xdr:spPr>
        <a:xfrm>
          <a:off x="0" y="20890980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9720</xdr:colOff>
      <xdr:row>989</xdr:row>
      <xdr:rowOff>91080</xdr:rowOff>
    </xdr:to>
    <xdr:sp>
      <xdr:nvSpPr>
        <xdr:cNvPr id="117" name="Picture 56"/>
        <xdr:cNvSpPr/>
      </xdr:nvSpPr>
      <xdr:spPr>
        <a:xfrm>
          <a:off x="0" y="214907040"/>
          <a:ext cx="97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9720</xdr:colOff>
      <xdr:row>1012</xdr:row>
      <xdr:rowOff>91440</xdr:rowOff>
    </xdr:to>
    <xdr:sp>
      <xdr:nvSpPr>
        <xdr:cNvPr id="118" name="Picture 57"/>
        <xdr:cNvSpPr/>
      </xdr:nvSpPr>
      <xdr:spPr>
        <a:xfrm>
          <a:off x="0" y="2205381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6</xdr:row>
      <xdr:rowOff>0</xdr:rowOff>
    </xdr:from>
    <xdr:to>
      <xdr:col>0</xdr:col>
      <xdr:colOff>9720</xdr:colOff>
      <xdr:row>1026</xdr:row>
      <xdr:rowOff>91440</xdr:rowOff>
    </xdr:to>
    <xdr:sp>
      <xdr:nvSpPr>
        <xdr:cNvPr id="119" name="Picture 58"/>
        <xdr:cNvSpPr/>
      </xdr:nvSpPr>
      <xdr:spPr>
        <a:xfrm>
          <a:off x="0" y="22339548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6</xdr:row>
      <xdr:rowOff>0</xdr:rowOff>
    </xdr:from>
    <xdr:to>
      <xdr:col>0</xdr:col>
      <xdr:colOff>9720</xdr:colOff>
      <xdr:row>1056</xdr:row>
      <xdr:rowOff>91440</xdr:rowOff>
    </xdr:to>
    <xdr:sp>
      <xdr:nvSpPr>
        <xdr:cNvPr id="120" name="Picture 59"/>
        <xdr:cNvSpPr/>
      </xdr:nvSpPr>
      <xdr:spPr>
        <a:xfrm>
          <a:off x="0" y="2294229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7</xdr:row>
      <xdr:rowOff>0</xdr:rowOff>
    </xdr:from>
    <xdr:to>
      <xdr:col>0</xdr:col>
      <xdr:colOff>9720</xdr:colOff>
      <xdr:row>1087</xdr:row>
      <xdr:rowOff>91440</xdr:rowOff>
    </xdr:to>
    <xdr:sp>
      <xdr:nvSpPr>
        <xdr:cNvPr id="121" name="Picture 60"/>
        <xdr:cNvSpPr/>
      </xdr:nvSpPr>
      <xdr:spPr>
        <a:xfrm>
          <a:off x="0" y="2356484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9720</xdr:colOff>
      <xdr:row>1101</xdr:row>
      <xdr:rowOff>91440</xdr:rowOff>
    </xdr:to>
    <xdr:sp>
      <xdr:nvSpPr>
        <xdr:cNvPr id="122" name="Picture 61"/>
        <xdr:cNvSpPr/>
      </xdr:nvSpPr>
      <xdr:spPr>
        <a:xfrm>
          <a:off x="0" y="23865840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9720</xdr:colOff>
      <xdr:row>1126</xdr:row>
      <xdr:rowOff>91440</xdr:rowOff>
    </xdr:to>
    <xdr:sp>
      <xdr:nvSpPr>
        <xdr:cNvPr id="123" name="Picture 62"/>
        <xdr:cNvSpPr/>
      </xdr:nvSpPr>
      <xdr:spPr>
        <a:xfrm>
          <a:off x="0" y="2436951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9720</xdr:colOff>
      <xdr:row>1136</xdr:row>
      <xdr:rowOff>91440</xdr:rowOff>
    </xdr:to>
    <xdr:sp>
      <xdr:nvSpPr>
        <xdr:cNvPr id="124" name="Picture 63"/>
        <xdr:cNvSpPr/>
      </xdr:nvSpPr>
      <xdr:spPr>
        <a:xfrm>
          <a:off x="0" y="24576012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9720</xdr:colOff>
      <xdr:row>1166</xdr:row>
      <xdr:rowOff>91440</xdr:rowOff>
    </xdr:to>
    <xdr:sp>
      <xdr:nvSpPr>
        <xdr:cNvPr id="125" name="Picture 64"/>
        <xdr:cNvSpPr/>
      </xdr:nvSpPr>
      <xdr:spPr>
        <a:xfrm>
          <a:off x="0" y="25264116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9720</xdr:colOff>
      <xdr:row>1193</xdr:row>
      <xdr:rowOff>91440</xdr:rowOff>
    </xdr:to>
    <xdr:sp>
      <xdr:nvSpPr>
        <xdr:cNvPr id="126" name="Picture 65"/>
        <xdr:cNvSpPr/>
      </xdr:nvSpPr>
      <xdr:spPr>
        <a:xfrm>
          <a:off x="0" y="25860744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9720</xdr:colOff>
      <xdr:row>1222</xdr:row>
      <xdr:rowOff>99000</xdr:rowOff>
    </xdr:to>
    <xdr:sp>
      <xdr:nvSpPr>
        <xdr:cNvPr id="127" name="Picture 66"/>
        <xdr:cNvSpPr/>
      </xdr:nvSpPr>
      <xdr:spPr>
        <a:xfrm>
          <a:off x="0" y="26484840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9720</xdr:colOff>
      <xdr:row>1244</xdr:row>
      <xdr:rowOff>99360</xdr:rowOff>
    </xdr:to>
    <xdr:sp>
      <xdr:nvSpPr>
        <xdr:cNvPr id="128" name="Picture 67"/>
        <xdr:cNvSpPr/>
      </xdr:nvSpPr>
      <xdr:spPr>
        <a:xfrm>
          <a:off x="0" y="26971740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9</xdr:row>
      <xdr:rowOff>0</xdr:rowOff>
    </xdr:from>
    <xdr:to>
      <xdr:col>0</xdr:col>
      <xdr:colOff>9720</xdr:colOff>
      <xdr:row>1269</xdr:row>
      <xdr:rowOff>99000</xdr:rowOff>
    </xdr:to>
    <xdr:sp>
      <xdr:nvSpPr>
        <xdr:cNvPr id="129" name="Picture 68"/>
        <xdr:cNvSpPr/>
      </xdr:nvSpPr>
      <xdr:spPr>
        <a:xfrm>
          <a:off x="0" y="27562320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5</xdr:row>
      <xdr:rowOff>0</xdr:rowOff>
    </xdr:from>
    <xdr:to>
      <xdr:col>0</xdr:col>
      <xdr:colOff>9720</xdr:colOff>
      <xdr:row>1295</xdr:row>
      <xdr:rowOff>99360</xdr:rowOff>
    </xdr:to>
    <xdr:sp>
      <xdr:nvSpPr>
        <xdr:cNvPr id="130" name="Picture 70"/>
        <xdr:cNvSpPr/>
      </xdr:nvSpPr>
      <xdr:spPr>
        <a:xfrm>
          <a:off x="0" y="28096452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7</xdr:row>
      <xdr:rowOff>0</xdr:rowOff>
    </xdr:from>
    <xdr:to>
      <xdr:col>0</xdr:col>
      <xdr:colOff>9720</xdr:colOff>
      <xdr:row>1317</xdr:row>
      <xdr:rowOff>99000</xdr:rowOff>
    </xdr:to>
    <xdr:sp>
      <xdr:nvSpPr>
        <xdr:cNvPr id="131" name="Picture 71"/>
        <xdr:cNvSpPr/>
      </xdr:nvSpPr>
      <xdr:spPr>
        <a:xfrm>
          <a:off x="0" y="28559016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4</xdr:row>
      <xdr:rowOff>0</xdr:rowOff>
    </xdr:from>
    <xdr:to>
      <xdr:col>0</xdr:col>
      <xdr:colOff>9720</xdr:colOff>
      <xdr:row>1344</xdr:row>
      <xdr:rowOff>99000</xdr:rowOff>
    </xdr:to>
    <xdr:sp>
      <xdr:nvSpPr>
        <xdr:cNvPr id="132" name="Picture 72"/>
        <xdr:cNvSpPr/>
      </xdr:nvSpPr>
      <xdr:spPr>
        <a:xfrm>
          <a:off x="0" y="29122128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2</xdr:row>
      <xdr:rowOff>0</xdr:rowOff>
    </xdr:from>
    <xdr:to>
      <xdr:col>0</xdr:col>
      <xdr:colOff>9720</xdr:colOff>
      <xdr:row>1372</xdr:row>
      <xdr:rowOff>99000</xdr:rowOff>
    </xdr:to>
    <xdr:sp>
      <xdr:nvSpPr>
        <xdr:cNvPr id="133" name="Picture 73"/>
        <xdr:cNvSpPr/>
      </xdr:nvSpPr>
      <xdr:spPr>
        <a:xfrm>
          <a:off x="0" y="29790396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720</xdr:colOff>
      <xdr:row>1385</xdr:row>
      <xdr:rowOff>99000</xdr:rowOff>
    </xdr:to>
    <xdr:sp>
      <xdr:nvSpPr>
        <xdr:cNvPr id="134" name="Picture 74"/>
        <xdr:cNvSpPr/>
      </xdr:nvSpPr>
      <xdr:spPr>
        <a:xfrm>
          <a:off x="0" y="30056328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8</xdr:row>
      <xdr:rowOff>0</xdr:rowOff>
    </xdr:from>
    <xdr:to>
      <xdr:col>0</xdr:col>
      <xdr:colOff>9720</xdr:colOff>
      <xdr:row>1418</xdr:row>
      <xdr:rowOff>99000</xdr:rowOff>
    </xdr:to>
    <xdr:sp>
      <xdr:nvSpPr>
        <xdr:cNvPr id="135" name="Picture 75"/>
        <xdr:cNvSpPr/>
      </xdr:nvSpPr>
      <xdr:spPr>
        <a:xfrm>
          <a:off x="0" y="30777948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4</xdr:row>
      <xdr:rowOff>0</xdr:rowOff>
    </xdr:from>
    <xdr:to>
      <xdr:col>0</xdr:col>
      <xdr:colOff>9720</xdr:colOff>
      <xdr:row>1434</xdr:row>
      <xdr:rowOff>99000</xdr:rowOff>
    </xdr:to>
    <xdr:sp>
      <xdr:nvSpPr>
        <xdr:cNvPr id="136" name="Picture 76"/>
        <xdr:cNvSpPr/>
      </xdr:nvSpPr>
      <xdr:spPr>
        <a:xfrm>
          <a:off x="0" y="31110948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4</xdr:row>
      <xdr:rowOff>0</xdr:rowOff>
    </xdr:from>
    <xdr:to>
      <xdr:col>0</xdr:col>
      <xdr:colOff>9720</xdr:colOff>
      <xdr:row>1464</xdr:row>
      <xdr:rowOff>91440</xdr:rowOff>
    </xdr:to>
    <xdr:sp>
      <xdr:nvSpPr>
        <xdr:cNvPr id="137" name="Picture 77"/>
        <xdr:cNvSpPr/>
      </xdr:nvSpPr>
      <xdr:spPr>
        <a:xfrm>
          <a:off x="0" y="317243520"/>
          <a:ext cx="9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4</xdr:row>
      <xdr:rowOff>0</xdr:rowOff>
    </xdr:from>
    <xdr:to>
      <xdr:col>0</xdr:col>
      <xdr:colOff>9720</xdr:colOff>
      <xdr:row>1494</xdr:row>
      <xdr:rowOff>99360</xdr:rowOff>
    </xdr:to>
    <xdr:sp>
      <xdr:nvSpPr>
        <xdr:cNvPr id="138" name="Picture 78"/>
        <xdr:cNvSpPr/>
      </xdr:nvSpPr>
      <xdr:spPr>
        <a:xfrm>
          <a:off x="0" y="32348412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8</xdr:row>
      <xdr:rowOff>0</xdr:rowOff>
    </xdr:from>
    <xdr:to>
      <xdr:col>0</xdr:col>
      <xdr:colOff>9720</xdr:colOff>
      <xdr:row>1528</xdr:row>
      <xdr:rowOff>99000</xdr:rowOff>
    </xdr:to>
    <xdr:sp>
      <xdr:nvSpPr>
        <xdr:cNvPr id="139" name="Picture 79"/>
        <xdr:cNvSpPr/>
      </xdr:nvSpPr>
      <xdr:spPr>
        <a:xfrm>
          <a:off x="0" y="33067008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0</xdr:row>
      <xdr:rowOff>0</xdr:rowOff>
    </xdr:from>
    <xdr:to>
      <xdr:col>0</xdr:col>
      <xdr:colOff>9720</xdr:colOff>
      <xdr:row>1560</xdr:row>
      <xdr:rowOff>99000</xdr:rowOff>
    </xdr:to>
    <xdr:sp>
      <xdr:nvSpPr>
        <xdr:cNvPr id="140" name="Picture 80"/>
        <xdr:cNvSpPr/>
      </xdr:nvSpPr>
      <xdr:spPr>
        <a:xfrm>
          <a:off x="0" y="33801552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0</xdr:row>
      <xdr:rowOff>0</xdr:rowOff>
    </xdr:from>
    <xdr:to>
      <xdr:col>0</xdr:col>
      <xdr:colOff>9720</xdr:colOff>
      <xdr:row>1590</xdr:row>
      <xdr:rowOff>99000</xdr:rowOff>
    </xdr:to>
    <xdr:sp>
      <xdr:nvSpPr>
        <xdr:cNvPr id="141" name="Picture 81"/>
        <xdr:cNvSpPr/>
      </xdr:nvSpPr>
      <xdr:spPr>
        <a:xfrm>
          <a:off x="0" y="34550604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3</xdr:row>
      <xdr:rowOff>0</xdr:rowOff>
    </xdr:from>
    <xdr:to>
      <xdr:col>0</xdr:col>
      <xdr:colOff>9720</xdr:colOff>
      <xdr:row>1603</xdr:row>
      <xdr:rowOff>99000</xdr:rowOff>
    </xdr:to>
    <xdr:sp>
      <xdr:nvSpPr>
        <xdr:cNvPr id="142" name="Picture 82"/>
        <xdr:cNvSpPr/>
      </xdr:nvSpPr>
      <xdr:spPr>
        <a:xfrm>
          <a:off x="0" y="34888176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9720</xdr:colOff>
      <xdr:row>1635</xdr:row>
      <xdr:rowOff>99000</xdr:rowOff>
    </xdr:to>
    <xdr:sp>
      <xdr:nvSpPr>
        <xdr:cNvPr id="143" name="Picture 83"/>
        <xdr:cNvSpPr/>
      </xdr:nvSpPr>
      <xdr:spPr>
        <a:xfrm>
          <a:off x="0" y="35545032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6</xdr:row>
      <xdr:rowOff>0</xdr:rowOff>
    </xdr:from>
    <xdr:to>
      <xdr:col>0</xdr:col>
      <xdr:colOff>9720</xdr:colOff>
      <xdr:row>1666</xdr:row>
      <xdr:rowOff>99360</xdr:rowOff>
    </xdr:to>
    <xdr:sp>
      <xdr:nvSpPr>
        <xdr:cNvPr id="144" name="Picture 84"/>
        <xdr:cNvSpPr/>
      </xdr:nvSpPr>
      <xdr:spPr>
        <a:xfrm>
          <a:off x="0" y="361751760"/>
          <a:ext cx="97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7</xdr:row>
      <xdr:rowOff>0</xdr:rowOff>
    </xdr:from>
    <xdr:to>
      <xdr:col>0</xdr:col>
      <xdr:colOff>9720</xdr:colOff>
      <xdr:row>1697</xdr:row>
      <xdr:rowOff>99000</xdr:rowOff>
    </xdr:to>
    <xdr:sp>
      <xdr:nvSpPr>
        <xdr:cNvPr id="145" name="Picture 85"/>
        <xdr:cNvSpPr/>
      </xdr:nvSpPr>
      <xdr:spPr>
        <a:xfrm>
          <a:off x="0" y="36899856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0</xdr:row>
      <xdr:rowOff>0</xdr:rowOff>
    </xdr:from>
    <xdr:to>
      <xdr:col>0</xdr:col>
      <xdr:colOff>9720</xdr:colOff>
      <xdr:row>1730</xdr:row>
      <xdr:rowOff>99000</xdr:rowOff>
    </xdr:to>
    <xdr:sp>
      <xdr:nvSpPr>
        <xdr:cNvPr id="146" name="Picture 86"/>
        <xdr:cNvSpPr/>
      </xdr:nvSpPr>
      <xdr:spPr>
        <a:xfrm>
          <a:off x="0" y="37571184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3</xdr:row>
      <xdr:rowOff>0</xdr:rowOff>
    </xdr:from>
    <xdr:to>
      <xdr:col>0</xdr:col>
      <xdr:colOff>9720</xdr:colOff>
      <xdr:row>1763</xdr:row>
      <xdr:rowOff>99000</xdr:rowOff>
    </xdr:to>
    <xdr:sp>
      <xdr:nvSpPr>
        <xdr:cNvPr id="147" name="Picture 87"/>
        <xdr:cNvSpPr/>
      </xdr:nvSpPr>
      <xdr:spPr>
        <a:xfrm>
          <a:off x="0" y="382683960"/>
          <a:ext cx="9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120</xdr:colOff>
      <xdr:row>1604</xdr:row>
      <xdr:rowOff>45720</xdr:rowOff>
    </xdr:from>
    <xdr:to>
      <xdr:col>2</xdr:col>
      <xdr:colOff>1365840</xdr:colOff>
      <xdr:row>1605</xdr:row>
      <xdr:rowOff>30240</xdr:rowOff>
    </xdr:to>
    <xdr:pic>
      <xdr:nvPicPr>
        <xdr:cNvPr id="148" name="Picture 89" descr=""/>
        <xdr:cNvPicPr/>
      </xdr:nvPicPr>
      <xdr:blipFill>
        <a:blip r:embed="rId1"/>
        <a:stretch/>
      </xdr:blipFill>
      <xdr:spPr>
        <a:xfrm>
          <a:off x="3330000" y="349209360"/>
          <a:ext cx="513720" cy="182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15" workbookViewId="0">
      <selection pane="topLeft" activeCell="L65" activeCellId="0" sqref="L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19.09"/>
    <col collapsed="false" customWidth="true" hidden="true" outlineLevel="0" max="3" min="3" style="1" width="16.89"/>
    <col collapsed="false" customWidth="true" hidden="true" outlineLevel="0" max="4" min="4" style="1" width="14.99"/>
    <col collapsed="false" customWidth="true" hidden="true" outlineLevel="0" max="5" min="5" style="1" width="4.19"/>
    <col collapsed="false" customWidth="true" hidden="true" outlineLevel="0" max="6" min="6" style="3" width="7.69"/>
    <col collapsed="false" customWidth="true" hidden="false" outlineLevel="0" max="7" min="7" style="1" width="13.19"/>
    <col collapsed="false" customWidth="false" hidden="false" outlineLevel="0" max="8" min="8" style="1" width="8.99"/>
    <col collapsed="false" customWidth="false" hidden="false" outlineLevel="0" max="9" min="9" style="4" width="8.99"/>
    <col collapsed="false" customWidth="true" hidden="false" outlineLevel="0" max="10" min="10" style="4" width="35.29"/>
    <col collapsed="false" customWidth="false" hidden="false" outlineLevel="0" max="257" min="13" style="1" width="8.99"/>
  </cols>
  <sheetData>
    <row r="1" customFormat="false" ht="16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  <c r="J1" s="6"/>
    </row>
    <row r="2" customFormat="false" ht="22.9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I2" s="9" t="s">
        <v>1</v>
      </c>
      <c r="J2" s="9" t="s">
        <v>8</v>
      </c>
    </row>
    <row r="3" customFormat="false" ht="24.75" hidden="false" customHeight="true" outlineLevel="0" collapsed="false">
      <c r="A3" s="10" t="s">
        <v>9</v>
      </c>
      <c r="B3" s="11" t="s">
        <v>10</v>
      </c>
      <c r="C3" s="11" t="s">
        <v>11</v>
      </c>
      <c r="D3" s="10" t="s">
        <v>12</v>
      </c>
      <c r="E3" s="11" t="s">
        <v>13</v>
      </c>
      <c r="F3" s="12" t="n">
        <v>910</v>
      </c>
      <c r="G3" s="13"/>
      <c r="I3" s="14" t="n">
        <v>11</v>
      </c>
      <c r="J3" s="15" t="s">
        <v>14</v>
      </c>
    </row>
    <row r="4" customFormat="false" ht="24.75" hidden="false" customHeight="true" outlineLevel="0" collapsed="false">
      <c r="A4" s="10"/>
      <c r="B4" s="11" t="s">
        <v>15</v>
      </c>
      <c r="C4" s="11" t="s">
        <v>16</v>
      </c>
      <c r="D4" s="10" t="s">
        <v>12</v>
      </c>
      <c r="E4" s="11" t="s">
        <v>13</v>
      </c>
      <c r="F4" s="12" t="n">
        <v>360</v>
      </c>
      <c r="G4" s="13"/>
      <c r="I4" s="14" t="n">
        <v>14</v>
      </c>
      <c r="J4" s="15" t="s">
        <v>17</v>
      </c>
    </row>
    <row r="5" customFormat="false" ht="16.35" hidden="false" customHeight="false" outlineLevel="0" collapsed="false">
      <c r="A5" s="10"/>
      <c r="B5" s="11"/>
      <c r="C5" s="11" t="s">
        <v>18</v>
      </c>
      <c r="D5" s="10" t="s">
        <v>19</v>
      </c>
      <c r="E5" s="11" t="s">
        <v>13</v>
      </c>
      <c r="F5" s="12" t="n">
        <v>260</v>
      </c>
      <c r="G5" s="13"/>
      <c r="I5" s="16" t="n">
        <v>16</v>
      </c>
      <c r="J5" s="15" t="s">
        <v>20</v>
      </c>
    </row>
    <row r="6" customFormat="false" ht="16.35" hidden="false" customHeight="false" outlineLevel="0" collapsed="false">
      <c r="A6" s="10"/>
      <c r="B6" s="11"/>
      <c r="C6" s="10" t="s">
        <v>21</v>
      </c>
      <c r="D6" s="10" t="s">
        <v>22</v>
      </c>
      <c r="E6" s="11" t="s">
        <v>13</v>
      </c>
      <c r="F6" s="12" t="n">
        <v>220</v>
      </c>
      <c r="G6" s="13"/>
      <c r="I6" s="16" t="n">
        <v>17</v>
      </c>
      <c r="J6" s="15" t="s">
        <v>23</v>
      </c>
    </row>
    <row r="7" customFormat="false" ht="16.35" hidden="false" customHeight="false" outlineLevel="0" collapsed="false">
      <c r="A7" s="10"/>
      <c r="B7" s="11"/>
      <c r="C7" s="10" t="s">
        <v>24</v>
      </c>
      <c r="D7" s="10" t="s">
        <v>22</v>
      </c>
      <c r="E7" s="11" t="s">
        <v>13</v>
      </c>
      <c r="F7" s="12" t="n">
        <v>210</v>
      </c>
      <c r="G7" s="13"/>
      <c r="I7" s="16" t="n">
        <v>39</v>
      </c>
      <c r="J7" s="15" t="s">
        <v>2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35" hidden="false" customHeight="false" outlineLevel="0" collapsed="false">
      <c r="A8" s="10"/>
      <c r="B8" s="11"/>
      <c r="C8" s="10" t="s">
        <v>26</v>
      </c>
      <c r="D8" s="10" t="s">
        <v>27</v>
      </c>
      <c r="E8" s="11" t="s">
        <v>13</v>
      </c>
      <c r="F8" s="12" t="n">
        <v>120</v>
      </c>
      <c r="G8" s="13"/>
      <c r="I8" s="16" t="n">
        <v>41</v>
      </c>
      <c r="J8" s="17" t="s">
        <v>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35" hidden="false" customHeight="true" outlineLevel="0" collapsed="false">
      <c r="A9" s="10" t="s">
        <v>29</v>
      </c>
      <c r="B9" s="11" t="s">
        <v>30</v>
      </c>
      <c r="C9" s="10" t="s">
        <v>31</v>
      </c>
      <c r="D9" s="10" t="s">
        <v>32</v>
      </c>
      <c r="E9" s="11" t="s">
        <v>33</v>
      </c>
      <c r="F9" s="12" t="n">
        <v>1130</v>
      </c>
      <c r="G9" s="13"/>
      <c r="I9" s="16" t="n">
        <v>42</v>
      </c>
      <c r="J9" s="17" t="s">
        <v>3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35" hidden="false" customHeight="false" outlineLevel="0" collapsed="false">
      <c r="A10" s="10" t="s">
        <v>29</v>
      </c>
      <c r="B10" s="11"/>
      <c r="C10" s="10" t="s">
        <v>35</v>
      </c>
      <c r="D10" s="10" t="s">
        <v>36</v>
      </c>
      <c r="E10" s="11" t="s">
        <v>33</v>
      </c>
      <c r="F10" s="12" t="n">
        <v>910</v>
      </c>
      <c r="G10" s="13"/>
      <c r="I10" s="16" t="n">
        <v>43</v>
      </c>
      <c r="J10" s="17" t="s">
        <v>3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35" hidden="false" customHeight="true" outlineLevel="0" collapsed="false">
      <c r="A11" s="10" t="s">
        <v>38</v>
      </c>
      <c r="B11" s="11" t="s">
        <v>39</v>
      </c>
      <c r="C11" s="11" t="s">
        <v>11</v>
      </c>
      <c r="D11" s="18" t="s">
        <v>40</v>
      </c>
      <c r="E11" s="11" t="s">
        <v>33</v>
      </c>
      <c r="F11" s="12" t="n">
        <v>860</v>
      </c>
      <c r="G11" s="13"/>
      <c r="I11" s="16" t="n">
        <v>44</v>
      </c>
      <c r="J11" s="15" t="s">
        <v>4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35" hidden="false" customHeight="true" outlineLevel="0" collapsed="false">
      <c r="A12" s="10"/>
      <c r="B12" s="11" t="s">
        <v>42</v>
      </c>
      <c r="C12" s="19" t="s">
        <v>16</v>
      </c>
      <c r="D12" s="10" t="s">
        <v>43</v>
      </c>
      <c r="E12" s="20" t="s">
        <v>13</v>
      </c>
      <c r="F12" s="12" t="n">
        <v>400</v>
      </c>
      <c r="G12" s="13"/>
      <c r="I12" s="16" t="n">
        <v>45</v>
      </c>
      <c r="J12" s="17" t="s">
        <v>4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35" hidden="false" customHeight="false" outlineLevel="0" collapsed="false">
      <c r="A13" s="10"/>
      <c r="B13" s="11"/>
      <c r="C13" s="19" t="s">
        <v>18</v>
      </c>
      <c r="D13" s="10" t="s">
        <v>43</v>
      </c>
      <c r="E13" s="20" t="s">
        <v>13</v>
      </c>
      <c r="F13" s="12" t="n">
        <v>260</v>
      </c>
      <c r="G13" s="13"/>
      <c r="I13" s="16" t="n">
        <v>46</v>
      </c>
      <c r="J13" s="15" t="s">
        <v>4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35" hidden="false" customHeight="false" outlineLevel="0" collapsed="false">
      <c r="A14" s="10"/>
      <c r="B14" s="11"/>
      <c r="C14" s="21" t="s">
        <v>31</v>
      </c>
      <c r="D14" s="10" t="s">
        <v>46</v>
      </c>
      <c r="E14" s="20" t="s">
        <v>13</v>
      </c>
      <c r="F14" s="12" t="n">
        <v>220</v>
      </c>
      <c r="G14" s="13"/>
      <c r="I14" s="16" t="n">
        <v>47</v>
      </c>
      <c r="J14" s="15" t="s">
        <v>4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35" hidden="false" customHeight="false" outlineLevel="0" collapsed="false">
      <c r="A15" s="10"/>
      <c r="B15" s="11"/>
      <c r="C15" s="21" t="s">
        <v>48</v>
      </c>
      <c r="D15" s="10" t="s">
        <v>46</v>
      </c>
      <c r="E15" s="20" t="s">
        <v>13</v>
      </c>
      <c r="F15" s="12" t="n">
        <v>100</v>
      </c>
      <c r="G15" s="13"/>
      <c r="I15" s="16" t="n">
        <v>48</v>
      </c>
      <c r="J15" s="15" t="s">
        <v>4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10"/>
      <c r="B16" s="11"/>
      <c r="C16" s="21" t="s">
        <v>50</v>
      </c>
      <c r="D16" s="10" t="s">
        <v>46</v>
      </c>
      <c r="E16" s="20" t="s">
        <v>13</v>
      </c>
      <c r="F16" s="12" t="n">
        <v>50</v>
      </c>
      <c r="G16" s="13"/>
      <c r="I16" s="16" t="n">
        <v>49</v>
      </c>
      <c r="J16" s="15" t="s">
        <v>5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35" hidden="false" customHeight="true" outlineLevel="0" collapsed="false">
      <c r="A17" s="10" t="s">
        <v>52</v>
      </c>
      <c r="B17" s="11" t="s">
        <v>53</v>
      </c>
      <c r="C17" s="19" t="s">
        <v>11</v>
      </c>
      <c r="D17" s="10" t="s">
        <v>54</v>
      </c>
      <c r="E17" s="20" t="s">
        <v>13</v>
      </c>
      <c r="F17" s="12" t="n">
        <v>910</v>
      </c>
      <c r="G17" s="13"/>
      <c r="I17" s="22" t="n">
        <v>58</v>
      </c>
      <c r="J17" s="23" t="s">
        <v>5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35" hidden="false" customHeight="true" outlineLevel="0" collapsed="false">
      <c r="A18" s="10"/>
      <c r="B18" s="11" t="s">
        <v>56</v>
      </c>
      <c r="C18" s="21" t="s">
        <v>57</v>
      </c>
      <c r="D18" s="10" t="s">
        <v>58</v>
      </c>
      <c r="E18" s="20" t="s">
        <v>13</v>
      </c>
      <c r="F18" s="12" t="n">
        <v>360</v>
      </c>
      <c r="G18" s="13"/>
      <c r="I18" s="16" t="n">
        <v>60</v>
      </c>
      <c r="J18" s="15" t="s">
        <v>5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35" hidden="false" customHeight="false" outlineLevel="0" collapsed="false">
      <c r="A19" s="10"/>
      <c r="B19" s="11"/>
      <c r="C19" s="21" t="s">
        <v>26</v>
      </c>
      <c r="D19" s="10" t="s">
        <v>58</v>
      </c>
      <c r="E19" s="20" t="s">
        <v>13</v>
      </c>
      <c r="F19" s="12" t="n">
        <v>260</v>
      </c>
      <c r="G19" s="13"/>
      <c r="I19" s="16" t="n">
        <v>63</v>
      </c>
      <c r="J19" s="15" t="s">
        <v>6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35" hidden="false" customHeight="false" outlineLevel="0" collapsed="false">
      <c r="A20" s="10"/>
      <c r="B20" s="11"/>
      <c r="C20" s="24" t="n">
        <v>0.001</v>
      </c>
      <c r="D20" s="10" t="s">
        <v>61</v>
      </c>
      <c r="E20" s="20" t="s">
        <v>13</v>
      </c>
      <c r="F20" s="12" t="n">
        <v>260</v>
      </c>
      <c r="G20" s="13"/>
      <c r="I20" s="16" t="n">
        <v>64</v>
      </c>
      <c r="J20" s="15" t="s">
        <v>6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10" t="s">
        <v>63</v>
      </c>
      <c r="B21" s="11" t="s">
        <v>64</v>
      </c>
      <c r="C21" s="21" t="s">
        <v>57</v>
      </c>
      <c r="D21" s="10" t="s">
        <v>58</v>
      </c>
      <c r="E21" s="20" t="s">
        <v>65</v>
      </c>
      <c r="F21" s="12" t="n">
        <v>65</v>
      </c>
      <c r="G21" s="13"/>
      <c r="I21" s="16" t="n">
        <v>65</v>
      </c>
      <c r="J21" s="15" t="s">
        <v>6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35" hidden="false" customHeight="false" outlineLevel="0" collapsed="false">
      <c r="A22" s="10" t="s">
        <v>63</v>
      </c>
      <c r="B22" s="11"/>
      <c r="C22" s="21" t="s">
        <v>26</v>
      </c>
      <c r="D22" s="10" t="s">
        <v>58</v>
      </c>
      <c r="E22" s="20" t="s">
        <v>65</v>
      </c>
      <c r="F22" s="12" t="n">
        <v>40</v>
      </c>
      <c r="G22" s="13"/>
      <c r="I22" s="22" t="n">
        <v>66</v>
      </c>
      <c r="J22" s="23" t="s">
        <v>6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35" hidden="false" customHeight="true" outlineLevel="0" collapsed="false">
      <c r="A23" s="10" t="s">
        <v>68</v>
      </c>
      <c r="B23" s="11" t="s">
        <v>69</v>
      </c>
      <c r="C23" s="11" t="s">
        <v>11</v>
      </c>
      <c r="D23" s="25" t="s">
        <v>70</v>
      </c>
      <c r="E23" s="11" t="s">
        <v>13</v>
      </c>
      <c r="F23" s="12" t="n">
        <v>680</v>
      </c>
      <c r="G23" s="13"/>
      <c r="I23" s="16" t="n">
        <v>72</v>
      </c>
      <c r="J23" s="15" t="s">
        <v>7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35" hidden="false" customHeight="true" outlineLevel="0" collapsed="false">
      <c r="A24" s="10"/>
      <c r="B24" s="11" t="s">
        <v>72</v>
      </c>
      <c r="C24" s="10" t="s">
        <v>57</v>
      </c>
      <c r="D24" s="10" t="s">
        <v>73</v>
      </c>
      <c r="E24" s="11" t="s">
        <v>13</v>
      </c>
      <c r="F24" s="12" t="n">
        <v>360</v>
      </c>
      <c r="G24" s="13"/>
      <c r="I24" s="16" t="n">
        <v>73</v>
      </c>
      <c r="J24" s="15" t="s">
        <v>7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35" hidden="false" customHeight="false" outlineLevel="0" collapsed="false">
      <c r="A25" s="10"/>
      <c r="B25" s="11"/>
      <c r="C25" s="10" t="s">
        <v>26</v>
      </c>
      <c r="D25" s="10" t="s">
        <v>73</v>
      </c>
      <c r="E25" s="11" t="s">
        <v>13</v>
      </c>
      <c r="F25" s="12" t="n">
        <v>130</v>
      </c>
      <c r="G25" s="13"/>
      <c r="I25" s="16" t="n">
        <v>85</v>
      </c>
      <c r="J25" s="15" t="s">
        <v>7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35" hidden="false" customHeight="true" outlineLevel="0" collapsed="false">
      <c r="A26" s="10" t="s">
        <v>76</v>
      </c>
      <c r="B26" s="11" t="s">
        <v>77</v>
      </c>
      <c r="C26" s="10" t="s">
        <v>57</v>
      </c>
      <c r="D26" s="10" t="s">
        <v>73</v>
      </c>
      <c r="E26" s="11" t="s">
        <v>65</v>
      </c>
      <c r="F26" s="12" t="n">
        <v>45</v>
      </c>
      <c r="G26" s="13"/>
      <c r="I26" s="16" t="n">
        <v>98</v>
      </c>
      <c r="J26" s="15" t="s">
        <v>7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35" hidden="false" customHeight="false" outlineLevel="0" collapsed="false">
      <c r="A27" s="10"/>
      <c r="B27" s="11" t="s">
        <v>77</v>
      </c>
      <c r="C27" s="10" t="s">
        <v>26</v>
      </c>
      <c r="D27" s="10" t="s">
        <v>73</v>
      </c>
      <c r="E27" s="11" t="s">
        <v>65</v>
      </c>
      <c r="F27" s="12" t="n">
        <v>40</v>
      </c>
      <c r="G27" s="13"/>
      <c r="I27" s="16" t="n">
        <v>109</v>
      </c>
      <c r="J27" s="15" t="s">
        <v>7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35" hidden="false" customHeight="false" outlineLevel="0" collapsed="false">
      <c r="A28" s="10"/>
      <c r="B28" s="11" t="s">
        <v>77</v>
      </c>
      <c r="C28" s="10" t="s">
        <v>80</v>
      </c>
      <c r="D28" s="10" t="s">
        <v>73</v>
      </c>
      <c r="E28" s="11" t="s">
        <v>65</v>
      </c>
      <c r="F28" s="12" t="n">
        <v>40</v>
      </c>
      <c r="G28" s="13"/>
      <c r="I28" s="16" t="n">
        <v>122</v>
      </c>
      <c r="J28" s="26" t="s">
        <v>8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.55" hidden="false" customHeight="true" outlineLevel="0" collapsed="false">
      <c r="A29" s="10" t="s">
        <v>82</v>
      </c>
      <c r="B29" s="11" t="s">
        <v>83</v>
      </c>
      <c r="C29" s="10" t="s">
        <v>84</v>
      </c>
      <c r="D29" s="10" t="s">
        <v>85</v>
      </c>
      <c r="E29" s="11" t="s">
        <v>86</v>
      </c>
      <c r="F29" s="12" t="n">
        <v>360</v>
      </c>
      <c r="G29" s="11" t="s">
        <v>87</v>
      </c>
      <c r="I29" s="16" t="n">
        <v>130</v>
      </c>
      <c r="J29" s="26" t="s">
        <v>8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5.55" hidden="false" customHeight="false" outlineLevel="0" collapsed="false">
      <c r="A30" s="10" t="s">
        <v>82</v>
      </c>
      <c r="B30" s="11"/>
      <c r="C30" s="10" t="s">
        <v>89</v>
      </c>
      <c r="D30" s="10" t="s">
        <v>90</v>
      </c>
      <c r="E30" s="11" t="s">
        <v>86</v>
      </c>
      <c r="F30" s="12" t="n">
        <v>310</v>
      </c>
      <c r="G30" s="11" t="s">
        <v>91</v>
      </c>
      <c r="I30" s="16" t="n">
        <v>131</v>
      </c>
      <c r="J30" s="17" t="s">
        <v>9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5.55" hidden="false" customHeight="false" outlineLevel="0" collapsed="false">
      <c r="A31" s="10" t="s">
        <v>82</v>
      </c>
      <c r="B31" s="11"/>
      <c r="C31" s="10" t="s">
        <v>57</v>
      </c>
      <c r="D31" s="10" t="s">
        <v>90</v>
      </c>
      <c r="E31" s="11" t="s">
        <v>86</v>
      </c>
      <c r="F31" s="12" t="n">
        <v>260</v>
      </c>
      <c r="G31" s="11" t="s">
        <v>93</v>
      </c>
      <c r="I31" s="16" t="n">
        <v>136</v>
      </c>
      <c r="J31" s="15" t="s">
        <v>9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.55" hidden="false" customHeight="false" outlineLevel="0" collapsed="false">
      <c r="A32" s="10" t="s">
        <v>82</v>
      </c>
      <c r="B32" s="11"/>
      <c r="C32" s="10" t="s">
        <v>26</v>
      </c>
      <c r="D32" s="10" t="s">
        <v>90</v>
      </c>
      <c r="E32" s="11" t="s">
        <v>86</v>
      </c>
      <c r="F32" s="12" t="n">
        <v>190</v>
      </c>
      <c r="G32" s="11" t="s">
        <v>95</v>
      </c>
      <c r="I32" s="16" t="n">
        <v>138</v>
      </c>
      <c r="J32" s="17" t="s">
        <v>9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35" hidden="false" customHeight="true" outlineLevel="0" collapsed="false">
      <c r="A33" s="5" t="s">
        <v>0</v>
      </c>
      <c r="B33" s="5"/>
      <c r="C33" s="5"/>
      <c r="D33" s="5"/>
      <c r="E33" s="5"/>
      <c r="F33" s="5"/>
      <c r="G33" s="5"/>
      <c r="H33" s="27"/>
      <c r="I33" s="28" t="n">
        <v>140</v>
      </c>
      <c r="J33" s="15" t="s">
        <v>9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95" hidden="false" customHeight="false" outlineLevel="0" collapsed="false">
      <c r="A34" s="7" t="s">
        <v>1</v>
      </c>
      <c r="B34" s="7" t="s">
        <v>2</v>
      </c>
      <c r="C34" s="7" t="s">
        <v>3</v>
      </c>
      <c r="D34" s="7" t="s">
        <v>4</v>
      </c>
      <c r="E34" s="7" t="s">
        <v>5</v>
      </c>
      <c r="F34" s="8" t="s">
        <v>6</v>
      </c>
      <c r="G34" s="7" t="s">
        <v>7</v>
      </c>
      <c r="H34" s="27"/>
      <c r="I34" s="16" t="n">
        <v>141</v>
      </c>
      <c r="J34" s="17" t="s">
        <v>98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4.8" hidden="false" customHeight="true" outlineLevel="0" collapsed="false">
      <c r="A35" s="10" t="s">
        <v>82</v>
      </c>
      <c r="B35" s="11" t="s">
        <v>83</v>
      </c>
      <c r="C35" s="10" t="s">
        <v>99</v>
      </c>
      <c r="D35" s="10" t="s">
        <v>90</v>
      </c>
      <c r="E35" s="11" t="s">
        <v>86</v>
      </c>
      <c r="F35" s="12" t="n">
        <v>150</v>
      </c>
      <c r="G35" s="11" t="s">
        <v>100</v>
      </c>
      <c r="H35" s="27"/>
      <c r="I35" s="16" t="n">
        <v>142</v>
      </c>
      <c r="J35" s="17" t="s">
        <v>10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5.55" hidden="false" customHeight="false" outlineLevel="0" collapsed="false">
      <c r="A36" s="10"/>
      <c r="B36" s="11" t="s">
        <v>83</v>
      </c>
      <c r="C36" s="10" t="s">
        <v>102</v>
      </c>
      <c r="D36" s="10" t="s">
        <v>90</v>
      </c>
      <c r="E36" s="11" t="s">
        <v>86</v>
      </c>
      <c r="F36" s="12" t="n">
        <v>100</v>
      </c>
      <c r="G36" s="11" t="s">
        <v>103</v>
      </c>
      <c r="H36" s="27"/>
      <c r="I36" s="22" t="n">
        <v>143</v>
      </c>
      <c r="J36" s="29" t="s">
        <v>10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55" hidden="false" customHeight="false" outlineLevel="0" collapsed="false">
      <c r="A37" s="10"/>
      <c r="B37" s="11" t="s">
        <v>83</v>
      </c>
      <c r="C37" s="10" t="s">
        <v>105</v>
      </c>
      <c r="D37" s="10" t="s">
        <v>106</v>
      </c>
      <c r="E37" s="11" t="s">
        <v>86</v>
      </c>
      <c r="F37" s="12" t="n">
        <v>360</v>
      </c>
      <c r="G37" s="11" t="s">
        <v>107</v>
      </c>
      <c r="H37" s="27"/>
      <c r="I37" s="16" t="n">
        <v>144</v>
      </c>
      <c r="J37" s="30" t="s">
        <v>10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8" hidden="false" customHeight="false" outlineLevel="0" collapsed="false">
      <c r="A38" s="10"/>
      <c r="B38" s="11" t="s">
        <v>83</v>
      </c>
      <c r="C38" s="10" t="s">
        <v>109</v>
      </c>
      <c r="D38" s="10" t="s">
        <v>106</v>
      </c>
      <c r="E38" s="11" t="s">
        <v>86</v>
      </c>
      <c r="F38" s="12" t="n">
        <v>260</v>
      </c>
      <c r="G38" s="11" t="s">
        <v>110</v>
      </c>
      <c r="H38" s="27"/>
      <c r="I38" s="16" t="n">
        <v>145</v>
      </c>
      <c r="J38" s="17" t="s">
        <v>11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55" hidden="false" customHeight="false" outlineLevel="0" collapsed="false">
      <c r="A39" s="10"/>
      <c r="B39" s="11" t="s">
        <v>83</v>
      </c>
      <c r="C39" s="10" t="s">
        <v>109</v>
      </c>
      <c r="D39" s="10" t="s">
        <v>112</v>
      </c>
      <c r="E39" s="11" t="s">
        <v>86</v>
      </c>
      <c r="F39" s="12" t="n">
        <v>360</v>
      </c>
      <c r="G39" s="11" t="s">
        <v>113</v>
      </c>
      <c r="H39" s="27"/>
      <c r="I39" s="22" t="n">
        <v>146</v>
      </c>
      <c r="J39" s="23" t="s">
        <v>11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55" hidden="false" customHeight="false" outlineLevel="0" collapsed="false">
      <c r="A40" s="10"/>
      <c r="B40" s="11" t="s">
        <v>83</v>
      </c>
      <c r="C40" s="10" t="s">
        <v>115</v>
      </c>
      <c r="D40" s="10" t="s">
        <v>112</v>
      </c>
      <c r="E40" s="11" t="s">
        <v>86</v>
      </c>
      <c r="F40" s="12" t="n">
        <v>320</v>
      </c>
      <c r="G40" s="11" t="s">
        <v>110</v>
      </c>
      <c r="H40" s="27"/>
      <c r="I40" s="16" t="n">
        <v>147</v>
      </c>
      <c r="J40" s="17" t="s">
        <v>116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55" hidden="false" customHeight="false" outlineLevel="0" collapsed="false">
      <c r="A41" s="10"/>
      <c r="B41" s="11" t="s">
        <v>83</v>
      </c>
      <c r="C41" s="10" t="s">
        <v>117</v>
      </c>
      <c r="D41" s="10" t="s">
        <v>118</v>
      </c>
      <c r="E41" s="11" t="s">
        <v>86</v>
      </c>
      <c r="F41" s="12" t="n">
        <v>450</v>
      </c>
      <c r="G41" s="11" t="s">
        <v>107</v>
      </c>
      <c r="H41" s="27"/>
      <c r="I41" s="16" t="n">
        <v>149</v>
      </c>
      <c r="J41" s="17" t="s">
        <v>11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55" hidden="false" customHeight="true" outlineLevel="0" collapsed="false">
      <c r="A42" s="10" t="s">
        <v>120</v>
      </c>
      <c r="B42" s="11" t="s">
        <v>121</v>
      </c>
      <c r="C42" s="10" t="s">
        <v>35</v>
      </c>
      <c r="D42" s="10" t="s">
        <v>122</v>
      </c>
      <c r="E42" s="11" t="s">
        <v>86</v>
      </c>
      <c r="F42" s="12" t="n">
        <v>260</v>
      </c>
      <c r="G42" s="11" t="s">
        <v>123</v>
      </c>
      <c r="H42" s="27"/>
      <c r="I42" s="16" t="n">
        <v>152</v>
      </c>
      <c r="J42" s="17" t="s">
        <v>12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55" hidden="false" customHeight="false" outlineLevel="0" collapsed="false">
      <c r="A43" s="10" t="s">
        <v>120</v>
      </c>
      <c r="B43" s="11"/>
      <c r="C43" s="10" t="s">
        <v>109</v>
      </c>
      <c r="D43" s="10" t="s">
        <v>122</v>
      </c>
      <c r="E43" s="11" t="s">
        <v>86</v>
      </c>
      <c r="F43" s="12" t="n">
        <v>220</v>
      </c>
      <c r="G43" s="11" t="s">
        <v>123</v>
      </c>
      <c r="H43" s="27"/>
      <c r="I43" s="16" t="n">
        <v>153</v>
      </c>
      <c r="J43" s="15" t="s">
        <v>12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55" hidden="false" customHeight="false" outlineLevel="0" collapsed="false">
      <c r="A44" s="10" t="s">
        <v>120</v>
      </c>
      <c r="B44" s="11"/>
      <c r="C44" s="10" t="s">
        <v>126</v>
      </c>
      <c r="D44" s="10" t="s">
        <v>122</v>
      </c>
      <c r="E44" s="11" t="s">
        <v>86</v>
      </c>
      <c r="F44" s="12" t="n">
        <v>130</v>
      </c>
      <c r="G44" s="11" t="s">
        <v>127</v>
      </c>
      <c r="H44" s="27"/>
      <c r="I44" s="16" t="n">
        <v>154</v>
      </c>
      <c r="J44" s="15" t="s">
        <v>12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55" hidden="false" customHeight="false" outlineLevel="0" collapsed="false">
      <c r="A45" s="10" t="s">
        <v>120</v>
      </c>
      <c r="B45" s="11"/>
      <c r="C45" s="10" t="s">
        <v>35</v>
      </c>
      <c r="D45" s="10" t="s">
        <v>129</v>
      </c>
      <c r="E45" s="11" t="s">
        <v>86</v>
      </c>
      <c r="F45" s="12" t="n">
        <v>180</v>
      </c>
      <c r="G45" s="11" t="s">
        <v>107</v>
      </c>
      <c r="H45" s="27"/>
      <c r="I45" s="16" t="n">
        <v>157</v>
      </c>
      <c r="J45" s="17" t="s">
        <v>13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55" hidden="false" customHeight="false" outlineLevel="0" collapsed="false">
      <c r="A46" s="10" t="s">
        <v>120</v>
      </c>
      <c r="B46" s="11"/>
      <c r="C46" s="10" t="s">
        <v>109</v>
      </c>
      <c r="D46" s="10" t="s">
        <v>129</v>
      </c>
      <c r="E46" s="11" t="s">
        <v>86</v>
      </c>
      <c r="F46" s="12" t="n">
        <v>300</v>
      </c>
      <c r="G46" s="11" t="s">
        <v>131</v>
      </c>
      <c r="H46" s="27"/>
      <c r="I46" s="16" t="n">
        <v>158</v>
      </c>
      <c r="J46" s="17" t="s">
        <v>13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55" hidden="false" customHeight="false" outlineLevel="0" collapsed="false">
      <c r="A47" s="10" t="s">
        <v>120</v>
      </c>
      <c r="B47" s="11"/>
      <c r="C47" s="10" t="s">
        <v>126</v>
      </c>
      <c r="D47" s="10" t="s">
        <v>129</v>
      </c>
      <c r="E47" s="11" t="s">
        <v>86</v>
      </c>
      <c r="F47" s="12" t="n">
        <v>240</v>
      </c>
      <c r="G47" s="11" t="s">
        <v>123</v>
      </c>
      <c r="H47" s="27"/>
      <c r="I47" s="16" t="n">
        <v>159</v>
      </c>
      <c r="J47" s="17" t="s">
        <v>13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55" hidden="false" customHeight="false" outlineLevel="0" collapsed="false">
      <c r="A48" s="10" t="s">
        <v>120</v>
      </c>
      <c r="B48" s="11"/>
      <c r="C48" s="10" t="s">
        <v>35</v>
      </c>
      <c r="D48" s="10" t="s">
        <v>134</v>
      </c>
      <c r="E48" s="11" t="s">
        <v>86</v>
      </c>
      <c r="F48" s="12" t="n">
        <v>1560</v>
      </c>
      <c r="G48" s="11" t="s">
        <v>135</v>
      </c>
      <c r="H48" s="27"/>
      <c r="I48" s="16" t="n">
        <v>160</v>
      </c>
      <c r="J48" s="15" t="s">
        <v>136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55" hidden="false" customHeight="false" outlineLevel="0" collapsed="false">
      <c r="A49" s="10" t="s">
        <v>120</v>
      </c>
      <c r="B49" s="11"/>
      <c r="C49" s="10" t="s">
        <v>109</v>
      </c>
      <c r="D49" s="10" t="s">
        <v>134</v>
      </c>
      <c r="E49" s="11" t="s">
        <v>86</v>
      </c>
      <c r="F49" s="12" t="n">
        <v>1160</v>
      </c>
      <c r="G49" s="11" t="s">
        <v>137</v>
      </c>
      <c r="H49" s="27"/>
      <c r="I49" s="16" t="n">
        <v>161</v>
      </c>
      <c r="J49" s="15" t="s">
        <v>138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55" hidden="false" customHeight="false" outlineLevel="0" collapsed="false">
      <c r="A50" s="10" t="s">
        <v>120</v>
      </c>
      <c r="B50" s="11"/>
      <c r="C50" s="10" t="s">
        <v>126</v>
      </c>
      <c r="D50" s="10" t="s">
        <v>134</v>
      </c>
      <c r="E50" s="11" t="s">
        <v>86</v>
      </c>
      <c r="F50" s="12" t="n">
        <v>910</v>
      </c>
      <c r="G50" s="11" t="s">
        <v>139</v>
      </c>
      <c r="H50" s="27"/>
      <c r="I50" s="16" t="n">
        <v>162</v>
      </c>
      <c r="J50" s="15" t="s">
        <v>14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35" hidden="false" customHeight="false" outlineLevel="0" collapsed="false">
      <c r="A51" s="10" t="s">
        <v>141</v>
      </c>
      <c r="B51" s="11" t="s">
        <v>142</v>
      </c>
      <c r="C51" s="10" t="s">
        <v>143</v>
      </c>
      <c r="D51" s="10" t="s">
        <v>144</v>
      </c>
      <c r="E51" s="11" t="s">
        <v>145</v>
      </c>
      <c r="F51" s="12" t="n">
        <v>190</v>
      </c>
      <c r="G51" s="13"/>
      <c r="H51" s="27"/>
      <c r="I51" s="16" t="n">
        <v>163</v>
      </c>
      <c r="J51" s="17" t="s">
        <v>14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35" hidden="false" customHeight="false" outlineLevel="0" collapsed="false">
      <c r="A52" s="10" t="s">
        <v>147</v>
      </c>
      <c r="B52" s="11" t="s">
        <v>148</v>
      </c>
      <c r="C52" s="10" t="s">
        <v>149</v>
      </c>
      <c r="D52" s="18" t="s">
        <v>150</v>
      </c>
      <c r="E52" s="11" t="s">
        <v>65</v>
      </c>
      <c r="F52" s="12" t="n">
        <v>20</v>
      </c>
      <c r="G52" s="13"/>
      <c r="H52" s="27"/>
      <c r="I52" s="16" t="n">
        <v>165</v>
      </c>
      <c r="J52" s="17" t="s">
        <v>15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35" hidden="false" customHeight="true" outlineLevel="0" collapsed="false">
      <c r="A53" s="10" t="s">
        <v>152</v>
      </c>
      <c r="B53" s="31" t="s">
        <v>153</v>
      </c>
      <c r="C53" s="21" t="s">
        <v>35</v>
      </c>
      <c r="D53" s="10" t="s">
        <v>154</v>
      </c>
      <c r="E53" s="20" t="s">
        <v>65</v>
      </c>
      <c r="F53" s="12" t="n">
        <v>35</v>
      </c>
      <c r="G53" s="13"/>
      <c r="H53" s="27"/>
      <c r="I53" s="16" t="n">
        <v>169</v>
      </c>
      <c r="J53" s="26" t="s">
        <v>155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35" hidden="false" customHeight="false" outlineLevel="0" collapsed="false">
      <c r="A54" s="10"/>
      <c r="B54" s="31" t="s">
        <v>153</v>
      </c>
      <c r="C54" s="21" t="s">
        <v>57</v>
      </c>
      <c r="D54" s="10" t="s">
        <v>156</v>
      </c>
      <c r="E54" s="20" t="s">
        <v>65</v>
      </c>
      <c r="F54" s="12" t="n">
        <v>10</v>
      </c>
      <c r="G54" s="13"/>
      <c r="H54" s="27"/>
      <c r="I54" s="16" t="n">
        <v>173</v>
      </c>
      <c r="J54" s="15" t="s">
        <v>15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35" hidden="false" customHeight="false" outlineLevel="0" collapsed="false">
      <c r="A55" s="10"/>
      <c r="B55" s="31" t="s">
        <v>153</v>
      </c>
      <c r="C55" s="21" t="s">
        <v>26</v>
      </c>
      <c r="D55" s="10" t="s">
        <v>156</v>
      </c>
      <c r="E55" s="20" t="s">
        <v>65</v>
      </c>
      <c r="F55" s="12" t="n">
        <v>5</v>
      </c>
      <c r="G55" s="13"/>
      <c r="H55" s="27"/>
      <c r="I55" s="16" t="n">
        <v>176</v>
      </c>
      <c r="J55" s="17" t="s">
        <v>15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10"/>
      <c r="B56" s="31" t="s">
        <v>153</v>
      </c>
      <c r="C56" s="21" t="s">
        <v>99</v>
      </c>
      <c r="D56" s="10" t="s">
        <v>156</v>
      </c>
      <c r="E56" s="20" t="s">
        <v>65</v>
      </c>
      <c r="F56" s="12" t="n">
        <v>5</v>
      </c>
      <c r="G56" s="13"/>
      <c r="H56" s="27"/>
      <c r="I56" s="16" t="n">
        <v>189</v>
      </c>
      <c r="J56" s="17" t="s">
        <v>15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35" hidden="false" customHeight="false" outlineLevel="0" collapsed="false">
      <c r="A57" s="10" t="s">
        <v>160</v>
      </c>
      <c r="B57" s="11" t="s">
        <v>161</v>
      </c>
      <c r="C57" s="21" t="s">
        <v>162</v>
      </c>
      <c r="D57" s="10" t="s">
        <v>163</v>
      </c>
      <c r="E57" s="20" t="s">
        <v>65</v>
      </c>
      <c r="F57" s="12" t="n">
        <v>15</v>
      </c>
      <c r="G57" s="13"/>
      <c r="H57" s="27"/>
      <c r="I57" s="22" t="n">
        <v>194</v>
      </c>
      <c r="J57" s="29" t="s">
        <v>16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5" t="s">
        <v>0</v>
      </c>
      <c r="B58" s="5"/>
      <c r="C58" s="5"/>
      <c r="D58" s="5"/>
      <c r="E58" s="5"/>
      <c r="F58" s="5"/>
      <c r="G58" s="5"/>
      <c r="H58" s="27"/>
      <c r="I58" s="16" t="n">
        <v>195</v>
      </c>
      <c r="J58" s="17" t="s">
        <v>16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95" hidden="false" customHeight="false" outlineLevel="0" collapsed="false">
      <c r="A59" s="7" t="s">
        <v>1</v>
      </c>
      <c r="B59" s="7" t="s">
        <v>2</v>
      </c>
      <c r="C59" s="7" t="s">
        <v>3</v>
      </c>
      <c r="D59" s="7" t="s">
        <v>4</v>
      </c>
      <c r="E59" s="7" t="s">
        <v>5</v>
      </c>
      <c r="F59" s="8" t="s">
        <v>6</v>
      </c>
      <c r="G59" s="7" t="s">
        <v>7</v>
      </c>
      <c r="H59" s="27"/>
      <c r="I59" s="22" t="n">
        <v>196</v>
      </c>
      <c r="J59" s="32" t="s">
        <v>16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6.75" hidden="false" customHeight="true" outlineLevel="0" collapsed="false">
      <c r="A60" s="10" t="s">
        <v>167</v>
      </c>
      <c r="B60" s="11" t="s">
        <v>168</v>
      </c>
      <c r="C60" s="10" t="s">
        <v>169</v>
      </c>
      <c r="D60" s="11" t="s">
        <v>170</v>
      </c>
      <c r="E60" s="11" t="s">
        <v>33</v>
      </c>
      <c r="F60" s="12" t="n">
        <v>1130</v>
      </c>
      <c r="G60" s="11" t="s">
        <v>171</v>
      </c>
      <c r="H60" s="27"/>
      <c r="I60" s="16" t="n">
        <v>197</v>
      </c>
      <c r="J60" s="17" t="s">
        <v>172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6.75" hidden="false" customHeight="false" outlineLevel="0" collapsed="false">
      <c r="A61" s="10" t="s">
        <v>167</v>
      </c>
      <c r="B61" s="11"/>
      <c r="C61" s="10" t="s">
        <v>84</v>
      </c>
      <c r="D61" s="11" t="s">
        <v>170</v>
      </c>
      <c r="E61" s="11" t="s">
        <v>33</v>
      </c>
      <c r="F61" s="12" t="n">
        <v>680</v>
      </c>
      <c r="G61" s="11" t="s">
        <v>173</v>
      </c>
      <c r="H61" s="27"/>
      <c r="I61" s="33" t="n">
        <v>201</v>
      </c>
      <c r="J61" s="34" t="s">
        <v>17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6.75" hidden="false" customHeight="false" outlineLevel="0" collapsed="false">
      <c r="A62" s="10" t="s">
        <v>167</v>
      </c>
      <c r="B62" s="11"/>
      <c r="C62" s="10" t="s">
        <v>89</v>
      </c>
      <c r="D62" s="11" t="s">
        <v>170</v>
      </c>
      <c r="E62" s="11" t="s">
        <v>33</v>
      </c>
      <c r="F62" s="12" t="n">
        <v>450</v>
      </c>
      <c r="G62" s="11" t="s">
        <v>175</v>
      </c>
      <c r="H62" s="27"/>
      <c r="I62" s="16" t="n">
        <v>202</v>
      </c>
      <c r="J62" s="35" t="s">
        <v>176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6.75" hidden="false" customHeight="false" outlineLevel="0" collapsed="false">
      <c r="A63" s="10" t="s">
        <v>167</v>
      </c>
      <c r="B63" s="11"/>
      <c r="C63" s="10" t="s">
        <v>57</v>
      </c>
      <c r="D63" s="11" t="s">
        <v>170</v>
      </c>
      <c r="E63" s="11" t="s">
        <v>33</v>
      </c>
      <c r="F63" s="12" t="n">
        <v>360</v>
      </c>
      <c r="G63" s="11" t="s">
        <v>177</v>
      </c>
      <c r="H63" s="27"/>
      <c r="I63" s="16" t="n">
        <v>204</v>
      </c>
      <c r="J63" s="26" t="s">
        <v>17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35" hidden="false" customHeight="false" outlineLevel="0" collapsed="false">
      <c r="A64" s="10" t="s">
        <v>167</v>
      </c>
      <c r="B64" s="11"/>
      <c r="C64" s="10" t="s">
        <v>26</v>
      </c>
      <c r="D64" s="11" t="s">
        <v>170</v>
      </c>
      <c r="E64" s="11" t="s">
        <v>33</v>
      </c>
      <c r="F64" s="12" t="n">
        <v>300</v>
      </c>
      <c r="G64" s="13"/>
      <c r="H64" s="27"/>
      <c r="I64" s="16" t="n">
        <v>205</v>
      </c>
      <c r="J64" s="35" t="s">
        <v>17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35" hidden="false" customHeight="false" outlineLevel="0" collapsed="false">
      <c r="A65" s="10" t="s">
        <v>167</v>
      </c>
      <c r="B65" s="11"/>
      <c r="C65" s="10" t="s">
        <v>80</v>
      </c>
      <c r="D65" s="11" t="s">
        <v>170</v>
      </c>
      <c r="E65" s="11" t="s">
        <v>33</v>
      </c>
      <c r="F65" s="12" t="n">
        <v>200</v>
      </c>
      <c r="G65" s="13"/>
      <c r="H65" s="27"/>
      <c r="I65" s="16" t="n">
        <v>206</v>
      </c>
      <c r="J65" s="35" t="s">
        <v>18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6.35" hidden="false" customHeight="true" outlineLevel="0" collapsed="false">
      <c r="A66" s="10" t="s">
        <v>181</v>
      </c>
      <c r="B66" s="31" t="s">
        <v>182</v>
      </c>
      <c r="C66" s="10" t="s">
        <v>80</v>
      </c>
      <c r="D66" s="10" t="s">
        <v>183</v>
      </c>
      <c r="E66" s="11" t="s">
        <v>86</v>
      </c>
      <c r="F66" s="12" t="n">
        <v>220</v>
      </c>
      <c r="G66" s="11" t="s">
        <v>184</v>
      </c>
      <c r="H66" s="27"/>
      <c r="I66" s="16" t="n">
        <v>213</v>
      </c>
      <c r="J66" s="35" t="s">
        <v>185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6.35" hidden="false" customHeight="false" outlineLevel="0" collapsed="false">
      <c r="A67" s="10" t="s">
        <v>181</v>
      </c>
      <c r="B67" s="31"/>
      <c r="C67" s="10" t="s">
        <v>186</v>
      </c>
      <c r="D67" s="10" t="s">
        <v>183</v>
      </c>
      <c r="E67" s="11" t="s">
        <v>86</v>
      </c>
      <c r="F67" s="12" t="n">
        <v>160</v>
      </c>
      <c r="G67" s="11" t="s">
        <v>187</v>
      </c>
      <c r="H67" s="27"/>
      <c r="I67" s="16" t="n">
        <v>215</v>
      </c>
      <c r="J67" s="35" t="s">
        <v>188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6.35" hidden="false" customHeight="false" outlineLevel="0" collapsed="false">
      <c r="A68" s="10" t="s">
        <v>181</v>
      </c>
      <c r="B68" s="31"/>
      <c r="C68" s="10" t="s">
        <v>189</v>
      </c>
      <c r="D68" s="10" t="s">
        <v>183</v>
      </c>
      <c r="E68" s="11" t="s">
        <v>86</v>
      </c>
      <c r="F68" s="12" t="n">
        <v>90</v>
      </c>
      <c r="G68" s="11" t="s">
        <v>190</v>
      </c>
      <c r="H68" s="27"/>
      <c r="I68" s="16" t="n">
        <v>216</v>
      </c>
      <c r="J68" s="17" t="s">
        <v>191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8" hidden="false" customHeight="false" outlineLevel="0" collapsed="false">
      <c r="A69" s="10" t="s">
        <v>181</v>
      </c>
      <c r="B69" s="31"/>
      <c r="C69" s="10" t="s">
        <v>192</v>
      </c>
      <c r="D69" s="10" t="s">
        <v>183</v>
      </c>
      <c r="E69" s="11" t="s">
        <v>86</v>
      </c>
      <c r="F69" s="12" t="n">
        <v>50</v>
      </c>
      <c r="G69" s="11" t="s">
        <v>193</v>
      </c>
      <c r="I69" s="16" t="n">
        <v>219</v>
      </c>
      <c r="J69" s="36" t="s">
        <v>194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6.35" hidden="false" customHeight="true" outlineLevel="0" collapsed="false">
      <c r="A70" s="10" t="s">
        <v>195</v>
      </c>
      <c r="B70" s="31" t="s">
        <v>196</v>
      </c>
      <c r="C70" s="10" t="s">
        <v>80</v>
      </c>
      <c r="D70" s="10" t="s">
        <v>32</v>
      </c>
      <c r="E70" s="11" t="s">
        <v>86</v>
      </c>
      <c r="F70" s="12" t="n">
        <v>220</v>
      </c>
      <c r="G70" s="11" t="s">
        <v>184</v>
      </c>
      <c r="H70" s="27"/>
      <c r="I70" s="22" t="n">
        <v>220</v>
      </c>
      <c r="J70" s="23" t="s">
        <v>197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2.55" hidden="false" customHeight="false" outlineLevel="0" collapsed="false">
      <c r="A71" s="10"/>
      <c r="B71" s="31" t="s">
        <v>196</v>
      </c>
      <c r="C71" s="10" t="s">
        <v>186</v>
      </c>
      <c r="D71" s="10" t="s">
        <v>32</v>
      </c>
      <c r="E71" s="11" t="s">
        <v>86</v>
      </c>
      <c r="F71" s="12" t="n">
        <v>160</v>
      </c>
      <c r="G71" s="37" t="s">
        <v>198</v>
      </c>
      <c r="H71" s="27"/>
      <c r="I71" s="16" t="n">
        <v>222</v>
      </c>
      <c r="J71" s="26" t="s">
        <v>19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55" hidden="false" customHeight="false" outlineLevel="0" collapsed="false">
      <c r="A72" s="10"/>
      <c r="B72" s="31" t="s">
        <v>196</v>
      </c>
      <c r="C72" s="10" t="s">
        <v>189</v>
      </c>
      <c r="D72" s="10" t="s">
        <v>32</v>
      </c>
      <c r="E72" s="11" t="s">
        <v>86</v>
      </c>
      <c r="F72" s="12" t="n">
        <v>90</v>
      </c>
      <c r="G72" s="37" t="s">
        <v>200</v>
      </c>
      <c r="H72" s="27"/>
      <c r="I72" s="16" t="n">
        <v>223</v>
      </c>
      <c r="J72" s="26" t="s">
        <v>201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2.55" hidden="false" customHeight="false" outlineLevel="0" collapsed="false">
      <c r="A73" s="10"/>
      <c r="B73" s="31" t="s">
        <v>196</v>
      </c>
      <c r="C73" s="10" t="s">
        <v>192</v>
      </c>
      <c r="D73" s="10" t="s">
        <v>32</v>
      </c>
      <c r="E73" s="11" t="s">
        <v>86</v>
      </c>
      <c r="F73" s="12" t="n">
        <v>35</v>
      </c>
      <c r="G73" s="37" t="s">
        <v>200</v>
      </c>
      <c r="H73" s="27"/>
      <c r="I73" s="16" t="n">
        <v>224</v>
      </c>
      <c r="J73" s="26" t="s">
        <v>20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2.55" hidden="false" customHeight="true" outlineLevel="0" collapsed="false">
      <c r="A74" s="10" t="s">
        <v>203</v>
      </c>
      <c r="B74" s="11" t="s">
        <v>204</v>
      </c>
      <c r="C74" s="10" t="s">
        <v>80</v>
      </c>
      <c r="D74" s="10" t="s">
        <v>205</v>
      </c>
      <c r="E74" s="11" t="s">
        <v>86</v>
      </c>
      <c r="F74" s="12" t="n">
        <v>260</v>
      </c>
      <c r="G74" s="37" t="s">
        <v>206</v>
      </c>
      <c r="H74" s="27"/>
      <c r="I74" s="16" t="n">
        <v>225</v>
      </c>
      <c r="J74" s="26" t="s">
        <v>207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2.55" hidden="false" customHeight="false" outlineLevel="0" collapsed="false">
      <c r="A75" s="10"/>
      <c r="B75" s="11"/>
      <c r="C75" s="10" t="s">
        <v>186</v>
      </c>
      <c r="D75" s="10" t="s">
        <v>205</v>
      </c>
      <c r="E75" s="11" t="s">
        <v>86</v>
      </c>
      <c r="F75" s="12" t="n">
        <v>190</v>
      </c>
      <c r="G75" s="37" t="s">
        <v>198</v>
      </c>
      <c r="H75" s="27"/>
      <c r="I75" s="16" t="n">
        <v>227</v>
      </c>
      <c r="J75" s="35" t="s">
        <v>208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55" hidden="false" customHeight="false" outlineLevel="0" collapsed="false">
      <c r="A76" s="10"/>
      <c r="B76" s="11"/>
      <c r="C76" s="10" t="s">
        <v>189</v>
      </c>
      <c r="D76" s="10" t="s">
        <v>205</v>
      </c>
      <c r="E76" s="11" t="s">
        <v>86</v>
      </c>
      <c r="F76" s="12" t="n">
        <v>160</v>
      </c>
      <c r="G76" s="37" t="s">
        <v>200</v>
      </c>
      <c r="H76" s="27"/>
      <c r="I76" s="16" t="n">
        <v>233</v>
      </c>
      <c r="J76" s="15" t="s">
        <v>209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6.35" hidden="false" customHeight="false" outlineLevel="0" collapsed="false">
      <c r="A77" s="10"/>
      <c r="B77" s="11"/>
      <c r="C77" s="10" t="s">
        <v>192</v>
      </c>
      <c r="D77" s="10" t="s">
        <v>205</v>
      </c>
      <c r="E77" s="11" t="s">
        <v>86</v>
      </c>
      <c r="F77" s="12" t="n">
        <v>65</v>
      </c>
      <c r="G77" s="11" t="s">
        <v>210</v>
      </c>
      <c r="H77" s="27"/>
      <c r="I77" s="16" t="n">
        <v>236</v>
      </c>
      <c r="J77" s="15" t="s">
        <v>211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35" hidden="false" customHeight="true" outlineLevel="0" collapsed="false">
      <c r="A78" s="5" t="s">
        <v>0</v>
      </c>
      <c r="B78" s="5"/>
      <c r="C78" s="5"/>
      <c r="D78" s="5"/>
      <c r="E78" s="5"/>
      <c r="F78" s="5"/>
      <c r="G78" s="5"/>
      <c r="H78" s="27"/>
      <c r="I78" s="16" t="n">
        <v>241</v>
      </c>
      <c r="J78" s="38" t="s">
        <v>21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95" hidden="false" customHeight="false" outlineLevel="0" collapsed="false">
      <c r="A79" s="7" t="s">
        <v>1</v>
      </c>
      <c r="B79" s="7" t="s">
        <v>2</v>
      </c>
      <c r="C79" s="7" t="s">
        <v>3</v>
      </c>
      <c r="D79" s="7" t="s">
        <v>4</v>
      </c>
      <c r="E79" s="7" t="s">
        <v>5</v>
      </c>
      <c r="F79" s="8" t="s">
        <v>6</v>
      </c>
      <c r="G79" s="7" t="s">
        <v>7</v>
      </c>
      <c r="H79" s="27"/>
      <c r="I79" s="16" t="n">
        <v>244</v>
      </c>
      <c r="J79" s="35" t="s">
        <v>213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55" hidden="false" customHeight="true" outlineLevel="0" collapsed="false">
      <c r="A80" s="10" t="s">
        <v>214</v>
      </c>
      <c r="B80" s="31" t="s">
        <v>215</v>
      </c>
      <c r="C80" s="10" t="s">
        <v>80</v>
      </c>
      <c r="D80" s="10" t="s">
        <v>216</v>
      </c>
      <c r="E80" s="11" t="s">
        <v>86</v>
      </c>
      <c r="F80" s="12" t="n">
        <v>220</v>
      </c>
      <c r="G80" s="11" t="s">
        <v>217</v>
      </c>
      <c r="H80" s="27"/>
      <c r="I80" s="16" t="n">
        <v>245</v>
      </c>
      <c r="J80" s="35" t="s">
        <v>21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55" hidden="false" customHeight="false" outlineLevel="0" collapsed="false">
      <c r="A81" s="10"/>
      <c r="B81" s="31" t="s">
        <v>215</v>
      </c>
      <c r="C81" s="10" t="s">
        <v>186</v>
      </c>
      <c r="D81" s="10" t="s">
        <v>216</v>
      </c>
      <c r="E81" s="11" t="s">
        <v>86</v>
      </c>
      <c r="F81" s="12" t="n">
        <v>160</v>
      </c>
      <c r="G81" s="11" t="s">
        <v>219</v>
      </c>
      <c r="H81" s="27"/>
      <c r="I81" s="16" t="n">
        <v>247</v>
      </c>
      <c r="J81" s="15" t="s">
        <v>22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55" hidden="false" customHeight="false" outlineLevel="0" collapsed="false">
      <c r="A82" s="10"/>
      <c r="B82" s="31" t="s">
        <v>215</v>
      </c>
      <c r="C82" s="10" t="s">
        <v>189</v>
      </c>
      <c r="D82" s="10" t="s">
        <v>216</v>
      </c>
      <c r="E82" s="11" t="s">
        <v>86</v>
      </c>
      <c r="F82" s="12" t="n">
        <v>130</v>
      </c>
      <c r="G82" s="11" t="s">
        <v>221</v>
      </c>
      <c r="H82" s="27"/>
      <c r="I82" s="16" t="n">
        <v>256</v>
      </c>
      <c r="J82" s="17" t="s">
        <v>222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55" hidden="false" customHeight="false" outlineLevel="0" collapsed="false">
      <c r="A83" s="10"/>
      <c r="B83" s="31" t="s">
        <v>215</v>
      </c>
      <c r="C83" s="10" t="s">
        <v>192</v>
      </c>
      <c r="D83" s="10" t="s">
        <v>216</v>
      </c>
      <c r="E83" s="11" t="s">
        <v>86</v>
      </c>
      <c r="F83" s="12" t="n">
        <v>65</v>
      </c>
      <c r="G83" s="11" t="s">
        <v>223</v>
      </c>
      <c r="H83" s="27"/>
      <c r="I83" s="16" t="n">
        <v>257</v>
      </c>
      <c r="J83" s="17" t="s">
        <v>224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8" hidden="false" customHeight="true" outlineLevel="0" collapsed="false">
      <c r="A84" s="10" t="s">
        <v>225</v>
      </c>
      <c r="B84" s="11" t="s">
        <v>226</v>
      </c>
      <c r="C84" s="10" t="s">
        <v>80</v>
      </c>
      <c r="D84" s="10" t="s">
        <v>32</v>
      </c>
      <c r="E84" s="11" t="s">
        <v>86</v>
      </c>
      <c r="F84" s="12" t="n">
        <v>220</v>
      </c>
      <c r="G84" s="11" t="s">
        <v>217</v>
      </c>
      <c r="H84" s="27"/>
      <c r="I84" s="16" t="n">
        <v>258</v>
      </c>
      <c r="J84" s="17" t="s">
        <v>227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55" hidden="false" customHeight="false" outlineLevel="0" collapsed="false">
      <c r="A85" s="10"/>
      <c r="B85" s="11" t="s">
        <v>226</v>
      </c>
      <c r="C85" s="10" t="s">
        <v>186</v>
      </c>
      <c r="D85" s="10" t="s">
        <v>32</v>
      </c>
      <c r="E85" s="11" t="s">
        <v>86</v>
      </c>
      <c r="F85" s="12" t="n">
        <v>160</v>
      </c>
      <c r="G85" s="11" t="s">
        <v>219</v>
      </c>
      <c r="H85" s="27"/>
      <c r="I85" s="22" t="n">
        <v>260</v>
      </c>
      <c r="J85" s="29" t="s">
        <v>228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55" hidden="false" customHeight="false" outlineLevel="0" collapsed="false">
      <c r="A86" s="10"/>
      <c r="B86" s="11" t="s">
        <v>226</v>
      </c>
      <c r="C86" s="10" t="s">
        <v>189</v>
      </c>
      <c r="D86" s="10" t="s">
        <v>32</v>
      </c>
      <c r="E86" s="11" t="s">
        <v>86</v>
      </c>
      <c r="F86" s="12" t="n">
        <v>130</v>
      </c>
      <c r="G86" s="11" t="s">
        <v>221</v>
      </c>
      <c r="H86" s="27"/>
      <c r="I86" s="22" t="n">
        <v>261</v>
      </c>
      <c r="J86" s="39" t="s">
        <v>22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55" hidden="false" customHeight="false" outlineLevel="0" collapsed="false">
      <c r="A87" s="10"/>
      <c r="B87" s="11" t="s">
        <v>226</v>
      </c>
      <c r="C87" s="10" t="s">
        <v>192</v>
      </c>
      <c r="D87" s="10" t="s">
        <v>32</v>
      </c>
      <c r="E87" s="11" t="s">
        <v>86</v>
      </c>
      <c r="F87" s="12" t="n">
        <v>80</v>
      </c>
      <c r="G87" s="11" t="s">
        <v>223</v>
      </c>
      <c r="H87" s="27"/>
      <c r="I87" s="22" t="n">
        <v>262</v>
      </c>
      <c r="J87" s="29" t="s">
        <v>23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55" hidden="false" customHeight="true" outlineLevel="0" collapsed="false">
      <c r="A88" s="10" t="s">
        <v>231</v>
      </c>
      <c r="B88" s="11" t="s">
        <v>232</v>
      </c>
      <c r="C88" s="10" t="s">
        <v>80</v>
      </c>
      <c r="D88" s="10" t="s">
        <v>233</v>
      </c>
      <c r="E88" s="11" t="s">
        <v>86</v>
      </c>
      <c r="F88" s="12" t="n">
        <v>260</v>
      </c>
      <c r="G88" s="11" t="s">
        <v>217</v>
      </c>
      <c r="H88" s="27"/>
      <c r="I88" s="22" t="n">
        <v>270</v>
      </c>
      <c r="J88" s="29" t="s">
        <v>234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55" hidden="false" customHeight="false" outlineLevel="0" collapsed="false">
      <c r="A89" s="10"/>
      <c r="B89" s="11" t="s">
        <v>232</v>
      </c>
      <c r="C89" s="10" t="s">
        <v>186</v>
      </c>
      <c r="D89" s="10" t="s">
        <v>233</v>
      </c>
      <c r="E89" s="11" t="s">
        <v>86</v>
      </c>
      <c r="F89" s="12" t="n">
        <v>190</v>
      </c>
      <c r="G89" s="11" t="s">
        <v>219</v>
      </c>
      <c r="H89" s="27"/>
      <c r="I89" s="22" t="n">
        <v>276</v>
      </c>
      <c r="J89" s="29" t="s">
        <v>235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55" hidden="false" customHeight="false" outlineLevel="0" collapsed="false">
      <c r="A90" s="10"/>
      <c r="B90" s="11" t="s">
        <v>232</v>
      </c>
      <c r="C90" s="10" t="s">
        <v>189</v>
      </c>
      <c r="D90" s="10" t="s">
        <v>233</v>
      </c>
      <c r="E90" s="11" t="s">
        <v>86</v>
      </c>
      <c r="F90" s="12" t="n">
        <v>130</v>
      </c>
      <c r="G90" s="11" t="s">
        <v>221</v>
      </c>
      <c r="H90" s="27"/>
      <c r="I90" s="22" t="n">
        <v>277</v>
      </c>
      <c r="J90" s="23" t="s">
        <v>236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55" hidden="false" customHeight="false" outlineLevel="0" collapsed="false">
      <c r="A91" s="10"/>
      <c r="B91" s="11" t="s">
        <v>232</v>
      </c>
      <c r="C91" s="10" t="s">
        <v>192</v>
      </c>
      <c r="D91" s="10" t="s">
        <v>233</v>
      </c>
      <c r="E91" s="11" t="s">
        <v>33</v>
      </c>
      <c r="F91" s="12" t="n">
        <v>65</v>
      </c>
      <c r="G91" s="11" t="s">
        <v>223</v>
      </c>
      <c r="H91" s="27"/>
      <c r="I91" s="22" t="n">
        <v>278</v>
      </c>
      <c r="J91" s="23" t="s">
        <v>23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35" hidden="false" customHeight="false" outlineLevel="0" collapsed="false">
      <c r="A92" s="10" t="s">
        <v>238</v>
      </c>
      <c r="B92" s="31" t="s">
        <v>239</v>
      </c>
      <c r="C92" s="10" t="s">
        <v>240</v>
      </c>
      <c r="D92" s="10" t="s">
        <v>241</v>
      </c>
      <c r="E92" s="11" t="s">
        <v>33</v>
      </c>
      <c r="F92" s="12" t="n">
        <v>130</v>
      </c>
      <c r="G92" s="13"/>
      <c r="H92" s="27"/>
      <c r="I92" s="22" t="n">
        <v>279</v>
      </c>
      <c r="J92" s="23" t="s">
        <v>242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35" hidden="false" customHeight="true" outlineLevel="0" collapsed="false">
      <c r="A93" s="10" t="s">
        <v>243</v>
      </c>
      <c r="B93" s="11" t="s">
        <v>244</v>
      </c>
      <c r="C93" s="10" t="s">
        <v>245</v>
      </c>
      <c r="D93" s="10" t="s">
        <v>246</v>
      </c>
      <c r="E93" s="11" t="s">
        <v>13</v>
      </c>
      <c r="F93" s="12" t="n">
        <v>450</v>
      </c>
      <c r="G93" s="13"/>
      <c r="H93" s="27"/>
      <c r="I93" s="22" t="n">
        <v>280</v>
      </c>
      <c r="J93" s="29" t="s">
        <v>247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35" hidden="false" customHeight="false" outlineLevel="0" collapsed="false">
      <c r="A94" s="10"/>
      <c r="B94" s="11"/>
      <c r="C94" s="10" t="s">
        <v>248</v>
      </c>
      <c r="D94" s="10" t="s">
        <v>249</v>
      </c>
      <c r="E94" s="11" t="s">
        <v>13</v>
      </c>
      <c r="F94" s="12" t="n">
        <v>340</v>
      </c>
      <c r="G94" s="13"/>
      <c r="H94" s="27"/>
      <c r="I94" s="16" t="n">
        <v>281</v>
      </c>
      <c r="J94" s="15" t="s">
        <v>25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35" hidden="false" customHeight="false" outlineLevel="0" collapsed="false">
      <c r="A95" s="10"/>
      <c r="B95" s="11"/>
      <c r="C95" s="10" t="s">
        <v>192</v>
      </c>
      <c r="D95" s="13"/>
      <c r="E95" s="11" t="s">
        <v>13</v>
      </c>
      <c r="F95" s="12" t="n">
        <v>240</v>
      </c>
      <c r="G95" s="13"/>
      <c r="H95" s="27"/>
      <c r="I95" s="16" t="n">
        <v>282</v>
      </c>
      <c r="J95" s="15" t="s">
        <v>251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10"/>
      <c r="B96" s="11" t="s">
        <v>252</v>
      </c>
      <c r="C96" s="10" t="s">
        <v>253</v>
      </c>
      <c r="D96" s="10" t="s">
        <v>249</v>
      </c>
      <c r="E96" s="11" t="s">
        <v>13</v>
      </c>
      <c r="F96" s="12" t="n">
        <v>190</v>
      </c>
      <c r="G96" s="13"/>
      <c r="H96" s="27"/>
      <c r="I96" s="16" t="n">
        <v>284</v>
      </c>
      <c r="J96" s="17" t="s">
        <v>254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55" hidden="false" customHeight="true" outlineLevel="0" collapsed="false">
      <c r="A97" s="10" t="s">
        <v>255</v>
      </c>
      <c r="B97" s="11" t="s">
        <v>256</v>
      </c>
      <c r="C97" s="10" t="s">
        <v>189</v>
      </c>
      <c r="D97" s="10" t="s">
        <v>257</v>
      </c>
      <c r="E97" s="11" t="s">
        <v>86</v>
      </c>
      <c r="F97" s="12" t="n">
        <v>220</v>
      </c>
      <c r="G97" s="11" t="s">
        <v>219</v>
      </c>
      <c r="H97" s="27"/>
      <c r="I97" s="22" t="n">
        <v>290</v>
      </c>
      <c r="J97" s="40" t="s">
        <v>258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55" hidden="false" customHeight="true" outlineLevel="0" collapsed="false">
      <c r="A98" s="10"/>
      <c r="B98" s="11" t="s">
        <v>259</v>
      </c>
      <c r="C98" s="10" t="s">
        <v>260</v>
      </c>
      <c r="D98" s="10" t="s">
        <v>257</v>
      </c>
      <c r="E98" s="11" t="s">
        <v>86</v>
      </c>
      <c r="F98" s="12" t="n">
        <v>160</v>
      </c>
      <c r="G98" s="11" t="s">
        <v>261</v>
      </c>
      <c r="H98" s="27"/>
      <c r="I98" s="16" t="n">
        <v>293</v>
      </c>
      <c r="J98" s="15" t="s">
        <v>262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55" hidden="false" customHeight="false" outlineLevel="0" collapsed="false">
      <c r="A99" s="10"/>
      <c r="B99" s="11"/>
      <c r="C99" s="10" t="s">
        <v>263</v>
      </c>
      <c r="D99" s="10" t="s">
        <v>264</v>
      </c>
      <c r="E99" s="11" t="s">
        <v>86</v>
      </c>
      <c r="F99" s="12" t="n">
        <v>130</v>
      </c>
      <c r="G99" s="11" t="s">
        <v>221</v>
      </c>
      <c r="H99" s="27"/>
      <c r="I99" s="16" t="n">
        <v>294</v>
      </c>
      <c r="J99" s="15" t="s">
        <v>265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false" outlineLevel="0" collapsed="false">
      <c r="A100" s="10" t="s">
        <v>266</v>
      </c>
      <c r="B100" s="11" t="s">
        <v>267</v>
      </c>
      <c r="C100" s="10" t="s">
        <v>268</v>
      </c>
      <c r="D100" s="10" t="s">
        <v>269</v>
      </c>
      <c r="E100" s="11" t="s">
        <v>86</v>
      </c>
      <c r="F100" s="12" t="n">
        <v>290</v>
      </c>
      <c r="G100" s="11" t="s">
        <v>217</v>
      </c>
      <c r="H100" s="27"/>
      <c r="I100" s="16" t="n">
        <v>295</v>
      </c>
      <c r="J100" s="17" t="s">
        <v>27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35" hidden="false" customHeight="false" outlineLevel="0" collapsed="false">
      <c r="A101" s="10" t="s">
        <v>271</v>
      </c>
      <c r="B101" s="31" t="s">
        <v>272</v>
      </c>
      <c r="C101" s="10" t="s">
        <v>273</v>
      </c>
      <c r="D101" s="10" t="s">
        <v>274</v>
      </c>
      <c r="E101" s="11" t="s">
        <v>33</v>
      </c>
      <c r="F101" s="12" t="n">
        <v>360</v>
      </c>
      <c r="G101" s="13"/>
      <c r="H101" s="27"/>
      <c r="I101" s="16" t="n">
        <v>296</v>
      </c>
      <c r="J101" s="41" t="s">
        <v>275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75" hidden="false" customHeight="false" outlineLevel="0" collapsed="false">
      <c r="A102" s="10" t="s">
        <v>276</v>
      </c>
      <c r="B102" s="11" t="s">
        <v>277</v>
      </c>
      <c r="C102" s="10" t="s">
        <v>278</v>
      </c>
      <c r="D102" s="11" t="s">
        <v>279</v>
      </c>
      <c r="E102" s="11" t="s">
        <v>33</v>
      </c>
      <c r="F102" s="12" t="n">
        <v>910</v>
      </c>
      <c r="G102" s="13"/>
      <c r="H102" s="27"/>
      <c r="I102" s="16" t="n">
        <v>298</v>
      </c>
      <c r="J102" s="38" t="s">
        <v>28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35" hidden="false" customHeight="false" outlineLevel="0" collapsed="false">
      <c r="A103" s="10" t="s">
        <v>281</v>
      </c>
      <c r="B103" s="31" t="s">
        <v>282</v>
      </c>
      <c r="C103" s="10" t="s">
        <v>26</v>
      </c>
      <c r="D103" s="10" t="s">
        <v>283</v>
      </c>
      <c r="E103" s="11" t="s">
        <v>33</v>
      </c>
      <c r="F103" s="12" t="n">
        <v>360</v>
      </c>
      <c r="G103" s="13"/>
      <c r="H103" s="27"/>
      <c r="I103" s="16" t="n">
        <v>297</v>
      </c>
      <c r="J103" s="17" t="s">
        <v>284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35" hidden="false" customHeight="false" outlineLevel="0" collapsed="false">
      <c r="A104" s="10" t="s">
        <v>285</v>
      </c>
      <c r="B104" s="11" t="s">
        <v>286</v>
      </c>
      <c r="C104" s="10" t="s">
        <v>287</v>
      </c>
      <c r="D104" s="10" t="s">
        <v>288</v>
      </c>
      <c r="E104" s="11" t="s">
        <v>33</v>
      </c>
      <c r="F104" s="12" t="n">
        <v>1500</v>
      </c>
      <c r="G104" s="13"/>
      <c r="H104" s="27"/>
      <c r="I104" s="16" t="n">
        <v>37</v>
      </c>
      <c r="J104" s="17" t="s">
        <v>289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35" hidden="false" customHeight="false" outlineLevel="0" collapsed="false">
      <c r="A105" s="10" t="s">
        <v>290</v>
      </c>
      <c r="B105" s="11" t="s">
        <v>291</v>
      </c>
      <c r="C105" s="10" t="s">
        <v>287</v>
      </c>
      <c r="D105" s="10" t="s">
        <v>288</v>
      </c>
      <c r="E105" s="11" t="s">
        <v>33</v>
      </c>
      <c r="F105" s="12" t="n">
        <v>1500</v>
      </c>
      <c r="G105" s="13"/>
      <c r="H105" s="27"/>
      <c r="I105" s="16" t="n">
        <v>86</v>
      </c>
      <c r="J105" s="42" t="s">
        <v>292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35" hidden="false" customHeight="true" outlineLevel="0" collapsed="false">
      <c r="A106" s="10" t="s">
        <v>293</v>
      </c>
      <c r="B106" s="31" t="s">
        <v>294</v>
      </c>
      <c r="C106" s="10" t="s">
        <v>169</v>
      </c>
      <c r="D106" s="10" t="s">
        <v>32</v>
      </c>
      <c r="E106" s="11" t="s">
        <v>33</v>
      </c>
      <c r="F106" s="12" t="n">
        <v>1130</v>
      </c>
      <c r="G106" s="13"/>
      <c r="H106" s="27"/>
      <c r="I106" s="16" t="n">
        <v>170</v>
      </c>
      <c r="J106" s="17" t="s">
        <v>295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35" hidden="false" customHeight="false" outlineLevel="0" collapsed="false">
      <c r="A107" s="10"/>
      <c r="B107" s="31"/>
      <c r="C107" s="10" t="s">
        <v>84</v>
      </c>
      <c r="D107" s="10" t="s">
        <v>32</v>
      </c>
      <c r="E107" s="11" t="s">
        <v>33</v>
      </c>
      <c r="F107" s="12" t="n">
        <v>680</v>
      </c>
      <c r="G107" s="13"/>
      <c r="I107" s="16" t="n">
        <v>217</v>
      </c>
      <c r="J107" s="17" t="s">
        <v>296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35" hidden="false" customHeight="false" outlineLevel="0" collapsed="false">
      <c r="A108" s="10"/>
      <c r="B108" s="31"/>
      <c r="C108" s="10" t="s">
        <v>89</v>
      </c>
      <c r="D108" s="10" t="s">
        <v>32</v>
      </c>
      <c r="E108" s="11" t="s">
        <v>33</v>
      </c>
      <c r="F108" s="12" t="n">
        <v>540</v>
      </c>
      <c r="G108" s="13"/>
      <c r="H108" s="27"/>
      <c r="I108" s="16" t="n">
        <v>229</v>
      </c>
      <c r="J108" s="17" t="s">
        <v>297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15" hidden="false" customHeight="false" outlineLevel="0" collapsed="false">
      <c r="A109" s="10"/>
      <c r="B109" s="31"/>
      <c r="C109" s="10" t="s">
        <v>109</v>
      </c>
      <c r="D109" s="10" t="s">
        <v>32</v>
      </c>
      <c r="E109" s="11" t="s">
        <v>33</v>
      </c>
      <c r="F109" s="12" t="n">
        <v>400</v>
      </c>
      <c r="G109" s="13"/>
      <c r="H109" s="27"/>
      <c r="I109" s="16" t="n">
        <v>283</v>
      </c>
      <c r="J109" s="17" t="s">
        <v>298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35" hidden="false" customHeight="false" outlineLevel="0" collapsed="false">
      <c r="A110" s="10"/>
      <c r="B110" s="31"/>
      <c r="C110" s="10" t="s">
        <v>115</v>
      </c>
      <c r="D110" s="10" t="s">
        <v>32</v>
      </c>
      <c r="E110" s="11" t="s">
        <v>33</v>
      </c>
      <c r="F110" s="12" t="n">
        <v>65</v>
      </c>
      <c r="G110" s="13"/>
      <c r="H110" s="27"/>
      <c r="I110" s="14" t="n">
        <v>1</v>
      </c>
      <c r="J110" s="35" t="s">
        <v>299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35" hidden="false" customHeight="true" outlineLevel="0" collapsed="false">
      <c r="A111" s="10" t="s">
        <v>300</v>
      </c>
      <c r="B111" s="31" t="s">
        <v>301</v>
      </c>
      <c r="C111" s="10" t="s">
        <v>302</v>
      </c>
      <c r="D111" s="10" t="s">
        <v>303</v>
      </c>
      <c r="E111" s="11" t="s">
        <v>65</v>
      </c>
      <c r="F111" s="12" t="n">
        <v>65</v>
      </c>
      <c r="G111" s="11" t="s">
        <v>304</v>
      </c>
      <c r="H111" s="27"/>
      <c r="I111" s="14" t="n">
        <v>2</v>
      </c>
      <c r="J111" s="43" t="s">
        <v>305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35" hidden="false" customHeight="false" outlineLevel="0" collapsed="false">
      <c r="A112" s="10"/>
      <c r="B112" s="31" t="s">
        <v>301</v>
      </c>
      <c r="C112" s="10" t="s">
        <v>99</v>
      </c>
      <c r="D112" s="10" t="s">
        <v>306</v>
      </c>
      <c r="E112" s="11" t="s">
        <v>65</v>
      </c>
      <c r="F112" s="12" t="n">
        <v>45</v>
      </c>
      <c r="G112" s="11" t="s">
        <v>307</v>
      </c>
      <c r="H112" s="27"/>
      <c r="I112" s="14" t="n">
        <v>3</v>
      </c>
      <c r="J112" s="35" t="s">
        <v>308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35" hidden="false" customHeight="true" outlineLevel="0" collapsed="false">
      <c r="A113" s="5" t="s">
        <v>0</v>
      </c>
      <c r="B113" s="5"/>
      <c r="C113" s="5"/>
      <c r="D113" s="5"/>
      <c r="E113" s="5"/>
      <c r="F113" s="5"/>
      <c r="G113" s="5"/>
      <c r="H113" s="27"/>
      <c r="I113" s="14" t="n">
        <v>4</v>
      </c>
      <c r="J113" s="35" t="s">
        <v>309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.2" hidden="false" customHeight="false" outlineLevel="0" collapsed="false">
      <c r="A114" s="7" t="s">
        <v>1</v>
      </c>
      <c r="B114" s="7" t="s">
        <v>2</v>
      </c>
      <c r="C114" s="7" t="s">
        <v>3</v>
      </c>
      <c r="D114" s="7" t="s">
        <v>4</v>
      </c>
      <c r="E114" s="7" t="s">
        <v>5</v>
      </c>
      <c r="F114" s="8" t="s">
        <v>6</v>
      </c>
      <c r="G114" s="7" t="s">
        <v>7</v>
      </c>
      <c r="H114" s="27"/>
      <c r="I114" s="14" t="n">
        <v>5</v>
      </c>
      <c r="J114" s="43" t="s">
        <v>31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35" hidden="false" customHeight="true" outlineLevel="0" collapsed="false">
      <c r="A115" s="10" t="s">
        <v>311</v>
      </c>
      <c r="B115" s="31" t="s">
        <v>312</v>
      </c>
      <c r="C115" s="10" t="s">
        <v>99</v>
      </c>
      <c r="D115" s="10" t="s">
        <v>313</v>
      </c>
      <c r="E115" s="11" t="s">
        <v>65</v>
      </c>
      <c r="F115" s="12" t="n">
        <v>45</v>
      </c>
      <c r="G115" s="11" t="s">
        <v>307</v>
      </c>
      <c r="H115" s="27"/>
      <c r="I115" s="44" t="n">
        <v>6</v>
      </c>
      <c r="J115" s="45" t="s">
        <v>314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35" hidden="false" customHeight="false" outlineLevel="0" collapsed="false">
      <c r="A116" s="10" t="s">
        <v>311</v>
      </c>
      <c r="B116" s="31"/>
      <c r="C116" s="10" t="s">
        <v>26</v>
      </c>
      <c r="D116" s="10" t="s">
        <v>313</v>
      </c>
      <c r="E116" s="11" t="s">
        <v>65</v>
      </c>
      <c r="F116" s="12" t="n">
        <v>65</v>
      </c>
      <c r="G116" s="11" t="s">
        <v>304</v>
      </c>
      <c r="H116" s="27"/>
      <c r="I116" s="44" t="n">
        <v>7</v>
      </c>
      <c r="J116" s="45" t="s">
        <v>315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10" t="s">
        <v>311</v>
      </c>
      <c r="B117" s="31"/>
      <c r="C117" s="10" t="s">
        <v>316</v>
      </c>
      <c r="D117" s="10" t="s">
        <v>313</v>
      </c>
      <c r="E117" s="11" t="s">
        <v>65</v>
      </c>
      <c r="F117" s="12" t="n">
        <v>160</v>
      </c>
      <c r="G117" s="11" t="s">
        <v>317</v>
      </c>
      <c r="H117" s="27"/>
      <c r="I117" s="14" t="n">
        <v>8</v>
      </c>
      <c r="J117" s="43" t="s">
        <v>318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35" hidden="false" customHeight="false" outlineLevel="0" collapsed="false">
      <c r="A118" s="10" t="s">
        <v>319</v>
      </c>
      <c r="B118" s="11" t="s">
        <v>320</v>
      </c>
      <c r="C118" s="10" t="s">
        <v>321</v>
      </c>
      <c r="D118" s="10" t="s">
        <v>322</v>
      </c>
      <c r="E118" s="11" t="s">
        <v>145</v>
      </c>
      <c r="F118" s="12" t="n">
        <v>520</v>
      </c>
      <c r="G118" s="13"/>
      <c r="H118" s="27"/>
      <c r="I118" s="44" t="n">
        <v>9</v>
      </c>
      <c r="J118" s="45" t="s">
        <v>323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35" hidden="false" customHeight="false" outlineLevel="0" collapsed="false">
      <c r="A119" s="10" t="s">
        <v>324</v>
      </c>
      <c r="B119" s="11" t="s">
        <v>325</v>
      </c>
      <c r="C119" s="10" t="s">
        <v>326</v>
      </c>
      <c r="D119" s="10" t="s">
        <v>327</v>
      </c>
      <c r="E119" s="11" t="s">
        <v>33</v>
      </c>
      <c r="F119" s="12" t="n">
        <v>1360</v>
      </c>
      <c r="G119" s="13"/>
      <c r="H119" s="27"/>
      <c r="I119" s="14" t="n">
        <v>10</v>
      </c>
      <c r="J119" s="46" t="s">
        <v>328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35" hidden="false" customHeight="true" outlineLevel="0" collapsed="false">
      <c r="A120" s="10" t="s">
        <v>329</v>
      </c>
      <c r="B120" s="31" t="s">
        <v>330</v>
      </c>
      <c r="C120" s="10" t="s">
        <v>331</v>
      </c>
      <c r="D120" s="10" t="s">
        <v>332</v>
      </c>
      <c r="E120" s="11" t="s">
        <v>33</v>
      </c>
      <c r="F120" s="12" t="n">
        <v>360</v>
      </c>
      <c r="G120" s="11" t="s">
        <v>333</v>
      </c>
      <c r="H120" s="27"/>
      <c r="I120" s="14" t="n">
        <v>12</v>
      </c>
      <c r="J120" s="35" t="s">
        <v>334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35" hidden="false" customHeight="false" outlineLevel="0" collapsed="false">
      <c r="A121" s="10"/>
      <c r="B121" s="11" t="s">
        <v>335</v>
      </c>
      <c r="C121" s="10" t="s">
        <v>331</v>
      </c>
      <c r="D121" s="10" t="s">
        <v>336</v>
      </c>
      <c r="E121" s="11" t="s">
        <v>33</v>
      </c>
      <c r="F121" s="12" t="n">
        <v>800</v>
      </c>
      <c r="G121" s="13"/>
      <c r="H121" s="27"/>
      <c r="I121" s="14" t="n">
        <v>13</v>
      </c>
      <c r="J121" s="35" t="s">
        <v>337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10" t="s">
        <v>338</v>
      </c>
      <c r="B122" s="11" t="s">
        <v>339</v>
      </c>
      <c r="C122" s="10" t="s">
        <v>340</v>
      </c>
      <c r="D122" s="10" t="s">
        <v>341</v>
      </c>
      <c r="E122" s="11" t="s">
        <v>33</v>
      </c>
      <c r="F122" s="12" t="n">
        <v>320</v>
      </c>
      <c r="G122" s="11" t="s">
        <v>342</v>
      </c>
      <c r="H122" s="27"/>
      <c r="I122" s="14" t="n">
        <v>15</v>
      </c>
      <c r="J122" s="47" t="s">
        <v>343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35" hidden="false" customHeight="true" outlineLevel="0" collapsed="false">
      <c r="A123" s="10" t="s">
        <v>344</v>
      </c>
      <c r="B123" s="11" t="s">
        <v>345</v>
      </c>
      <c r="C123" s="10" t="s">
        <v>346</v>
      </c>
      <c r="D123" s="10" t="s">
        <v>347</v>
      </c>
      <c r="E123" s="11" t="s">
        <v>348</v>
      </c>
      <c r="F123" s="12" t="n">
        <v>450</v>
      </c>
      <c r="G123" s="13"/>
      <c r="H123" s="27"/>
      <c r="I123" s="22" t="n">
        <v>22</v>
      </c>
      <c r="J123" s="45" t="s">
        <v>349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35" hidden="false" customHeight="false" outlineLevel="0" collapsed="false">
      <c r="A124" s="10"/>
      <c r="B124" s="11" t="s">
        <v>350</v>
      </c>
      <c r="C124" s="10" t="n">
        <v>0</v>
      </c>
      <c r="D124" s="10" t="s">
        <v>347</v>
      </c>
      <c r="E124" s="11" t="s">
        <v>33</v>
      </c>
      <c r="F124" s="12" t="n">
        <v>540</v>
      </c>
      <c r="G124" s="11" t="s">
        <v>351</v>
      </c>
      <c r="H124" s="27"/>
      <c r="I124" s="22" t="n">
        <v>24</v>
      </c>
      <c r="J124" s="48" t="s">
        <v>352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75" hidden="false" customHeight="false" outlineLevel="0" collapsed="false">
      <c r="A125" s="10" t="s">
        <v>353</v>
      </c>
      <c r="B125" s="11" t="s">
        <v>354</v>
      </c>
      <c r="C125" s="10" t="s">
        <v>355</v>
      </c>
      <c r="D125" s="10" t="s">
        <v>356</v>
      </c>
      <c r="E125" s="11" t="s">
        <v>33</v>
      </c>
      <c r="F125" s="12" t="n">
        <v>500</v>
      </c>
      <c r="G125" s="13"/>
      <c r="H125" s="27"/>
      <c r="I125" s="16" t="n">
        <v>25</v>
      </c>
      <c r="J125" s="43" t="s">
        <v>35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0" collapsed="false">
      <c r="A126" s="10" t="s">
        <v>358</v>
      </c>
      <c r="B126" s="31" t="s">
        <v>359</v>
      </c>
      <c r="C126" s="10" t="n">
        <v>0.001</v>
      </c>
      <c r="D126" s="10" t="s">
        <v>360</v>
      </c>
      <c r="E126" s="11" t="s">
        <v>33</v>
      </c>
      <c r="F126" s="12" t="n">
        <v>540</v>
      </c>
      <c r="G126" s="13"/>
      <c r="H126" s="27"/>
      <c r="I126" s="16" t="n">
        <v>28</v>
      </c>
      <c r="J126" s="35" t="s">
        <v>361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35" hidden="false" customHeight="false" outlineLevel="0" collapsed="false">
      <c r="A127" s="10" t="s">
        <v>362</v>
      </c>
      <c r="B127" s="11" t="s">
        <v>363</v>
      </c>
      <c r="C127" s="49" t="n">
        <v>0.01</v>
      </c>
      <c r="D127" s="10" t="s">
        <v>364</v>
      </c>
      <c r="E127" s="11" t="s">
        <v>33</v>
      </c>
      <c r="F127" s="12" t="n">
        <v>360</v>
      </c>
      <c r="G127" s="13"/>
      <c r="H127" s="27"/>
      <c r="I127" s="22" t="n">
        <v>29</v>
      </c>
      <c r="J127" s="50" t="s">
        <v>365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35" hidden="false" customHeight="false" outlineLevel="0" collapsed="false">
      <c r="A128" s="10" t="s">
        <v>366</v>
      </c>
      <c r="B128" s="11" t="s">
        <v>367</v>
      </c>
      <c r="C128" s="51" t="n">
        <v>0.001</v>
      </c>
      <c r="D128" s="10" t="s">
        <v>368</v>
      </c>
      <c r="E128" s="11" t="s">
        <v>33</v>
      </c>
      <c r="F128" s="12" t="n">
        <v>320</v>
      </c>
      <c r="G128" s="13"/>
      <c r="H128" s="27"/>
      <c r="I128" s="16" t="n">
        <v>31</v>
      </c>
      <c r="J128" s="35" t="s">
        <v>369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35" hidden="false" customHeight="true" outlineLevel="0" collapsed="false">
      <c r="A129" s="10" t="s">
        <v>370</v>
      </c>
      <c r="B129" s="31" t="s">
        <v>371</v>
      </c>
      <c r="C129" s="10" t="s">
        <v>372</v>
      </c>
      <c r="D129" s="10" t="s">
        <v>373</v>
      </c>
      <c r="E129" s="11" t="s">
        <v>33</v>
      </c>
      <c r="F129" s="12" t="n">
        <v>1130</v>
      </c>
      <c r="G129" s="13"/>
      <c r="H129" s="27"/>
      <c r="I129" s="16" t="n">
        <v>33</v>
      </c>
      <c r="J129" s="35" t="s">
        <v>374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35" hidden="false" customHeight="false" outlineLevel="0" collapsed="false">
      <c r="A130" s="10" t="s">
        <v>370</v>
      </c>
      <c r="B130" s="31"/>
      <c r="C130" s="10" t="s">
        <v>375</v>
      </c>
      <c r="D130" s="10" t="s">
        <v>373</v>
      </c>
      <c r="E130" s="11" t="s">
        <v>33</v>
      </c>
      <c r="F130" s="12" t="n">
        <v>910</v>
      </c>
      <c r="G130" s="13"/>
      <c r="H130" s="27"/>
      <c r="I130" s="16" t="n">
        <v>34</v>
      </c>
      <c r="J130" s="43" t="s">
        <v>376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75" hidden="false" customHeight="true" outlineLevel="0" collapsed="false">
      <c r="A131" s="10" t="s">
        <v>377</v>
      </c>
      <c r="B131" s="31" t="s">
        <v>378</v>
      </c>
      <c r="C131" s="10" t="s">
        <v>372</v>
      </c>
      <c r="D131" s="10" t="s">
        <v>379</v>
      </c>
      <c r="E131" s="11" t="s">
        <v>33</v>
      </c>
      <c r="F131" s="12" t="n">
        <v>3180</v>
      </c>
      <c r="G131" s="13"/>
      <c r="H131" s="27"/>
      <c r="I131" s="16" t="n">
        <v>35</v>
      </c>
      <c r="J131" s="35" t="s">
        <v>38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false" outlineLevel="0" collapsed="false">
      <c r="A132" s="10" t="s">
        <v>377</v>
      </c>
      <c r="B132" s="31" t="s">
        <v>378</v>
      </c>
      <c r="C132" s="10" t="s">
        <v>375</v>
      </c>
      <c r="D132" s="10" t="s">
        <v>379</v>
      </c>
      <c r="E132" s="11" t="s">
        <v>33</v>
      </c>
      <c r="F132" s="12" t="n">
        <v>2500</v>
      </c>
      <c r="G132" s="13"/>
      <c r="H132" s="27"/>
      <c r="I132" s="16" t="n">
        <v>36</v>
      </c>
      <c r="J132" s="35" t="s">
        <v>381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35" hidden="false" customHeight="false" outlineLevel="0" collapsed="false">
      <c r="A133" s="10" t="s">
        <v>382</v>
      </c>
      <c r="B133" s="31" t="s">
        <v>383</v>
      </c>
      <c r="C133" s="10" t="s">
        <v>384</v>
      </c>
      <c r="D133" s="10" t="s">
        <v>373</v>
      </c>
      <c r="E133" s="11" t="s">
        <v>33</v>
      </c>
      <c r="F133" s="12" t="n">
        <v>780</v>
      </c>
      <c r="G133" s="13"/>
      <c r="H133" s="27"/>
      <c r="I133" s="22" t="n">
        <v>38</v>
      </c>
      <c r="J133" s="48" t="s">
        <v>385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75" hidden="false" customHeight="false" outlineLevel="0" collapsed="false">
      <c r="A134" s="10" t="s">
        <v>386</v>
      </c>
      <c r="B134" s="31" t="s">
        <v>387</v>
      </c>
      <c r="C134" s="10" t="s">
        <v>384</v>
      </c>
      <c r="D134" s="10" t="s">
        <v>379</v>
      </c>
      <c r="E134" s="11" t="s">
        <v>33</v>
      </c>
      <c r="F134" s="12" t="n">
        <v>2730</v>
      </c>
      <c r="G134" s="13"/>
      <c r="H134" s="27"/>
      <c r="I134" s="16" t="n">
        <v>40</v>
      </c>
      <c r="J134" s="35" t="s">
        <v>38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true" outlineLevel="0" collapsed="false">
      <c r="A135" s="10" t="s">
        <v>389</v>
      </c>
      <c r="B135" s="11" t="s">
        <v>390</v>
      </c>
      <c r="C135" s="10" t="s">
        <v>391</v>
      </c>
      <c r="D135" s="13"/>
      <c r="E135" s="11" t="s">
        <v>33</v>
      </c>
      <c r="F135" s="12" t="n">
        <v>970</v>
      </c>
      <c r="G135" s="13"/>
      <c r="H135" s="27"/>
      <c r="I135" s="16" t="n">
        <v>54</v>
      </c>
      <c r="J135" s="17" t="s">
        <v>392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35" hidden="false" customHeight="false" outlineLevel="0" collapsed="false">
      <c r="A136" s="10" t="s">
        <v>389</v>
      </c>
      <c r="B136" s="11" t="s">
        <v>390</v>
      </c>
      <c r="C136" s="10" t="s">
        <v>393</v>
      </c>
      <c r="D136" s="13"/>
      <c r="E136" s="11" t="s">
        <v>33</v>
      </c>
      <c r="F136" s="12" t="n">
        <v>680</v>
      </c>
      <c r="G136" s="13"/>
      <c r="H136" s="27"/>
      <c r="I136" s="22" t="n">
        <v>55</v>
      </c>
      <c r="J136" s="45" t="s">
        <v>394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35" hidden="false" customHeight="false" outlineLevel="0" collapsed="false">
      <c r="A137" s="10" t="s">
        <v>395</v>
      </c>
      <c r="B137" s="11" t="s">
        <v>396</v>
      </c>
      <c r="C137" s="10" t="s">
        <v>397</v>
      </c>
      <c r="D137" s="10" t="s">
        <v>398</v>
      </c>
      <c r="E137" s="11" t="s">
        <v>33</v>
      </c>
      <c r="F137" s="12" t="n">
        <v>3640</v>
      </c>
      <c r="G137" s="13"/>
      <c r="H137" s="27"/>
      <c r="I137" s="22" t="n">
        <v>56</v>
      </c>
      <c r="J137" s="45" t="s">
        <v>399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35" hidden="false" customHeight="true" outlineLevel="0" collapsed="false">
      <c r="A138" s="10" t="s">
        <v>400</v>
      </c>
      <c r="B138" s="11" t="s">
        <v>401</v>
      </c>
      <c r="C138" s="10" t="s">
        <v>402</v>
      </c>
      <c r="D138" s="13"/>
      <c r="E138" s="11" t="s">
        <v>13</v>
      </c>
      <c r="F138" s="12" t="n">
        <v>910</v>
      </c>
      <c r="G138" s="13"/>
      <c r="H138" s="27"/>
      <c r="I138" s="22" t="n">
        <v>57</v>
      </c>
      <c r="J138" s="45" t="s">
        <v>403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35" hidden="false" customHeight="false" outlineLevel="0" collapsed="false">
      <c r="A139" s="10"/>
      <c r="B139" s="11" t="s">
        <v>401</v>
      </c>
      <c r="C139" s="10" t="s">
        <v>404</v>
      </c>
      <c r="D139" s="13"/>
      <c r="E139" s="11" t="s">
        <v>13</v>
      </c>
      <c r="F139" s="12" t="n">
        <v>450</v>
      </c>
      <c r="G139" s="13"/>
      <c r="H139" s="27"/>
      <c r="I139" s="22" t="n">
        <v>59</v>
      </c>
      <c r="J139" s="45" t="s">
        <v>405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35" hidden="false" customHeight="false" outlineLevel="0" collapsed="false">
      <c r="A140" s="10"/>
      <c r="B140" s="11" t="s">
        <v>401</v>
      </c>
      <c r="C140" s="11" t="s">
        <v>406</v>
      </c>
      <c r="D140" s="10" t="s">
        <v>407</v>
      </c>
      <c r="E140" s="11" t="s">
        <v>13</v>
      </c>
      <c r="F140" s="12" t="n">
        <v>360</v>
      </c>
      <c r="G140" s="13"/>
      <c r="H140" s="27"/>
      <c r="I140" s="22" t="n">
        <v>61</v>
      </c>
      <c r="J140" s="29" t="s">
        <v>408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35" hidden="false" customHeight="false" outlineLevel="0" collapsed="false">
      <c r="A141" s="10" t="s">
        <v>409</v>
      </c>
      <c r="B141" s="11" t="s">
        <v>410</v>
      </c>
      <c r="C141" s="11" t="s">
        <v>411</v>
      </c>
      <c r="D141" s="10" t="s">
        <v>412</v>
      </c>
      <c r="E141" s="11" t="s">
        <v>413</v>
      </c>
      <c r="F141" s="12" t="n">
        <v>360</v>
      </c>
      <c r="G141" s="13"/>
      <c r="H141" s="27"/>
      <c r="I141" s="22" t="n">
        <v>62</v>
      </c>
      <c r="J141" s="48" t="s">
        <v>414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35" hidden="false" customHeight="false" outlineLevel="0" collapsed="false">
      <c r="A142" s="10" t="s">
        <v>415</v>
      </c>
      <c r="B142" s="11" t="s">
        <v>416</v>
      </c>
      <c r="C142" s="10" t="s">
        <v>417</v>
      </c>
      <c r="D142" s="10" t="s">
        <v>418</v>
      </c>
      <c r="E142" s="11" t="s">
        <v>33</v>
      </c>
      <c r="F142" s="12" t="n">
        <v>1130</v>
      </c>
      <c r="G142" s="13"/>
      <c r="H142" s="27"/>
      <c r="I142" s="22" t="n">
        <v>67</v>
      </c>
      <c r="J142" s="45" t="s">
        <v>419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35" hidden="false" customHeight="true" outlineLevel="0" collapsed="false">
      <c r="A143" s="10" t="s">
        <v>420</v>
      </c>
      <c r="B143" s="11" t="s">
        <v>421</v>
      </c>
      <c r="C143" s="10" t="s">
        <v>84</v>
      </c>
      <c r="D143" s="10" t="s">
        <v>418</v>
      </c>
      <c r="E143" s="11" t="s">
        <v>33</v>
      </c>
      <c r="F143" s="12" t="n">
        <v>910</v>
      </c>
      <c r="G143" s="13"/>
      <c r="H143" s="27"/>
      <c r="I143" s="22" t="n">
        <v>68</v>
      </c>
      <c r="J143" s="45" t="s">
        <v>422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35" hidden="false" customHeight="false" outlineLevel="0" collapsed="false">
      <c r="A144" s="10"/>
      <c r="B144" s="11" t="s">
        <v>421</v>
      </c>
      <c r="C144" s="10" t="s">
        <v>89</v>
      </c>
      <c r="D144" s="10" t="s">
        <v>418</v>
      </c>
      <c r="E144" s="11" t="s">
        <v>33</v>
      </c>
      <c r="F144" s="12" t="n">
        <v>450</v>
      </c>
      <c r="G144" s="13"/>
      <c r="H144" s="27"/>
      <c r="I144" s="22" t="n">
        <v>69</v>
      </c>
      <c r="J144" s="29" t="s">
        <v>423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35" hidden="false" customHeight="false" outlineLevel="0" collapsed="false">
      <c r="A145" s="10"/>
      <c r="B145" s="11" t="s">
        <v>421</v>
      </c>
      <c r="C145" s="10" t="s">
        <v>57</v>
      </c>
      <c r="D145" s="10" t="s">
        <v>418</v>
      </c>
      <c r="E145" s="11" t="s">
        <v>33</v>
      </c>
      <c r="F145" s="12" t="n">
        <v>360</v>
      </c>
      <c r="G145" s="13"/>
      <c r="H145" s="27"/>
      <c r="I145" s="22" t="n">
        <v>70</v>
      </c>
      <c r="J145" s="48" t="s">
        <v>424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35" hidden="false" customHeight="false" outlineLevel="0" collapsed="false">
      <c r="A146" s="10"/>
      <c r="B146" s="11" t="s">
        <v>421</v>
      </c>
      <c r="C146" s="10" t="s">
        <v>26</v>
      </c>
      <c r="D146" s="10" t="s">
        <v>418</v>
      </c>
      <c r="E146" s="11" t="s">
        <v>33</v>
      </c>
      <c r="F146" s="12" t="n">
        <v>320</v>
      </c>
      <c r="G146" s="13"/>
      <c r="H146" s="27"/>
      <c r="I146" s="22" t="n">
        <v>71</v>
      </c>
      <c r="J146" s="29" t="s">
        <v>425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35" hidden="false" customHeight="false" outlineLevel="0" collapsed="false">
      <c r="A147" s="10"/>
      <c r="B147" s="11" t="s">
        <v>421</v>
      </c>
      <c r="C147" s="10" t="s">
        <v>115</v>
      </c>
      <c r="D147" s="10" t="s">
        <v>418</v>
      </c>
      <c r="E147" s="11" t="s">
        <v>33</v>
      </c>
      <c r="F147" s="12" t="n">
        <v>320</v>
      </c>
      <c r="G147" s="13"/>
      <c r="H147" s="27"/>
      <c r="I147" s="22" t="n">
        <v>74</v>
      </c>
      <c r="J147" s="48" t="s">
        <v>426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35" hidden="false" customHeight="true" outlineLevel="0" collapsed="false">
      <c r="A148" s="5" t="s">
        <v>0</v>
      </c>
      <c r="B148" s="5"/>
      <c r="C148" s="5"/>
      <c r="D148" s="5"/>
      <c r="E148" s="5"/>
      <c r="F148" s="5"/>
      <c r="G148" s="5"/>
      <c r="H148" s="27"/>
      <c r="I148" s="22" t="n">
        <v>75</v>
      </c>
      <c r="J148" s="29" t="s">
        <v>427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95" hidden="false" customHeight="false" outlineLevel="0" collapsed="false">
      <c r="A149" s="7" t="s">
        <v>1</v>
      </c>
      <c r="B149" s="7" t="s">
        <v>2</v>
      </c>
      <c r="C149" s="7" t="s">
        <v>3</v>
      </c>
      <c r="D149" s="52" t="s">
        <v>4</v>
      </c>
      <c r="E149" s="7" t="s">
        <v>5</v>
      </c>
      <c r="F149" s="8" t="s">
        <v>6</v>
      </c>
      <c r="G149" s="7" t="s">
        <v>7</v>
      </c>
      <c r="I149" s="16" t="n">
        <v>76</v>
      </c>
      <c r="J149" s="43" t="s">
        <v>428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35" hidden="false" customHeight="true" outlineLevel="0" collapsed="false">
      <c r="A150" s="10" t="s">
        <v>429</v>
      </c>
      <c r="B150" s="11" t="s">
        <v>430</v>
      </c>
      <c r="C150" s="21" t="s">
        <v>431</v>
      </c>
      <c r="D150" s="10" t="s">
        <v>432</v>
      </c>
      <c r="E150" s="20" t="s">
        <v>413</v>
      </c>
      <c r="F150" s="12" t="n">
        <v>630</v>
      </c>
      <c r="G150" s="13"/>
      <c r="H150" s="27"/>
      <c r="I150" s="16" t="n">
        <v>77</v>
      </c>
      <c r="J150" s="17" t="s">
        <v>433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35" hidden="false" customHeight="false" outlineLevel="0" collapsed="false">
      <c r="A151" s="10"/>
      <c r="B151" s="11" t="s">
        <v>434</v>
      </c>
      <c r="C151" s="19" t="s">
        <v>411</v>
      </c>
      <c r="D151" s="10" t="s">
        <v>435</v>
      </c>
      <c r="E151" s="20" t="s">
        <v>413</v>
      </c>
      <c r="F151" s="12" t="n">
        <v>360</v>
      </c>
      <c r="G151" s="13"/>
      <c r="H151" s="27"/>
      <c r="I151" s="16" t="n">
        <v>78</v>
      </c>
      <c r="J151" s="35" t="s">
        <v>436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35" hidden="false" customHeight="true" outlineLevel="0" collapsed="false">
      <c r="A152" s="10" t="s">
        <v>437</v>
      </c>
      <c r="B152" s="11" t="s">
        <v>438</v>
      </c>
      <c r="C152" s="21" t="s">
        <v>439</v>
      </c>
      <c r="D152" s="10" t="s">
        <v>440</v>
      </c>
      <c r="E152" s="20" t="s">
        <v>33</v>
      </c>
      <c r="F152" s="12" t="n">
        <v>450</v>
      </c>
      <c r="G152" s="13"/>
      <c r="H152" s="27"/>
      <c r="I152" s="16" t="n">
        <v>79</v>
      </c>
      <c r="J152" s="17" t="s">
        <v>441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10" t="s">
        <v>437</v>
      </c>
      <c r="B153" s="11"/>
      <c r="C153" s="21" t="s">
        <v>192</v>
      </c>
      <c r="D153" s="10" t="s">
        <v>440</v>
      </c>
      <c r="E153" s="20" t="s">
        <v>33</v>
      </c>
      <c r="F153" s="12" t="n">
        <v>320</v>
      </c>
      <c r="G153" s="13"/>
      <c r="H153" s="27"/>
      <c r="I153" s="16" t="n">
        <v>80</v>
      </c>
      <c r="J153" s="17" t="s">
        <v>442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35" hidden="false" customHeight="true" outlineLevel="0" collapsed="false">
      <c r="A154" s="10" t="s">
        <v>437</v>
      </c>
      <c r="B154" s="11" t="s">
        <v>443</v>
      </c>
      <c r="C154" s="21" t="s">
        <v>444</v>
      </c>
      <c r="D154" s="10" t="s">
        <v>440</v>
      </c>
      <c r="E154" s="20" t="s">
        <v>33</v>
      </c>
      <c r="F154" s="12" t="n">
        <v>360</v>
      </c>
      <c r="G154" s="13"/>
      <c r="H154" s="27"/>
      <c r="I154" s="22" t="n">
        <v>81</v>
      </c>
      <c r="J154" s="29" t="s">
        <v>445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35" hidden="false" customHeight="false" outlineLevel="0" collapsed="false">
      <c r="A155" s="10" t="s">
        <v>437</v>
      </c>
      <c r="B155" s="11" t="s">
        <v>443</v>
      </c>
      <c r="C155" s="21" t="s">
        <v>446</v>
      </c>
      <c r="D155" s="10" t="s">
        <v>440</v>
      </c>
      <c r="E155" s="20" t="s">
        <v>33</v>
      </c>
      <c r="F155" s="12" t="n">
        <v>680</v>
      </c>
      <c r="G155" s="13"/>
      <c r="H155" s="27"/>
      <c r="I155" s="22" t="n">
        <v>82</v>
      </c>
      <c r="J155" s="29" t="s">
        <v>447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35" hidden="false" customHeight="true" outlineLevel="0" collapsed="false">
      <c r="A156" s="10" t="s">
        <v>448</v>
      </c>
      <c r="B156" s="11" t="s">
        <v>449</v>
      </c>
      <c r="C156" s="21" t="s">
        <v>372</v>
      </c>
      <c r="D156" s="10" t="s">
        <v>450</v>
      </c>
      <c r="E156" s="20" t="s">
        <v>13</v>
      </c>
      <c r="F156" s="12" t="n">
        <v>320</v>
      </c>
      <c r="G156" s="13"/>
      <c r="H156" s="27"/>
      <c r="I156" s="16" t="n">
        <v>83</v>
      </c>
      <c r="J156" s="43" t="s">
        <v>451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10" t="s">
        <v>448</v>
      </c>
      <c r="B157" s="11" t="s">
        <v>449</v>
      </c>
      <c r="C157" s="21" t="s">
        <v>287</v>
      </c>
      <c r="D157" s="10" t="s">
        <v>452</v>
      </c>
      <c r="E157" s="20" t="s">
        <v>13</v>
      </c>
      <c r="F157" s="12" t="n">
        <v>130</v>
      </c>
      <c r="G157" s="13"/>
      <c r="H157" s="27"/>
      <c r="I157" s="16" t="n">
        <v>84</v>
      </c>
      <c r="J157" s="43" t="s">
        <v>453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35" hidden="false" customHeight="false" outlineLevel="0" collapsed="false">
      <c r="A158" s="10" t="s">
        <v>454</v>
      </c>
      <c r="B158" s="11" t="s">
        <v>455</v>
      </c>
      <c r="C158" s="21" t="s">
        <v>417</v>
      </c>
      <c r="D158" s="10" t="s">
        <v>456</v>
      </c>
      <c r="E158" s="20" t="s">
        <v>33</v>
      </c>
      <c r="F158" s="12" t="n">
        <v>1130</v>
      </c>
      <c r="G158" s="13"/>
      <c r="H158" s="27"/>
      <c r="I158" s="22" t="n">
        <v>87</v>
      </c>
      <c r="J158" s="45" t="s">
        <v>457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35" hidden="false" customHeight="true" outlineLevel="0" collapsed="false">
      <c r="A159" s="10" t="s">
        <v>458</v>
      </c>
      <c r="B159" s="31" t="s">
        <v>459</v>
      </c>
      <c r="C159" s="21" t="s">
        <v>57</v>
      </c>
      <c r="D159" s="10" t="s">
        <v>456</v>
      </c>
      <c r="E159" s="20" t="s">
        <v>33</v>
      </c>
      <c r="F159" s="12" t="n">
        <v>450</v>
      </c>
      <c r="G159" s="11" t="s">
        <v>460</v>
      </c>
      <c r="H159" s="27"/>
      <c r="I159" s="16" t="n">
        <v>88</v>
      </c>
      <c r="J159" s="35" t="s">
        <v>461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35" hidden="false" customHeight="false" outlineLevel="0" collapsed="false">
      <c r="A160" s="10" t="s">
        <v>458</v>
      </c>
      <c r="B160" s="31"/>
      <c r="C160" s="21" t="s">
        <v>26</v>
      </c>
      <c r="D160" s="10" t="s">
        <v>456</v>
      </c>
      <c r="E160" s="20" t="s">
        <v>33</v>
      </c>
      <c r="F160" s="12" t="n">
        <v>360</v>
      </c>
      <c r="G160" s="11" t="s">
        <v>460</v>
      </c>
      <c r="H160" s="27"/>
      <c r="I160" s="16" t="n">
        <v>90</v>
      </c>
      <c r="J160" s="35" t="s">
        <v>462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35" hidden="false" customHeight="false" outlineLevel="0" collapsed="false">
      <c r="A161" s="10" t="s">
        <v>458</v>
      </c>
      <c r="B161" s="31"/>
      <c r="C161" s="21" t="s">
        <v>99</v>
      </c>
      <c r="D161" s="10" t="s">
        <v>456</v>
      </c>
      <c r="E161" s="20" t="s">
        <v>33</v>
      </c>
      <c r="F161" s="12" t="n">
        <v>260</v>
      </c>
      <c r="G161" s="11" t="s">
        <v>460</v>
      </c>
      <c r="H161" s="27"/>
      <c r="I161" s="16" t="n">
        <v>91</v>
      </c>
      <c r="J161" s="17" t="s">
        <v>463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10" t="s">
        <v>458</v>
      </c>
      <c r="B162" s="31"/>
      <c r="C162" s="21" t="s">
        <v>189</v>
      </c>
      <c r="D162" s="10" t="s">
        <v>456</v>
      </c>
      <c r="E162" s="20" t="s">
        <v>33</v>
      </c>
      <c r="F162" s="12" t="n">
        <v>180</v>
      </c>
      <c r="G162" s="11" t="s">
        <v>460</v>
      </c>
      <c r="H162" s="27"/>
      <c r="I162" s="16" t="n">
        <v>92</v>
      </c>
      <c r="J162" s="17" t="s">
        <v>464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35" hidden="false" customHeight="false" outlineLevel="0" collapsed="false">
      <c r="A163" s="10" t="s">
        <v>458</v>
      </c>
      <c r="B163" s="31"/>
      <c r="C163" s="21" t="s">
        <v>465</v>
      </c>
      <c r="D163" s="10" t="s">
        <v>456</v>
      </c>
      <c r="E163" s="20" t="s">
        <v>33</v>
      </c>
      <c r="F163" s="12" t="n">
        <v>120</v>
      </c>
      <c r="G163" s="11" t="s">
        <v>460</v>
      </c>
      <c r="H163" s="27"/>
      <c r="I163" s="22" t="n">
        <v>93</v>
      </c>
      <c r="J163" s="29" t="s">
        <v>466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35" hidden="false" customHeight="true" outlineLevel="0" collapsed="false">
      <c r="A164" s="10" t="s">
        <v>467</v>
      </c>
      <c r="B164" s="11" t="s">
        <v>468</v>
      </c>
      <c r="C164" s="24" t="n">
        <v>0.0002</v>
      </c>
      <c r="D164" s="10" t="s">
        <v>469</v>
      </c>
      <c r="E164" s="20" t="s">
        <v>33</v>
      </c>
      <c r="F164" s="12" t="n">
        <v>1130</v>
      </c>
      <c r="G164" s="13"/>
      <c r="H164" s="27"/>
      <c r="I164" s="22" t="n">
        <v>94</v>
      </c>
      <c r="J164" s="45" t="s">
        <v>47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10" t="s">
        <v>467</v>
      </c>
      <c r="B165" s="11" t="s">
        <v>468</v>
      </c>
      <c r="C165" s="24" t="n">
        <v>0.0005</v>
      </c>
      <c r="D165" s="10" t="s">
        <v>469</v>
      </c>
      <c r="E165" s="20" t="s">
        <v>33</v>
      </c>
      <c r="F165" s="12" t="n">
        <v>680</v>
      </c>
      <c r="G165" s="13"/>
      <c r="H165" s="27"/>
      <c r="I165" s="16" t="n">
        <v>95</v>
      </c>
      <c r="J165" s="17" t="s">
        <v>471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35" hidden="false" customHeight="true" outlineLevel="0" collapsed="false">
      <c r="A166" s="10" t="s">
        <v>472</v>
      </c>
      <c r="B166" s="11" t="s">
        <v>473</v>
      </c>
      <c r="C166" s="21" t="s">
        <v>109</v>
      </c>
      <c r="D166" s="53"/>
      <c r="E166" s="20" t="s">
        <v>33</v>
      </c>
      <c r="F166" s="12" t="n">
        <v>1360</v>
      </c>
      <c r="G166" s="13"/>
      <c r="H166" s="27"/>
      <c r="I166" s="22" t="n">
        <v>96</v>
      </c>
      <c r="J166" s="45" t="s">
        <v>474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10" t="s">
        <v>472</v>
      </c>
      <c r="B167" s="11" t="s">
        <v>475</v>
      </c>
      <c r="C167" s="21" t="s">
        <v>476</v>
      </c>
      <c r="D167" s="10" t="s">
        <v>477</v>
      </c>
      <c r="E167" s="20" t="s">
        <v>33</v>
      </c>
      <c r="F167" s="12" t="n">
        <v>1360</v>
      </c>
      <c r="G167" s="13"/>
      <c r="H167" s="27"/>
      <c r="I167" s="16" t="n">
        <v>97</v>
      </c>
      <c r="J167" s="35" t="s">
        <v>478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35" hidden="false" customHeight="true" outlineLevel="0" collapsed="false">
      <c r="A168" s="10" t="s">
        <v>479</v>
      </c>
      <c r="B168" s="11" t="s">
        <v>480</v>
      </c>
      <c r="C168" s="21" t="s">
        <v>481</v>
      </c>
      <c r="D168" s="53"/>
      <c r="E168" s="20" t="s">
        <v>33</v>
      </c>
      <c r="F168" s="12" t="n">
        <v>2730</v>
      </c>
      <c r="G168" s="13"/>
      <c r="H168" s="27"/>
      <c r="I168" s="22" t="n">
        <v>99</v>
      </c>
      <c r="J168" s="29" t="s">
        <v>482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35" hidden="false" customHeight="false" outlineLevel="0" collapsed="false">
      <c r="A169" s="10"/>
      <c r="B169" s="11"/>
      <c r="C169" s="21" t="s">
        <v>483</v>
      </c>
      <c r="D169" s="53"/>
      <c r="E169" s="20" t="s">
        <v>33</v>
      </c>
      <c r="F169" s="12" t="n">
        <v>1090</v>
      </c>
      <c r="G169" s="13"/>
      <c r="H169" s="27"/>
      <c r="I169" s="16" t="n">
        <v>100</v>
      </c>
      <c r="J169" s="35" t="s">
        <v>484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10"/>
      <c r="B170" s="11"/>
      <c r="C170" s="21" t="s">
        <v>485</v>
      </c>
      <c r="D170" s="53"/>
      <c r="E170" s="20" t="s">
        <v>33</v>
      </c>
      <c r="F170" s="12" t="n">
        <v>680</v>
      </c>
      <c r="G170" s="13"/>
      <c r="H170" s="27"/>
      <c r="I170" s="16" t="n">
        <v>101</v>
      </c>
      <c r="J170" s="17" t="s">
        <v>486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75" hidden="false" customHeight="false" outlineLevel="0" collapsed="false">
      <c r="A171" s="10" t="s">
        <v>487</v>
      </c>
      <c r="B171" s="11" t="s">
        <v>488</v>
      </c>
      <c r="C171" s="21" t="s">
        <v>489</v>
      </c>
      <c r="D171" s="10" t="s">
        <v>490</v>
      </c>
      <c r="E171" s="20" t="s">
        <v>33</v>
      </c>
      <c r="F171" s="12" t="n">
        <v>1720</v>
      </c>
      <c r="G171" s="13"/>
      <c r="H171" s="27"/>
      <c r="I171" s="22" t="n">
        <v>104</v>
      </c>
      <c r="J171" s="48" t="s">
        <v>491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35" hidden="false" customHeight="false" outlineLevel="0" collapsed="false">
      <c r="A172" s="10" t="s">
        <v>492</v>
      </c>
      <c r="B172" s="11" t="s">
        <v>493</v>
      </c>
      <c r="C172" s="21" t="s">
        <v>494</v>
      </c>
      <c r="D172" s="10" t="s">
        <v>495</v>
      </c>
      <c r="E172" s="20" t="s">
        <v>496</v>
      </c>
      <c r="F172" s="12" t="n">
        <v>220</v>
      </c>
      <c r="G172" s="13"/>
      <c r="H172" s="27"/>
      <c r="I172" s="22" t="n">
        <v>105</v>
      </c>
      <c r="J172" s="48" t="s">
        <v>497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35" hidden="false" customHeight="false" outlineLevel="0" collapsed="false">
      <c r="A173" s="10" t="s">
        <v>498</v>
      </c>
      <c r="B173" s="11" t="s">
        <v>499</v>
      </c>
      <c r="C173" s="21" t="s">
        <v>500</v>
      </c>
      <c r="D173" s="10" t="s">
        <v>501</v>
      </c>
      <c r="E173" s="20" t="s">
        <v>502</v>
      </c>
      <c r="F173" s="12" t="n">
        <v>310</v>
      </c>
      <c r="G173" s="13"/>
      <c r="H173" s="27"/>
      <c r="I173" s="16" t="n">
        <v>106</v>
      </c>
      <c r="J173" s="43" t="s">
        <v>503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10" t="s">
        <v>504</v>
      </c>
      <c r="B174" s="11" t="s">
        <v>505</v>
      </c>
      <c r="C174" s="21" t="s">
        <v>506</v>
      </c>
      <c r="D174" s="10" t="s">
        <v>507</v>
      </c>
      <c r="E174" s="20" t="s">
        <v>496</v>
      </c>
      <c r="F174" s="12" t="n">
        <v>220</v>
      </c>
      <c r="G174" s="13"/>
      <c r="H174" s="27"/>
      <c r="I174" s="16" t="n">
        <v>107</v>
      </c>
      <c r="J174" s="43" t="s">
        <v>508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35" hidden="false" customHeight="false" outlineLevel="0" collapsed="false">
      <c r="A175" s="10" t="s">
        <v>509</v>
      </c>
      <c r="B175" s="11" t="s">
        <v>510</v>
      </c>
      <c r="C175" s="21" t="s">
        <v>393</v>
      </c>
      <c r="D175" s="10" t="s">
        <v>511</v>
      </c>
      <c r="E175" s="20" t="s">
        <v>496</v>
      </c>
      <c r="F175" s="12" t="n">
        <v>150</v>
      </c>
      <c r="G175" s="13"/>
      <c r="H175" s="27"/>
      <c r="I175" s="22" t="n">
        <v>108</v>
      </c>
      <c r="J175" s="45" t="s">
        <v>512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35" hidden="false" customHeight="false" outlineLevel="0" collapsed="false">
      <c r="A176" s="10" t="s">
        <v>513</v>
      </c>
      <c r="B176" s="11" t="s">
        <v>514</v>
      </c>
      <c r="C176" s="21" t="s">
        <v>515</v>
      </c>
      <c r="D176" s="10" t="s">
        <v>516</v>
      </c>
      <c r="E176" s="20" t="s">
        <v>496</v>
      </c>
      <c r="F176" s="12" t="n">
        <v>220</v>
      </c>
      <c r="G176" s="13"/>
      <c r="H176" s="27"/>
      <c r="I176" s="22" t="n">
        <v>110</v>
      </c>
      <c r="J176" s="48" t="s">
        <v>517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35" hidden="false" customHeight="false" outlineLevel="0" collapsed="false">
      <c r="A177" s="10" t="s">
        <v>518</v>
      </c>
      <c r="B177" s="11" t="s">
        <v>519</v>
      </c>
      <c r="C177" s="21" t="s">
        <v>506</v>
      </c>
      <c r="D177" s="10" t="s">
        <v>520</v>
      </c>
      <c r="E177" s="20" t="s">
        <v>496</v>
      </c>
      <c r="F177" s="12" t="n">
        <v>150</v>
      </c>
      <c r="G177" s="13"/>
      <c r="H177" s="27"/>
      <c r="I177" s="16" t="n">
        <v>111</v>
      </c>
      <c r="J177" s="35" t="s">
        <v>521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10" t="s">
        <v>522</v>
      </c>
      <c r="B178" s="11" t="s">
        <v>523</v>
      </c>
      <c r="C178" s="21" t="s">
        <v>524</v>
      </c>
      <c r="D178" s="10" t="s">
        <v>525</v>
      </c>
      <c r="E178" s="20" t="s">
        <v>496</v>
      </c>
      <c r="F178" s="12" t="n">
        <v>310</v>
      </c>
      <c r="G178" s="13"/>
      <c r="H178" s="27"/>
      <c r="I178" s="16" t="n">
        <v>112</v>
      </c>
      <c r="J178" s="43" t="s">
        <v>526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35" hidden="false" customHeight="false" outlineLevel="0" collapsed="false">
      <c r="A179" s="10" t="s">
        <v>527</v>
      </c>
      <c r="B179" s="11" t="s">
        <v>528</v>
      </c>
      <c r="C179" s="10" t="s">
        <v>529</v>
      </c>
      <c r="D179" s="25" t="s">
        <v>530</v>
      </c>
      <c r="E179" s="11" t="s">
        <v>496</v>
      </c>
      <c r="F179" s="12" t="n">
        <v>310</v>
      </c>
      <c r="G179" s="13"/>
      <c r="H179" s="27"/>
      <c r="I179" s="22" t="n">
        <v>113</v>
      </c>
      <c r="J179" s="48" t="s">
        <v>531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35" hidden="false" customHeight="true" outlineLevel="0" collapsed="false">
      <c r="A180" s="5" t="s">
        <v>0</v>
      </c>
      <c r="B180" s="5"/>
      <c r="C180" s="5"/>
      <c r="D180" s="5"/>
      <c r="E180" s="5"/>
      <c r="F180" s="5"/>
      <c r="G180" s="5"/>
      <c r="H180" s="27"/>
      <c r="I180" s="22" t="n">
        <v>114</v>
      </c>
      <c r="J180" s="48" t="s">
        <v>532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.95" hidden="false" customHeight="false" outlineLevel="0" collapsed="false">
      <c r="A181" s="7" t="s">
        <v>1</v>
      </c>
      <c r="B181" s="7" t="s">
        <v>2</v>
      </c>
      <c r="C181" s="7" t="s">
        <v>3</v>
      </c>
      <c r="D181" s="7" t="s">
        <v>4</v>
      </c>
      <c r="E181" s="7" t="s">
        <v>5</v>
      </c>
      <c r="F181" s="8" t="s">
        <v>6</v>
      </c>
      <c r="G181" s="7" t="s">
        <v>7</v>
      </c>
      <c r="H181" s="27"/>
      <c r="I181" s="22" t="n">
        <v>115</v>
      </c>
      <c r="J181" s="45" t="s">
        <v>533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35" hidden="false" customHeight="false" outlineLevel="0" collapsed="false">
      <c r="A182" s="10" t="s">
        <v>534</v>
      </c>
      <c r="B182" s="11" t="s">
        <v>535</v>
      </c>
      <c r="C182" s="10" t="s">
        <v>524</v>
      </c>
      <c r="D182" s="10" t="s">
        <v>501</v>
      </c>
      <c r="E182" s="11" t="s">
        <v>496</v>
      </c>
      <c r="F182" s="12" t="n">
        <v>190</v>
      </c>
      <c r="G182" s="13"/>
      <c r="H182" s="27"/>
      <c r="I182" s="16" t="n">
        <v>118</v>
      </c>
      <c r="J182" s="43" t="s">
        <v>536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8" hidden="false" customHeight="true" outlineLevel="0" collapsed="false">
      <c r="A183" s="10" t="s">
        <v>537</v>
      </c>
      <c r="B183" s="11" t="s">
        <v>538</v>
      </c>
      <c r="C183" s="10" t="s">
        <v>89</v>
      </c>
      <c r="D183" s="10" t="s">
        <v>539</v>
      </c>
      <c r="E183" s="11" t="s">
        <v>86</v>
      </c>
      <c r="F183" s="12" t="n">
        <v>240</v>
      </c>
      <c r="G183" s="11" t="s">
        <v>540</v>
      </c>
      <c r="H183" s="27"/>
      <c r="I183" s="16" t="n">
        <v>120</v>
      </c>
      <c r="J183" s="35" t="s">
        <v>541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55" hidden="false" customHeight="false" outlineLevel="0" collapsed="false">
      <c r="A184" s="10" t="s">
        <v>537</v>
      </c>
      <c r="B184" s="11"/>
      <c r="C184" s="10" t="s">
        <v>57</v>
      </c>
      <c r="D184" s="10" t="s">
        <v>539</v>
      </c>
      <c r="E184" s="11" t="s">
        <v>86</v>
      </c>
      <c r="F184" s="12" t="n">
        <v>240</v>
      </c>
      <c r="G184" s="11" t="s">
        <v>540</v>
      </c>
      <c r="H184" s="27"/>
      <c r="I184" s="22" t="n">
        <v>121</v>
      </c>
      <c r="J184" s="48" t="s">
        <v>542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3.55" hidden="false" customHeight="false" outlineLevel="0" collapsed="false">
      <c r="A185" s="10" t="s">
        <v>537</v>
      </c>
      <c r="B185" s="11"/>
      <c r="C185" s="10" t="s">
        <v>26</v>
      </c>
      <c r="D185" s="10" t="s">
        <v>539</v>
      </c>
      <c r="E185" s="11" t="s">
        <v>86</v>
      </c>
      <c r="F185" s="12" t="n">
        <v>180</v>
      </c>
      <c r="G185" s="11" t="s">
        <v>543</v>
      </c>
      <c r="H185" s="27"/>
      <c r="I185" s="16" t="n">
        <v>123</v>
      </c>
      <c r="J185" s="43" t="s">
        <v>544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55" hidden="false" customHeight="true" outlineLevel="0" collapsed="false">
      <c r="A186" s="10" t="s">
        <v>545</v>
      </c>
      <c r="B186" s="11" t="s">
        <v>546</v>
      </c>
      <c r="C186" s="10" t="s">
        <v>89</v>
      </c>
      <c r="D186" s="10" t="s">
        <v>547</v>
      </c>
      <c r="E186" s="11" t="s">
        <v>86</v>
      </c>
      <c r="F186" s="12" t="n">
        <v>300</v>
      </c>
      <c r="G186" s="11" t="s">
        <v>548</v>
      </c>
      <c r="H186" s="27"/>
      <c r="I186" s="16" t="n">
        <v>124</v>
      </c>
      <c r="J186" s="35" t="s">
        <v>549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8" hidden="false" customHeight="false" outlineLevel="0" collapsed="false">
      <c r="A187" s="10" t="s">
        <v>545</v>
      </c>
      <c r="B187" s="11" t="s">
        <v>546</v>
      </c>
      <c r="C187" s="10" t="s">
        <v>57</v>
      </c>
      <c r="D187" s="10" t="s">
        <v>547</v>
      </c>
      <c r="E187" s="11" t="s">
        <v>86</v>
      </c>
      <c r="F187" s="12" t="n">
        <v>240</v>
      </c>
      <c r="G187" s="11" t="s">
        <v>543</v>
      </c>
      <c r="H187" s="27"/>
      <c r="I187" s="16" t="n">
        <v>125</v>
      </c>
      <c r="J187" s="43" t="s">
        <v>550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3.55" hidden="false" customHeight="false" outlineLevel="0" collapsed="false">
      <c r="A188" s="10" t="s">
        <v>545</v>
      </c>
      <c r="B188" s="11" t="s">
        <v>546</v>
      </c>
      <c r="C188" s="10" t="s">
        <v>26</v>
      </c>
      <c r="D188" s="10" t="s">
        <v>547</v>
      </c>
      <c r="E188" s="11" t="s">
        <v>86</v>
      </c>
      <c r="F188" s="12" t="n">
        <v>180</v>
      </c>
      <c r="G188" s="11" t="s">
        <v>543</v>
      </c>
      <c r="H188" s="27"/>
      <c r="I188" s="22" t="n">
        <v>126</v>
      </c>
      <c r="J188" s="54" t="s">
        <v>551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35" hidden="false" customHeight="false" outlineLevel="0" collapsed="false">
      <c r="A189" s="10" t="s">
        <v>552</v>
      </c>
      <c r="B189" s="11" t="s">
        <v>553</v>
      </c>
      <c r="C189" s="10" t="n">
        <v>10</v>
      </c>
      <c r="D189" s="13"/>
      <c r="E189" s="11" t="s">
        <v>13</v>
      </c>
      <c r="F189" s="12" t="n">
        <v>150</v>
      </c>
      <c r="G189" s="13"/>
      <c r="H189" s="27"/>
      <c r="I189" s="22" t="n">
        <v>127</v>
      </c>
      <c r="J189" s="48" t="s">
        <v>554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35" hidden="false" customHeight="false" outlineLevel="0" collapsed="false">
      <c r="A190" s="10" t="s">
        <v>555</v>
      </c>
      <c r="B190" s="11" t="s">
        <v>473</v>
      </c>
      <c r="C190" s="10" t="s">
        <v>556</v>
      </c>
      <c r="D190" s="13"/>
      <c r="E190" s="11" t="s">
        <v>33</v>
      </c>
      <c r="F190" s="12" t="n">
        <v>600</v>
      </c>
      <c r="G190" s="13"/>
      <c r="H190" s="27"/>
      <c r="I190" s="22" t="n">
        <v>128</v>
      </c>
      <c r="J190" s="45" t="s">
        <v>557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3.55" hidden="false" customHeight="false" outlineLevel="0" collapsed="false">
      <c r="A191" s="10" t="s">
        <v>558</v>
      </c>
      <c r="B191" s="11" t="s">
        <v>559</v>
      </c>
      <c r="C191" s="10" t="s">
        <v>560</v>
      </c>
      <c r="D191" s="10" t="s">
        <v>561</v>
      </c>
      <c r="E191" s="11" t="s">
        <v>33</v>
      </c>
      <c r="F191" s="12" t="n">
        <v>200</v>
      </c>
      <c r="G191" s="11" t="s">
        <v>562</v>
      </c>
      <c r="H191" s="27"/>
      <c r="I191" s="22" t="n">
        <v>129</v>
      </c>
      <c r="J191" s="45" t="s">
        <v>563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35" hidden="false" customHeight="false" outlineLevel="0" collapsed="false">
      <c r="A192" s="10" t="s">
        <v>564</v>
      </c>
      <c r="B192" s="11" t="s">
        <v>565</v>
      </c>
      <c r="C192" s="10" t="s">
        <v>566</v>
      </c>
      <c r="D192" s="10" t="s">
        <v>567</v>
      </c>
      <c r="E192" s="11" t="s">
        <v>33</v>
      </c>
      <c r="F192" s="12" t="n">
        <v>100</v>
      </c>
      <c r="G192" s="13"/>
      <c r="H192" s="27"/>
      <c r="I192" s="16" t="n">
        <v>132</v>
      </c>
      <c r="J192" s="43" t="s">
        <v>568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35" hidden="false" customHeight="false" outlineLevel="0" collapsed="false">
      <c r="A193" s="10" t="s">
        <v>569</v>
      </c>
      <c r="B193" s="11" t="s">
        <v>570</v>
      </c>
      <c r="C193" s="10" t="s">
        <v>571</v>
      </c>
      <c r="D193" s="10" t="s">
        <v>572</v>
      </c>
      <c r="E193" s="11" t="s">
        <v>33</v>
      </c>
      <c r="F193" s="12" t="n">
        <v>500</v>
      </c>
      <c r="G193" s="13"/>
      <c r="H193" s="27"/>
      <c r="I193" s="16" t="n">
        <v>133</v>
      </c>
      <c r="J193" s="43" t="s">
        <v>573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35" hidden="false" customHeight="false" outlineLevel="0" collapsed="false">
      <c r="A194" s="10" t="s">
        <v>574</v>
      </c>
      <c r="B194" s="55" t="s">
        <v>575</v>
      </c>
      <c r="C194" s="13"/>
      <c r="D194" s="13"/>
      <c r="E194" s="11" t="s">
        <v>33</v>
      </c>
      <c r="F194" s="12" t="n">
        <v>250</v>
      </c>
      <c r="G194" s="13"/>
      <c r="H194" s="27"/>
      <c r="I194" s="16" t="n">
        <v>135</v>
      </c>
      <c r="J194" s="43" t="s">
        <v>576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35" hidden="false" customHeight="false" outlineLevel="0" collapsed="false">
      <c r="A195" s="10" t="s">
        <v>577</v>
      </c>
      <c r="B195" s="11" t="s">
        <v>578</v>
      </c>
      <c r="C195" s="13"/>
      <c r="D195" s="13"/>
      <c r="E195" s="11" t="s">
        <v>33</v>
      </c>
      <c r="F195" s="12" t="n">
        <v>150</v>
      </c>
      <c r="G195" s="13"/>
      <c r="H195" s="27"/>
      <c r="I195" s="16" t="n">
        <v>137</v>
      </c>
      <c r="J195" s="35" t="s">
        <v>579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3.55" hidden="false" customHeight="true" outlineLevel="0" collapsed="false">
      <c r="A196" s="10" t="s">
        <v>580</v>
      </c>
      <c r="B196" s="31" t="s">
        <v>581</v>
      </c>
      <c r="C196" s="10" t="s">
        <v>186</v>
      </c>
      <c r="D196" s="10" t="s">
        <v>582</v>
      </c>
      <c r="E196" s="11" t="s">
        <v>86</v>
      </c>
      <c r="F196" s="12" t="n">
        <v>100</v>
      </c>
      <c r="G196" s="11" t="s">
        <v>583</v>
      </c>
      <c r="I196" s="16" t="n">
        <v>139</v>
      </c>
      <c r="J196" s="35" t="s">
        <v>584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3.55" hidden="false" customHeight="false" outlineLevel="0" collapsed="false">
      <c r="A197" s="10" t="s">
        <v>580</v>
      </c>
      <c r="B197" s="31" t="s">
        <v>581</v>
      </c>
      <c r="C197" s="10" t="s">
        <v>268</v>
      </c>
      <c r="D197" s="10" t="s">
        <v>582</v>
      </c>
      <c r="E197" s="11" t="s">
        <v>86</v>
      </c>
      <c r="F197" s="12" t="n">
        <v>80</v>
      </c>
      <c r="G197" s="11" t="s">
        <v>585</v>
      </c>
      <c r="H197" s="27"/>
      <c r="I197" s="16" t="n">
        <v>148</v>
      </c>
      <c r="J197" s="43" t="s">
        <v>586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3.55" hidden="false" customHeight="false" outlineLevel="0" collapsed="false">
      <c r="A198" s="10" t="s">
        <v>580</v>
      </c>
      <c r="B198" s="31" t="s">
        <v>581</v>
      </c>
      <c r="C198" s="10" t="s">
        <v>587</v>
      </c>
      <c r="D198" s="10" t="s">
        <v>582</v>
      </c>
      <c r="E198" s="11" t="s">
        <v>86</v>
      </c>
      <c r="F198" s="12" t="n">
        <v>60</v>
      </c>
      <c r="G198" s="11" t="s">
        <v>588</v>
      </c>
      <c r="H198" s="27"/>
      <c r="I198" s="16" t="n">
        <v>155</v>
      </c>
      <c r="J198" s="35" t="s">
        <v>589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3.55" hidden="false" customHeight="true" outlineLevel="0" collapsed="false">
      <c r="A199" s="10" t="s">
        <v>590</v>
      </c>
      <c r="B199" s="31" t="s">
        <v>591</v>
      </c>
      <c r="C199" s="10" t="s">
        <v>592</v>
      </c>
      <c r="D199" s="13"/>
      <c r="E199" s="11" t="s">
        <v>86</v>
      </c>
      <c r="F199" s="12" t="n">
        <v>50</v>
      </c>
      <c r="G199" s="11" t="s">
        <v>593</v>
      </c>
      <c r="H199" s="27"/>
      <c r="I199" s="16" t="n">
        <v>164</v>
      </c>
      <c r="J199" s="35" t="s">
        <v>594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3.55" hidden="false" customHeight="false" outlineLevel="0" collapsed="false">
      <c r="A200" s="10" t="s">
        <v>590</v>
      </c>
      <c r="B200" s="31" t="s">
        <v>591</v>
      </c>
      <c r="C200" s="10" t="s">
        <v>260</v>
      </c>
      <c r="D200" s="13"/>
      <c r="E200" s="11" t="s">
        <v>86</v>
      </c>
      <c r="F200" s="12" t="n">
        <v>20</v>
      </c>
      <c r="G200" s="11" t="s">
        <v>595</v>
      </c>
      <c r="H200" s="27"/>
      <c r="I200" s="16" t="n">
        <v>166</v>
      </c>
      <c r="J200" s="35" t="s">
        <v>596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3.55" hidden="false" customHeight="false" outlineLevel="0" collapsed="false">
      <c r="A201" s="10" t="s">
        <v>590</v>
      </c>
      <c r="B201" s="31" t="s">
        <v>591</v>
      </c>
      <c r="C201" s="10" t="s">
        <v>597</v>
      </c>
      <c r="D201" s="13"/>
      <c r="E201" s="11" t="s">
        <v>86</v>
      </c>
      <c r="F201" s="12" t="n">
        <v>15</v>
      </c>
      <c r="G201" s="11" t="s">
        <v>598</v>
      </c>
      <c r="H201" s="27"/>
      <c r="I201" s="16" t="n">
        <v>167</v>
      </c>
      <c r="J201" s="43" t="s">
        <v>599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3.55" hidden="false" customHeight="false" outlineLevel="0" collapsed="false">
      <c r="A202" s="10" t="s">
        <v>600</v>
      </c>
      <c r="B202" s="11" t="s">
        <v>601</v>
      </c>
      <c r="C202" s="10" t="s">
        <v>602</v>
      </c>
      <c r="D202" s="13"/>
      <c r="E202" s="11" t="s">
        <v>33</v>
      </c>
      <c r="F202" s="12" t="n">
        <v>480</v>
      </c>
      <c r="G202" s="11" t="s">
        <v>603</v>
      </c>
      <c r="H202" s="27"/>
      <c r="I202" s="16" t="n">
        <v>168</v>
      </c>
      <c r="J202" s="43" t="s">
        <v>604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3.55" hidden="false" customHeight="true" outlineLevel="0" collapsed="false">
      <c r="A203" s="10" t="s">
        <v>605</v>
      </c>
      <c r="B203" s="31" t="s">
        <v>606</v>
      </c>
      <c r="C203" s="10" t="s">
        <v>607</v>
      </c>
      <c r="D203" s="10" t="s">
        <v>608</v>
      </c>
      <c r="E203" s="11" t="s">
        <v>13</v>
      </c>
      <c r="F203" s="12" t="n">
        <v>20</v>
      </c>
      <c r="G203" s="11" t="s">
        <v>609</v>
      </c>
      <c r="H203" s="27"/>
      <c r="I203" s="16" t="n">
        <v>171</v>
      </c>
      <c r="J203" s="35" t="s">
        <v>610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3.55" hidden="false" customHeight="false" outlineLevel="0" collapsed="false">
      <c r="A204" s="10"/>
      <c r="B204" s="31" t="s">
        <v>606</v>
      </c>
      <c r="C204" s="10" t="s">
        <v>611</v>
      </c>
      <c r="D204" s="10" t="s">
        <v>608</v>
      </c>
      <c r="E204" s="11" t="s">
        <v>13</v>
      </c>
      <c r="F204" s="12" t="n">
        <v>25</v>
      </c>
      <c r="G204" s="11" t="s">
        <v>609</v>
      </c>
      <c r="H204" s="27"/>
      <c r="I204" s="16" t="n">
        <v>172</v>
      </c>
      <c r="J204" s="35" t="s">
        <v>612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true" outlineLevel="0" collapsed="false">
      <c r="A205" s="5" t="s">
        <v>0</v>
      </c>
      <c r="B205" s="5"/>
      <c r="C205" s="5"/>
      <c r="D205" s="5"/>
      <c r="E205" s="5"/>
      <c r="F205" s="5"/>
      <c r="G205" s="5"/>
      <c r="H205" s="27"/>
      <c r="I205" s="16" t="n">
        <v>174</v>
      </c>
      <c r="J205" s="43" t="s">
        <v>613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95" hidden="false" customHeight="false" outlineLevel="0" collapsed="false">
      <c r="A206" s="7" t="s">
        <v>1</v>
      </c>
      <c r="B206" s="7" t="s">
        <v>2</v>
      </c>
      <c r="C206" s="7" t="s">
        <v>3</v>
      </c>
      <c r="D206" s="7" t="s">
        <v>4</v>
      </c>
      <c r="E206" s="7" t="s">
        <v>5</v>
      </c>
      <c r="F206" s="8" t="s">
        <v>6</v>
      </c>
      <c r="G206" s="7" t="s">
        <v>7</v>
      </c>
      <c r="H206" s="27"/>
      <c r="I206" s="22" t="n">
        <v>175</v>
      </c>
      <c r="J206" s="45" t="s">
        <v>614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3.55" hidden="false" customHeight="true" outlineLevel="0" collapsed="false">
      <c r="A207" s="10" t="s">
        <v>615</v>
      </c>
      <c r="B207" s="31" t="s">
        <v>616</v>
      </c>
      <c r="C207" s="10" t="s">
        <v>189</v>
      </c>
      <c r="D207" s="10" t="s">
        <v>617</v>
      </c>
      <c r="E207" s="11" t="s">
        <v>13</v>
      </c>
      <c r="F207" s="12" t="n">
        <v>50</v>
      </c>
      <c r="G207" s="11" t="s">
        <v>609</v>
      </c>
      <c r="H207" s="27"/>
      <c r="I207" s="16" t="n">
        <v>177</v>
      </c>
      <c r="J207" s="56" t="s">
        <v>618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3.55" hidden="false" customHeight="false" outlineLevel="0" collapsed="false">
      <c r="A208" s="10"/>
      <c r="B208" s="31"/>
      <c r="C208" s="10" t="s">
        <v>619</v>
      </c>
      <c r="D208" s="10" t="s">
        <v>620</v>
      </c>
      <c r="E208" s="11" t="s">
        <v>13</v>
      </c>
      <c r="F208" s="12" t="n">
        <v>35</v>
      </c>
      <c r="G208" s="11" t="s">
        <v>609</v>
      </c>
      <c r="H208" s="27"/>
      <c r="I208" s="16" t="n">
        <v>178</v>
      </c>
      <c r="J208" s="35" t="s">
        <v>621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3.55" hidden="false" customHeight="false" outlineLevel="0" collapsed="false">
      <c r="A209" s="10"/>
      <c r="B209" s="31"/>
      <c r="C209" s="10" t="s">
        <v>607</v>
      </c>
      <c r="D209" s="10" t="s">
        <v>620</v>
      </c>
      <c r="E209" s="11" t="s">
        <v>13</v>
      </c>
      <c r="F209" s="12" t="n">
        <v>30</v>
      </c>
      <c r="G209" s="11" t="s">
        <v>609</v>
      </c>
      <c r="H209" s="27"/>
      <c r="I209" s="16" t="n">
        <v>179</v>
      </c>
      <c r="J209" s="43" t="s">
        <v>622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.8" hidden="false" customHeight="true" outlineLevel="0" collapsed="false">
      <c r="A210" s="10"/>
      <c r="B210" s="31" t="s">
        <v>623</v>
      </c>
      <c r="C210" s="10" t="s">
        <v>189</v>
      </c>
      <c r="D210" s="10" t="s">
        <v>624</v>
      </c>
      <c r="E210" s="11" t="s">
        <v>13</v>
      </c>
      <c r="F210" s="12" t="n">
        <v>50</v>
      </c>
      <c r="G210" s="11" t="s">
        <v>609</v>
      </c>
      <c r="H210" s="27"/>
      <c r="I210" s="16" t="n">
        <v>180</v>
      </c>
      <c r="J210" s="43" t="s">
        <v>625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3.55" hidden="false" customHeight="false" outlineLevel="0" collapsed="false">
      <c r="A211" s="10"/>
      <c r="B211" s="31" t="s">
        <v>623</v>
      </c>
      <c r="C211" s="10" t="s">
        <v>619</v>
      </c>
      <c r="D211" s="10" t="s">
        <v>620</v>
      </c>
      <c r="E211" s="11" t="s">
        <v>13</v>
      </c>
      <c r="F211" s="12" t="n">
        <v>35</v>
      </c>
      <c r="G211" s="11" t="s">
        <v>609</v>
      </c>
      <c r="H211" s="27"/>
      <c r="I211" s="22" t="n">
        <v>181</v>
      </c>
      <c r="J211" s="48" t="s">
        <v>626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3.55" hidden="false" customHeight="false" outlineLevel="0" collapsed="false">
      <c r="A212" s="10"/>
      <c r="B212" s="31" t="s">
        <v>623</v>
      </c>
      <c r="C212" s="10" t="s">
        <v>607</v>
      </c>
      <c r="D212" s="10" t="s">
        <v>620</v>
      </c>
      <c r="E212" s="11" t="s">
        <v>13</v>
      </c>
      <c r="F212" s="12" t="n">
        <v>30</v>
      </c>
      <c r="G212" s="11" t="s">
        <v>609</v>
      </c>
      <c r="H212" s="27"/>
      <c r="I212" s="16" t="n">
        <v>182</v>
      </c>
      <c r="J212" s="43" t="s">
        <v>627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35" hidden="false" customHeight="false" outlineLevel="0" collapsed="false">
      <c r="A213" s="10" t="s">
        <v>628</v>
      </c>
      <c r="B213" s="11" t="s">
        <v>629</v>
      </c>
      <c r="C213" s="13"/>
      <c r="D213" s="13"/>
      <c r="E213" s="11" t="s">
        <v>33</v>
      </c>
      <c r="F213" s="12" t="n">
        <v>60</v>
      </c>
      <c r="G213" s="13"/>
      <c r="H213" s="27"/>
      <c r="I213" s="16" t="n">
        <v>183</v>
      </c>
      <c r="J213" s="35" t="s">
        <v>630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35" hidden="false" customHeight="true" outlineLevel="0" collapsed="false">
      <c r="A214" s="10" t="s">
        <v>631</v>
      </c>
      <c r="B214" s="31" t="s">
        <v>632</v>
      </c>
      <c r="C214" s="13"/>
      <c r="D214" s="10" t="s">
        <v>336</v>
      </c>
      <c r="E214" s="11" t="s">
        <v>33</v>
      </c>
      <c r="F214" s="12" t="n">
        <v>500</v>
      </c>
      <c r="G214" s="13"/>
      <c r="H214" s="27"/>
      <c r="I214" s="16" t="n">
        <v>184</v>
      </c>
      <c r="J214" s="43" t="s">
        <v>633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10" t="s">
        <v>631</v>
      </c>
      <c r="B215" s="31"/>
      <c r="C215" s="13"/>
      <c r="D215" s="10" t="s">
        <v>634</v>
      </c>
      <c r="E215" s="11" t="s">
        <v>33</v>
      </c>
      <c r="F215" s="12" t="n">
        <v>400</v>
      </c>
      <c r="G215" s="13"/>
      <c r="H215" s="27"/>
      <c r="I215" s="16" t="n">
        <v>185</v>
      </c>
      <c r="J215" s="43" t="s">
        <v>635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35" hidden="false" customHeight="false" outlineLevel="0" collapsed="false">
      <c r="A216" s="10" t="s">
        <v>636</v>
      </c>
      <c r="B216" s="11" t="s">
        <v>637</v>
      </c>
      <c r="C216" s="10" t="s">
        <v>638</v>
      </c>
      <c r="D216" s="13"/>
      <c r="E216" s="11" t="s">
        <v>33</v>
      </c>
      <c r="F216" s="12" t="n">
        <v>100</v>
      </c>
      <c r="G216" s="13"/>
      <c r="H216" s="27"/>
      <c r="I216" s="22" t="n">
        <v>186</v>
      </c>
      <c r="J216" s="45" t="s">
        <v>639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35" hidden="false" customHeight="false" outlineLevel="0" collapsed="false">
      <c r="A217" s="10" t="s">
        <v>640</v>
      </c>
      <c r="B217" s="11" t="s">
        <v>641</v>
      </c>
      <c r="C217" s="13"/>
      <c r="D217" s="13"/>
      <c r="E217" s="11" t="s">
        <v>33</v>
      </c>
      <c r="F217" s="12" t="n">
        <v>350</v>
      </c>
      <c r="G217" s="13"/>
      <c r="H217" s="27"/>
      <c r="I217" s="16" t="n">
        <v>187</v>
      </c>
      <c r="J217" s="43" t="s">
        <v>642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10" t="s">
        <v>643</v>
      </c>
      <c r="B218" s="11" t="s">
        <v>644</v>
      </c>
      <c r="C218" s="13"/>
      <c r="D218" s="13"/>
      <c r="E218" s="11" t="s">
        <v>33</v>
      </c>
      <c r="F218" s="12" t="n">
        <v>150</v>
      </c>
      <c r="G218" s="13"/>
      <c r="H218" s="27"/>
      <c r="I218" s="16" t="n">
        <v>188</v>
      </c>
      <c r="J218" s="35" t="s">
        <v>645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35" hidden="false" customHeight="true" outlineLevel="0" collapsed="false">
      <c r="A219" s="5" t="s">
        <v>646</v>
      </c>
      <c r="B219" s="5"/>
      <c r="C219" s="5"/>
      <c r="D219" s="5"/>
      <c r="E219" s="5"/>
      <c r="F219" s="5"/>
      <c r="G219" s="5"/>
      <c r="H219" s="27"/>
      <c r="I219" s="22" t="n">
        <v>190</v>
      </c>
      <c r="J219" s="48" t="s">
        <v>647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95" hidden="false" customHeight="false" outlineLevel="0" collapsed="false">
      <c r="A220" s="7" t="s">
        <v>1</v>
      </c>
      <c r="B220" s="7" t="s">
        <v>2</v>
      </c>
      <c r="C220" s="7" t="s">
        <v>3</v>
      </c>
      <c r="D220" s="7" t="s">
        <v>4</v>
      </c>
      <c r="E220" s="7" t="s">
        <v>5</v>
      </c>
      <c r="F220" s="8" t="s">
        <v>6</v>
      </c>
      <c r="G220" s="7" t="s">
        <v>7</v>
      </c>
      <c r="H220" s="27"/>
      <c r="I220" s="16" t="n">
        <v>191</v>
      </c>
      <c r="J220" s="35" t="s">
        <v>648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true" outlineLevel="0" collapsed="false">
      <c r="A221" s="10" t="s">
        <v>649</v>
      </c>
      <c r="B221" s="11" t="s">
        <v>650</v>
      </c>
      <c r="C221" s="55" t="s">
        <v>651</v>
      </c>
      <c r="D221" s="10" t="s">
        <v>652</v>
      </c>
      <c r="E221" s="11" t="s">
        <v>653</v>
      </c>
      <c r="F221" s="12" t="n">
        <v>400</v>
      </c>
      <c r="G221" s="13"/>
      <c r="H221" s="27"/>
      <c r="I221" s="16" t="n">
        <v>192</v>
      </c>
      <c r="J221" s="43" t="s">
        <v>654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35" hidden="false" customHeight="false" outlineLevel="0" collapsed="false">
      <c r="A222" s="10"/>
      <c r="B222" s="11" t="s">
        <v>650</v>
      </c>
      <c r="C222" s="55" t="s">
        <v>655</v>
      </c>
      <c r="D222" s="10" t="s">
        <v>652</v>
      </c>
      <c r="E222" s="11" t="s">
        <v>653</v>
      </c>
      <c r="F222" s="12" t="n">
        <v>360</v>
      </c>
      <c r="G222" s="13"/>
      <c r="H222" s="27"/>
      <c r="I222" s="22" t="n">
        <v>193</v>
      </c>
      <c r="J222" s="48" t="s">
        <v>656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35" hidden="false" customHeight="false" outlineLevel="0" collapsed="false">
      <c r="A223" s="10"/>
      <c r="B223" s="11"/>
      <c r="C223" s="55" t="s">
        <v>657</v>
      </c>
      <c r="D223" s="10" t="s">
        <v>658</v>
      </c>
      <c r="E223" s="11" t="s">
        <v>653</v>
      </c>
      <c r="F223" s="12" t="n">
        <v>320</v>
      </c>
      <c r="G223" s="13"/>
      <c r="I223" s="22" t="n">
        <v>198</v>
      </c>
      <c r="J223" s="48" t="s">
        <v>659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35" hidden="false" customHeight="true" outlineLevel="0" collapsed="false">
      <c r="A224" s="10" t="s">
        <v>660</v>
      </c>
      <c r="B224" s="11" t="s">
        <v>661</v>
      </c>
      <c r="C224" s="10" t="s">
        <v>662</v>
      </c>
      <c r="D224" s="10" t="s">
        <v>652</v>
      </c>
      <c r="E224" s="11" t="s">
        <v>653</v>
      </c>
      <c r="F224" s="12" t="n">
        <v>540</v>
      </c>
      <c r="G224" s="13"/>
      <c r="H224" s="27"/>
      <c r="I224" s="16" t="n">
        <v>199</v>
      </c>
      <c r="J224" s="43" t="s">
        <v>663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35" hidden="false" customHeight="false" outlineLevel="0" collapsed="false">
      <c r="A225" s="10" t="s">
        <v>660</v>
      </c>
      <c r="B225" s="11" t="s">
        <v>661</v>
      </c>
      <c r="C225" s="10" t="s">
        <v>664</v>
      </c>
      <c r="D225" s="10" t="s">
        <v>652</v>
      </c>
      <c r="E225" s="11" t="s">
        <v>653</v>
      </c>
      <c r="F225" s="12" t="n">
        <v>450</v>
      </c>
      <c r="G225" s="13"/>
      <c r="H225" s="27"/>
      <c r="I225" s="16" t="n">
        <v>200</v>
      </c>
      <c r="J225" s="43" t="s">
        <v>665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35" hidden="false" customHeight="false" outlineLevel="0" collapsed="false">
      <c r="A226" s="10" t="s">
        <v>660</v>
      </c>
      <c r="B226" s="11" t="s">
        <v>661</v>
      </c>
      <c r="C226" s="10" t="s">
        <v>666</v>
      </c>
      <c r="D226" s="10" t="s">
        <v>652</v>
      </c>
      <c r="E226" s="11" t="s">
        <v>653</v>
      </c>
      <c r="F226" s="12" t="n">
        <v>320</v>
      </c>
      <c r="G226" s="13"/>
      <c r="H226" s="27"/>
      <c r="I226" s="16" t="n">
        <v>203</v>
      </c>
      <c r="J226" s="43" t="s">
        <v>667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35" hidden="false" customHeight="true" outlineLevel="0" collapsed="false">
      <c r="A227" s="10" t="s">
        <v>668</v>
      </c>
      <c r="B227" s="11" t="s">
        <v>669</v>
      </c>
      <c r="C227" s="10" t="s">
        <v>662</v>
      </c>
      <c r="D227" s="10" t="s">
        <v>652</v>
      </c>
      <c r="E227" s="11" t="s">
        <v>653</v>
      </c>
      <c r="F227" s="12" t="n">
        <v>590</v>
      </c>
      <c r="G227" s="13"/>
      <c r="H227" s="27"/>
      <c r="I227" s="16" t="n">
        <v>207</v>
      </c>
      <c r="J227" s="35" t="s">
        <v>67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35" hidden="false" customHeight="false" outlineLevel="0" collapsed="false">
      <c r="A228" s="10" t="s">
        <v>668</v>
      </c>
      <c r="B228" s="11" t="s">
        <v>669</v>
      </c>
      <c r="C228" s="10" t="s">
        <v>671</v>
      </c>
      <c r="D228" s="10" t="s">
        <v>652</v>
      </c>
      <c r="E228" s="11" t="s">
        <v>653</v>
      </c>
      <c r="F228" s="12" t="n">
        <v>540</v>
      </c>
      <c r="G228" s="13"/>
      <c r="H228" s="27"/>
      <c r="I228" s="16" t="n">
        <v>208</v>
      </c>
      <c r="J228" s="43" t="s">
        <v>672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35" hidden="false" customHeight="false" outlineLevel="0" collapsed="false">
      <c r="A229" s="10" t="s">
        <v>668</v>
      </c>
      <c r="B229" s="11" t="s">
        <v>669</v>
      </c>
      <c r="C229" s="10" t="s">
        <v>673</v>
      </c>
      <c r="D229" s="10" t="s">
        <v>652</v>
      </c>
      <c r="E229" s="11" t="s">
        <v>653</v>
      </c>
      <c r="F229" s="12" t="n">
        <v>320</v>
      </c>
      <c r="G229" s="13"/>
      <c r="H229" s="27"/>
      <c r="I229" s="16" t="n">
        <v>209</v>
      </c>
      <c r="J229" s="35" t="s">
        <v>674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35" hidden="false" customHeight="true" outlineLevel="0" collapsed="false">
      <c r="A230" s="10" t="s">
        <v>675</v>
      </c>
      <c r="B230" s="11" t="s">
        <v>676</v>
      </c>
      <c r="C230" s="55" t="s">
        <v>677</v>
      </c>
      <c r="D230" s="10" t="s">
        <v>652</v>
      </c>
      <c r="E230" s="11" t="s">
        <v>653</v>
      </c>
      <c r="F230" s="12" t="n">
        <v>400</v>
      </c>
      <c r="G230" s="13"/>
      <c r="H230" s="27"/>
      <c r="I230" s="16" t="n">
        <v>210</v>
      </c>
      <c r="J230" s="35" t="s">
        <v>678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35" hidden="false" customHeight="false" outlineLevel="0" collapsed="false">
      <c r="A231" s="10"/>
      <c r="B231" s="11" t="s">
        <v>676</v>
      </c>
      <c r="C231" s="55" t="s">
        <v>679</v>
      </c>
      <c r="D231" s="10" t="s">
        <v>652</v>
      </c>
      <c r="E231" s="11" t="s">
        <v>653</v>
      </c>
      <c r="F231" s="12" t="n">
        <v>360</v>
      </c>
      <c r="G231" s="13"/>
      <c r="H231" s="27"/>
      <c r="I231" s="16" t="n">
        <v>211</v>
      </c>
      <c r="J231" s="35" t="s">
        <v>680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35" hidden="false" customHeight="true" outlineLevel="0" collapsed="false">
      <c r="A232" s="10" t="s">
        <v>681</v>
      </c>
      <c r="B232" s="11" t="s">
        <v>682</v>
      </c>
      <c r="C232" s="55" t="s">
        <v>683</v>
      </c>
      <c r="D232" s="10" t="s">
        <v>652</v>
      </c>
      <c r="E232" s="11" t="s">
        <v>653</v>
      </c>
      <c r="F232" s="12" t="n">
        <v>430</v>
      </c>
      <c r="G232" s="13"/>
      <c r="H232" s="27"/>
      <c r="I232" s="16" t="n">
        <v>212</v>
      </c>
      <c r="J232" s="35" t="s">
        <v>684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35" hidden="false" customHeight="false" outlineLevel="0" collapsed="false">
      <c r="A233" s="10" t="s">
        <v>681</v>
      </c>
      <c r="B233" s="11" t="s">
        <v>682</v>
      </c>
      <c r="C233" s="55" t="s">
        <v>685</v>
      </c>
      <c r="D233" s="10" t="s">
        <v>652</v>
      </c>
      <c r="E233" s="11" t="s">
        <v>653</v>
      </c>
      <c r="F233" s="12" t="n">
        <v>550</v>
      </c>
      <c r="G233" s="13"/>
      <c r="H233" s="27"/>
      <c r="I233" s="16" t="n">
        <v>214</v>
      </c>
      <c r="J233" s="35" t="s">
        <v>686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35" hidden="false" customHeight="true" outlineLevel="0" collapsed="false">
      <c r="A234" s="10" t="s">
        <v>687</v>
      </c>
      <c r="B234" s="11" t="s">
        <v>688</v>
      </c>
      <c r="C234" s="10" t="s">
        <v>689</v>
      </c>
      <c r="D234" s="57" t="s">
        <v>690</v>
      </c>
      <c r="E234" s="11" t="s">
        <v>691</v>
      </c>
      <c r="F234" s="12" t="n">
        <v>910</v>
      </c>
      <c r="G234" s="13"/>
      <c r="H234" s="27"/>
      <c r="I234" s="16" t="n">
        <v>218</v>
      </c>
      <c r="J234" s="35" t="s">
        <v>692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35" hidden="false" customHeight="false" outlineLevel="0" collapsed="false">
      <c r="A235" s="10" t="s">
        <v>687</v>
      </c>
      <c r="B235" s="11" t="s">
        <v>688</v>
      </c>
      <c r="C235" s="11" t="s">
        <v>693</v>
      </c>
      <c r="D235" s="57" t="s">
        <v>690</v>
      </c>
      <c r="E235" s="11" t="s">
        <v>691</v>
      </c>
      <c r="F235" s="12" t="n">
        <v>680</v>
      </c>
      <c r="G235" s="13"/>
      <c r="H235" s="27"/>
      <c r="I235" s="16" t="n">
        <v>221</v>
      </c>
      <c r="J235" s="43" t="s">
        <v>694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35" hidden="false" customHeight="true" outlineLevel="0" collapsed="false">
      <c r="A236" s="10" t="s">
        <v>695</v>
      </c>
      <c r="B236" s="11" t="s">
        <v>696</v>
      </c>
      <c r="C236" s="10" t="s">
        <v>697</v>
      </c>
      <c r="D236" s="57" t="s">
        <v>690</v>
      </c>
      <c r="E236" s="11" t="s">
        <v>691</v>
      </c>
      <c r="F236" s="12" t="n">
        <v>910</v>
      </c>
      <c r="G236" s="13"/>
      <c r="H236" s="27"/>
      <c r="I236" s="16" t="n">
        <v>226</v>
      </c>
      <c r="J236" s="35" t="s">
        <v>698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35" hidden="false" customHeight="false" outlineLevel="0" collapsed="false">
      <c r="A237" s="10" t="s">
        <v>695</v>
      </c>
      <c r="B237" s="11" t="s">
        <v>696</v>
      </c>
      <c r="C237" s="11" t="s">
        <v>693</v>
      </c>
      <c r="D237" s="57" t="s">
        <v>690</v>
      </c>
      <c r="E237" s="11" t="s">
        <v>691</v>
      </c>
      <c r="F237" s="12" t="n">
        <v>680</v>
      </c>
      <c r="G237" s="13"/>
      <c r="H237" s="27"/>
      <c r="I237" s="16" t="n">
        <v>228</v>
      </c>
      <c r="J237" s="43" t="s">
        <v>699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35" hidden="false" customHeight="false" outlineLevel="0" collapsed="false">
      <c r="A238" s="10" t="s">
        <v>700</v>
      </c>
      <c r="B238" s="11" t="s">
        <v>701</v>
      </c>
      <c r="C238" s="11" t="s">
        <v>702</v>
      </c>
      <c r="D238" s="10" t="s">
        <v>703</v>
      </c>
      <c r="E238" s="11" t="s">
        <v>653</v>
      </c>
      <c r="F238" s="12" t="n">
        <v>450</v>
      </c>
      <c r="G238" s="13"/>
      <c r="H238" s="27"/>
      <c r="I238" s="16" t="n">
        <v>230</v>
      </c>
      <c r="J238" s="43" t="s">
        <v>704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35" hidden="false" customHeight="false" outlineLevel="0" collapsed="false">
      <c r="A239" s="10" t="s">
        <v>705</v>
      </c>
      <c r="B239" s="11" t="s">
        <v>706</v>
      </c>
      <c r="C239" s="10" t="s">
        <v>707</v>
      </c>
      <c r="D239" s="10" t="s">
        <v>708</v>
      </c>
      <c r="E239" s="11" t="s">
        <v>33</v>
      </c>
      <c r="F239" s="12" t="n">
        <v>680</v>
      </c>
      <c r="G239" s="13"/>
      <c r="H239" s="27"/>
      <c r="I239" s="16" t="n">
        <v>231</v>
      </c>
      <c r="J239" s="35" t="s">
        <v>709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10" t="s">
        <v>710</v>
      </c>
      <c r="B240" s="11" t="s">
        <v>711</v>
      </c>
      <c r="C240" s="49" t="n">
        <v>0.02</v>
      </c>
      <c r="D240" s="10" t="s">
        <v>712</v>
      </c>
      <c r="E240" s="11" t="s">
        <v>33</v>
      </c>
      <c r="F240" s="12" t="n">
        <v>450</v>
      </c>
      <c r="G240" s="13"/>
      <c r="H240" s="27"/>
      <c r="I240" s="16" t="n">
        <v>232</v>
      </c>
      <c r="J240" s="35" t="s">
        <v>713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35" hidden="false" customHeight="true" outlineLevel="0" collapsed="false">
      <c r="A241" s="10" t="s">
        <v>714</v>
      </c>
      <c r="B241" s="11" t="s">
        <v>715</v>
      </c>
      <c r="C241" s="51" t="n">
        <v>0.015</v>
      </c>
      <c r="D241" s="10" t="s">
        <v>716</v>
      </c>
      <c r="E241" s="11" t="s">
        <v>717</v>
      </c>
      <c r="F241" s="12" t="n">
        <v>360</v>
      </c>
      <c r="G241" s="13"/>
      <c r="H241" s="27"/>
      <c r="I241" s="22" t="n">
        <v>237</v>
      </c>
      <c r="J241" s="48" t="s">
        <v>718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35" hidden="false" customHeight="false" outlineLevel="0" collapsed="false">
      <c r="A242" s="10"/>
      <c r="B242" s="11" t="s">
        <v>715</v>
      </c>
      <c r="C242" s="51" t="n">
        <v>0.015</v>
      </c>
      <c r="D242" s="10" t="s">
        <v>719</v>
      </c>
      <c r="E242" s="11" t="s">
        <v>717</v>
      </c>
      <c r="F242" s="12" t="n">
        <v>380</v>
      </c>
      <c r="G242" s="13"/>
      <c r="H242" s="27"/>
      <c r="I242" s="22" t="n">
        <v>238</v>
      </c>
      <c r="J242" s="48" t="s">
        <v>720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35" hidden="false" customHeight="true" outlineLevel="0" collapsed="false">
      <c r="A243" s="10"/>
      <c r="B243" s="11" t="s">
        <v>721</v>
      </c>
      <c r="C243" s="10" t="s">
        <v>722</v>
      </c>
      <c r="D243" s="10" t="s">
        <v>716</v>
      </c>
      <c r="E243" s="11" t="s">
        <v>717</v>
      </c>
      <c r="F243" s="12" t="n">
        <v>320</v>
      </c>
      <c r="G243" s="13"/>
      <c r="H243" s="27"/>
      <c r="I243" s="22" t="n">
        <v>239</v>
      </c>
      <c r="J243" s="48" t="s">
        <v>723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35" hidden="false" customHeight="false" outlineLevel="0" collapsed="false">
      <c r="A244" s="10"/>
      <c r="B244" s="11"/>
      <c r="C244" s="10" t="s">
        <v>722</v>
      </c>
      <c r="D244" s="10" t="s">
        <v>719</v>
      </c>
      <c r="E244" s="11" t="s">
        <v>717</v>
      </c>
      <c r="F244" s="12" t="n">
        <v>330</v>
      </c>
      <c r="G244" s="13"/>
      <c r="H244" s="27"/>
      <c r="I244" s="16" t="n">
        <v>240</v>
      </c>
      <c r="J244" s="43" t="s">
        <v>724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35" hidden="false" customHeight="false" outlineLevel="0" collapsed="false">
      <c r="A245" s="10"/>
      <c r="B245" s="11"/>
      <c r="C245" s="10" t="s">
        <v>725</v>
      </c>
      <c r="D245" s="10" t="s">
        <v>726</v>
      </c>
      <c r="E245" s="11" t="s">
        <v>717</v>
      </c>
      <c r="F245" s="12" t="n">
        <v>290</v>
      </c>
      <c r="G245" s="13"/>
      <c r="H245" s="27"/>
      <c r="I245" s="16" t="n">
        <v>242</v>
      </c>
      <c r="J245" s="43" t="s">
        <v>727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35" hidden="false" customHeight="true" outlineLevel="0" collapsed="false">
      <c r="A246" s="10" t="s">
        <v>728</v>
      </c>
      <c r="B246" s="11" t="s">
        <v>729</v>
      </c>
      <c r="C246" s="51" t="n">
        <v>0.025</v>
      </c>
      <c r="D246" s="10" t="s">
        <v>730</v>
      </c>
      <c r="E246" s="11" t="s">
        <v>65</v>
      </c>
      <c r="F246" s="12" t="n">
        <v>360</v>
      </c>
      <c r="G246" s="13"/>
      <c r="H246" s="27"/>
      <c r="I246" s="16" t="n">
        <v>246</v>
      </c>
      <c r="J246" s="17" t="s">
        <v>731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35" hidden="false" customHeight="true" outlineLevel="0" collapsed="false">
      <c r="A247" s="10"/>
      <c r="B247" s="11" t="s">
        <v>732</v>
      </c>
      <c r="C247" s="10" t="s">
        <v>733</v>
      </c>
      <c r="D247" s="10" t="s">
        <v>730</v>
      </c>
      <c r="E247" s="11" t="s">
        <v>65</v>
      </c>
      <c r="F247" s="12" t="n">
        <v>350</v>
      </c>
      <c r="G247" s="13"/>
      <c r="H247" s="27"/>
      <c r="I247" s="16" t="n">
        <v>248</v>
      </c>
      <c r="J247" s="35" t="s">
        <v>371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35" hidden="false" customHeight="false" outlineLevel="0" collapsed="false">
      <c r="A248" s="10"/>
      <c r="B248" s="11"/>
      <c r="C248" s="10" t="s">
        <v>734</v>
      </c>
      <c r="D248" s="10" t="s">
        <v>730</v>
      </c>
      <c r="E248" s="11" t="s">
        <v>65</v>
      </c>
      <c r="F248" s="12" t="n">
        <v>320</v>
      </c>
      <c r="G248" s="13"/>
      <c r="H248" s="27"/>
      <c r="I248" s="16" t="n">
        <v>249</v>
      </c>
      <c r="J248" s="35" t="s">
        <v>378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35" hidden="false" customHeight="false" outlineLevel="0" collapsed="false">
      <c r="A249" s="10" t="s">
        <v>735</v>
      </c>
      <c r="B249" s="11" t="s">
        <v>736</v>
      </c>
      <c r="C249" s="10" t="s">
        <v>737</v>
      </c>
      <c r="D249" s="10" t="s">
        <v>738</v>
      </c>
      <c r="E249" s="11" t="s">
        <v>717</v>
      </c>
      <c r="F249" s="12" t="n">
        <v>260</v>
      </c>
      <c r="G249" s="13"/>
      <c r="H249" s="27"/>
      <c r="I249" s="16" t="n">
        <v>250</v>
      </c>
      <c r="J249" s="35" t="s">
        <v>739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35" hidden="false" customHeight="false" outlineLevel="0" collapsed="false">
      <c r="A250" s="10" t="s">
        <v>740</v>
      </c>
      <c r="B250" s="11" t="s">
        <v>741</v>
      </c>
      <c r="C250" s="10" t="s">
        <v>742</v>
      </c>
      <c r="D250" s="10" t="s">
        <v>712</v>
      </c>
      <c r="E250" s="11" t="s">
        <v>743</v>
      </c>
      <c r="F250" s="12" t="n">
        <v>260</v>
      </c>
      <c r="G250" s="13"/>
      <c r="H250" s="27"/>
      <c r="I250" s="16" t="n">
        <v>251</v>
      </c>
      <c r="J250" s="35" t="s">
        <v>744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35" hidden="false" customHeight="false" outlineLevel="0" collapsed="false">
      <c r="A251" s="10" t="s">
        <v>745</v>
      </c>
      <c r="B251" s="11" t="s">
        <v>746</v>
      </c>
      <c r="C251" s="10" t="s">
        <v>747</v>
      </c>
      <c r="D251" s="10" t="s">
        <v>712</v>
      </c>
      <c r="E251" s="11" t="s">
        <v>33</v>
      </c>
      <c r="F251" s="12" t="n">
        <v>680</v>
      </c>
      <c r="G251" s="13"/>
      <c r="H251" s="27"/>
      <c r="I251" s="16" t="n">
        <v>252</v>
      </c>
      <c r="J251" s="35" t="s">
        <v>748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35" hidden="false" customHeight="true" outlineLevel="0" collapsed="false">
      <c r="A252" s="10" t="s">
        <v>749</v>
      </c>
      <c r="B252" s="11" t="s">
        <v>665</v>
      </c>
      <c r="C252" s="10" t="s">
        <v>750</v>
      </c>
      <c r="D252" s="10" t="s">
        <v>712</v>
      </c>
      <c r="E252" s="11" t="s">
        <v>33</v>
      </c>
      <c r="F252" s="12" t="n">
        <v>450</v>
      </c>
      <c r="G252" s="13"/>
      <c r="H252" s="27"/>
      <c r="I252" s="16" t="n">
        <v>253</v>
      </c>
      <c r="J252" s="35" t="s">
        <v>751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35" hidden="false" customHeight="false" outlineLevel="0" collapsed="false">
      <c r="A253" s="10"/>
      <c r="B253" s="11" t="s">
        <v>665</v>
      </c>
      <c r="C253" s="11" t="s">
        <v>693</v>
      </c>
      <c r="D253" s="10" t="s">
        <v>712</v>
      </c>
      <c r="E253" s="11" t="s">
        <v>33</v>
      </c>
      <c r="F253" s="12" t="n">
        <v>380</v>
      </c>
      <c r="G253" s="13"/>
      <c r="H253" s="27"/>
      <c r="I253" s="16" t="n">
        <v>254</v>
      </c>
      <c r="J253" s="35" t="s">
        <v>752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35" hidden="false" customHeight="false" outlineLevel="0" collapsed="false">
      <c r="A254" s="10"/>
      <c r="B254" s="11" t="s">
        <v>665</v>
      </c>
      <c r="C254" s="11" t="s">
        <v>753</v>
      </c>
      <c r="D254" s="10" t="s">
        <v>712</v>
      </c>
      <c r="E254" s="11" t="s">
        <v>33</v>
      </c>
      <c r="F254" s="12" t="n">
        <v>320</v>
      </c>
      <c r="G254" s="13"/>
      <c r="H254" s="27"/>
      <c r="I254" s="16" t="n">
        <v>255</v>
      </c>
      <c r="J254" s="35" t="s">
        <v>754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35" hidden="false" customHeight="false" outlineLevel="0" collapsed="false">
      <c r="A255" s="10" t="s">
        <v>755</v>
      </c>
      <c r="B255" s="11" t="s">
        <v>756</v>
      </c>
      <c r="C255" s="10" t="s">
        <v>757</v>
      </c>
      <c r="D255" s="10" t="s">
        <v>712</v>
      </c>
      <c r="E255" s="11" t="s">
        <v>33</v>
      </c>
      <c r="F255" s="12" t="n">
        <v>810</v>
      </c>
      <c r="G255" s="13"/>
      <c r="I255" s="16" t="n">
        <v>259</v>
      </c>
      <c r="J255" s="43" t="s">
        <v>591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35" hidden="false" customHeight="false" outlineLevel="0" collapsed="false">
      <c r="A256" s="10" t="s">
        <v>758</v>
      </c>
      <c r="B256" s="11" t="s">
        <v>759</v>
      </c>
      <c r="C256" s="10" t="n">
        <v>0.8</v>
      </c>
      <c r="D256" s="10" t="s">
        <v>712</v>
      </c>
      <c r="E256" s="11" t="s">
        <v>743</v>
      </c>
      <c r="F256" s="12" t="n">
        <v>290</v>
      </c>
      <c r="G256" s="13"/>
      <c r="H256" s="27"/>
      <c r="I256" s="16" t="n">
        <v>263</v>
      </c>
      <c r="J256" s="17" t="s">
        <v>760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35" hidden="false" customHeight="true" outlineLevel="0" collapsed="false">
      <c r="A257" s="5" t="s">
        <v>646</v>
      </c>
      <c r="B257" s="5"/>
      <c r="C257" s="5"/>
      <c r="D257" s="5"/>
      <c r="E257" s="5"/>
      <c r="F257" s="5"/>
      <c r="G257" s="5"/>
      <c r="H257" s="27"/>
      <c r="I257" s="16" t="n">
        <v>264</v>
      </c>
      <c r="J257" s="17" t="s">
        <v>761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95" hidden="false" customHeight="false" outlineLevel="0" collapsed="false">
      <c r="A258" s="7" t="s">
        <v>1</v>
      </c>
      <c r="B258" s="7" t="s">
        <v>2</v>
      </c>
      <c r="C258" s="7" t="s">
        <v>3</v>
      </c>
      <c r="D258" s="7" t="s">
        <v>4</v>
      </c>
      <c r="E258" s="7" t="s">
        <v>5</v>
      </c>
      <c r="F258" s="8" t="s">
        <v>6</v>
      </c>
      <c r="G258" s="7" t="s">
        <v>7</v>
      </c>
      <c r="H258" s="27"/>
      <c r="I258" s="16" t="n">
        <v>265</v>
      </c>
      <c r="J258" s="58" t="s">
        <v>762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.35" hidden="false" customHeight="true" outlineLevel="0" collapsed="false">
      <c r="A259" s="10" t="s">
        <v>763</v>
      </c>
      <c r="B259" s="59" t="s">
        <v>764</v>
      </c>
      <c r="C259" s="10" t="s">
        <v>765</v>
      </c>
      <c r="D259" s="59" t="s">
        <v>766</v>
      </c>
      <c r="E259" s="59" t="s">
        <v>717</v>
      </c>
      <c r="F259" s="60" t="n">
        <v>450</v>
      </c>
      <c r="G259" s="61"/>
      <c r="H259" s="27"/>
      <c r="I259" s="16" t="n">
        <v>266</v>
      </c>
      <c r="J259" s="62" t="s">
        <v>767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35" hidden="false" customHeight="false" outlineLevel="0" collapsed="false">
      <c r="A260" s="10"/>
      <c r="B260" s="59"/>
      <c r="C260" s="10" t="s">
        <v>765</v>
      </c>
      <c r="D260" s="59" t="s">
        <v>768</v>
      </c>
      <c r="E260" s="59" t="s">
        <v>717</v>
      </c>
      <c r="F260" s="60" t="n">
        <v>360</v>
      </c>
      <c r="G260" s="61"/>
      <c r="H260" s="27"/>
      <c r="I260" s="16" t="n">
        <v>267</v>
      </c>
      <c r="J260" s="58" t="s">
        <v>769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35" hidden="false" customHeight="true" outlineLevel="0" collapsed="false">
      <c r="A261" s="10" t="s">
        <v>770</v>
      </c>
      <c r="B261" s="11" t="s">
        <v>771</v>
      </c>
      <c r="C261" s="10" t="s">
        <v>772</v>
      </c>
      <c r="D261" s="10" t="s">
        <v>773</v>
      </c>
      <c r="E261" s="11" t="s">
        <v>717</v>
      </c>
      <c r="F261" s="12" t="n">
        <v>310</v>
      </c>
      <c r="G261" s="13"/>
      <c r="H261" s="27"/>
      <c r="I261" s="16" t="n">
        <v>268</v>
      </c>
      <c r="J261" s="15" t="s">
        <v>774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35" hidden="false" customHeight="false" outlineLevel="0" collapsed="false">
      <c r="A262" s="10"/>
      <c r="B262" s="11" t="s">
        <v>775</v>
      </c>
      <c r="C262" s="10" t="s">
        <v>772</v>
      </c>
      <c r="D262" s="10" t="s">
        <v>776</v>
      </c>
      <c r="E262" s="11" t="s">
        <v>717</v>
      </c>
      <c r="F262" s="12" t="n">
        <v>360</v>
      </c>
      <c r="G262" s="13"/>
      <c r="H262" s="27"/>
      <c r="I262" s="16" t="n">
        <v>269</v>
      </c>
      <c r="J262" s="35" t="s">
        <v>777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35" hidden="false" customHeight="false" outlineLevel="0" collapsed="false">
      <c r="A263" s="10"/>
      <c r="B263" s="11" t="s">
        <v>778</v>
      </c>
      <c r="C263" s="10" t="s">
        <v>779</v>
      </c>
      <c r="D263" s="10" t="s">
        <v>780</v>
      </c>
      <c r="E263" s="11" t="s">
        <v>33</v>
      </c>
      <c r="F263" s="12" t="n">
        <v>1360</v>
      </c>
      <c r="G263" s="13"/>
      <c r="H263" s="27"/>
      <c r="I263" s="16" t="n">
        <v>271</v>
      </c>
      <c r="J263" s="63" t="s">
        <v>781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" hidden="false" customHeight="false" outlineLevel="0" collapsed="false">
      <c r="A264" s="10"/>
      <c r="B264" s="11" t="s">
        <v>782</v>
      </c>
      <c r="C264" s="10" t="s">
        <v>783</v>
      </c>
      <c r="D264" s="10" t="s">
        <v>784</v>
      </c>
      <c r="E264" s="11" t="s">
        <v>717</v>
      </c>
      <c r="F264" s="12" t="n">
        <v>450</v>
      </c>
      <c r="G264" s="13"/>
      <c r="H264" s="27"/>
      <c r="I264" s="16" t="n">
        <v>272</v>
      </c>
      <c r="J264" s="63" t="s">
        <v>785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35" hidden="false" customHeight="false" outlineLevel="0" collapsed="false">
      <c r="A265" s="10" t="s">
        <v>786</v>
      </c>
      <c r="B265" s="11" t="s">
        <v>787</v>
      </c>
      <c r="C265" s="10" t="s">
        <v>779</v>
      </c>
      <c r="D265" s="10" t="s">
        <v>784</v>
      </c>
      <c r="E265" s="11" t="s">
        <v>33</v>
      </c>
      <c r="F265" s="12" t="n">
        <v>360</v>
      </c>
      <c r="G265" s="13"/>
      <c r="H265" s="27"/>
      <c r="I265" s="22" t="n">
        <v>273</v>
      </c>
      <c r="J265" s="64" t="s">
        <v>788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35" hidden="false" customHeight="false" outlineLevel="0" collapsed="false">
      <c r="A266" s="10" t="s">
        <v>789</v>
      </c>
      <c r="B266" s="11" t="s">
        <v>790</v>
      </c>
      <c r="C266" s="13"/>
      <c r="D266" s="10" t="s">
        <v>791</v>
      </c>
      <c r="E266" s="11" t="s">
        <v>743</v>
      </c>
      <c r="F266" s="12" t="n">
        <v>360</v>
      </c>
      <c r="G266" s="13"/>
      <c r="H266" s="27"/>
      <c r="I266" s="22" t="n">
        <v>274</v>
      </c>
      <c r="J266" s="65" t="s">
        <v>421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4.75" hidden="false" customHeight="false" outlineLevel="0" collapsed="false">
      <c r="A267" s="10" t="s">
        <v>792</v>
      </c>
      <c r="B267" s="11" t="s">
        <v>793</v>
      </c>
      <c r="C267" s="13"/>
      <c r="D267" s="10" t="s">
        <v>794</v>
      </c>
      <c r="E267" s="11" t="s">
        <v>33</v>
      </c>
      <c r="F267" s="12" t="n">
        <v>720</v>
      </c>
      <c r="G267" s="13"/>
      <c r="H267" s="27"/>
      <c r="I267" s="16" t="n">
        <v>275</v>
      </c>
      <c r="J267" s="35" t="s">
        <v>153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35" hidden="false" customHeight="true" outlineLevel="0" collapsed="false">
      <c r="A268" s="10" t="s">
        <v>795</v>
      </c>
      <c r="B268" s="11" t="s">
        <v>796</v>
      </c>
      <c r="C268" s="10" t="s">
        <v>797</v>
      </c>
      <c r="D268" s="11" t="s">
        <v>798</v>
      </c>
      <c r="E268" s="11" t="s">
        <v>743</v>
      </c>
      <c r="F268" s="12" t="n">
        <v>310</v>
      </c>
      <c r="G268" s="13"/>
      <c r="H268" s="27"/>
      <c r="I268" s="16" t="n">
        <v>285</v>
      </c>
      <c r="J268" s="43" t="s">
        <v>799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35" hidden="false" customHeight="false" outlineLevel="0" collapsed="false">
      <c r="A269" s="10"/>
      <c r="B269" s="11" t="s">
        <v>800</v>
      </c>
      <c r="C269" s="10" t="s">
        <v>801</v>
      </c>
      <c r="D269" s="10" t="s">
        <v>802</v>
      </c>
      <c r="E269" s="11" t="s">
        <v>743</v>
      </c>
      <c r="F269" s="12" t="n">
        <v>260</v>
      </c>
      <c r="G269" s="13"/>
      <c r="H269" s="27"/>
      <c r="I269" s="16" t="n">
        <v>286</v>
      </c>
      <c r="J269" s="43" t="s">
        <v>803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35" hidden="false" customHeight="false" outlineLevel="0" collapsed="false">
      <c r="A270" s="10" t="s">
        <v>804</v>
      </c>
      <c r="B270" s="11" t="s">
        <v>803</v>
      </c>
      <c r="C270" s="10" t="s">
        <v>805</v>
      </c>
      <c r="D270" s="10" t="s">
        <v>806</v>
      </c>
      <c r="E270" s="11" t="s">
        <v>33</v>
      </c>
      <c r="F270" s="12" t="n">
        <v>400</v>
      </c>
      <c r="G270" s="13"/>
      <c r="H270" s="27"/>
      <c r="I270" s="16" t="n">
        <v>287</v>
      </c>
      <c r="J270" s="17" t="s">
        <v>807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35" hidden="false" customHeight="true" outlineLevel="0" collapsed="false">
      <c r="A271" s="10" t="s">
        <v>808</v>
      </c>
      <c r="B271" s="11" t="s">
        <v>809</v>
      </c>
      <c r="C271" s="10" t="s">
        <v>810</v>
      </c>
      <c r="D271" s="10" t="s">
        <v>811</v>
      </c>
      <c r="E271" s="11" t="s">
        <v>502</v>
      </c>
      <c r="F271" s="12" t="n">
        <v>430</v>
      </c>
      <c r="G271" s="13"/>
      <c r="H271" s="27"/>
      <c r="I271" s="16" t="n">
        <v>288</v>
      </c>
      <c r="J271" s="43" t="s">
        <v>812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35" hidden="false" customHeight="false" outlineLevel="0" collapsed="false">
      <c r="A272" s="10"/>
      <c r="B272" s="11" t="s">
        <v>813</v>
      </c>
      <c r="C272" s="10" t="s">
        <v>814</v>
      </c>
      <c r="D272" s="10" t="s">
        <v>815</v>
      </c>
      <c r="E272" s="11" t="s">
        <v>502</v>
      </c>
      <c r="F272" s="12" t="n">
        <v>400</v>
      </c>
      <c r="G272" s="13"/>
      <c r="H272" s="27"/>
      <c r="I272" s="16" t="n">
        <v>289</v>
      </c>
      <c r="J272" s="35" t="s">
        <v>816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6" hidden="false" customHeight="false" outlineLevel="0" collapsed="false">
      <c r="A273" s="10" t="s">
        <v>817</v>
      </c>
      <c r="B273" s="11" t="s">
        <v>663</v>
      </c>
      <c r="C273" s="10" t="s">
        <v>818</v>
      </c>
      <c r="D273" s="10" t="s">
        <v>819</v>
      </c>
      <c r="E273" s="11" t="s">
        <v>33</v>
      </c>
      <c r="F273" s="12" t="n">
        <v>360</v>
      </c>
      <c r="G273" s="13"/>
      <c r="H273" s="27"/>
      <c r="I273" s="16" t="n">
        <v>291</v>
      </c>
      <c r="J273" s="17" t="s">
        <v>820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.35" hidden="false" customHeight="false" outlineLevel="0" collapsed="false">
      <c r="A274" s="10" t="s">
        <v>821</v>
      </c>
      <c r="B274" s="11" t="s">
        <v>822</v>
      </c>
      <c r="C274" s="10" t="s">
        <v>823</v>
      </c>
      <c r="D274" s="10" t="s">
        <v>824</v>
      </c>
      <c r="E274" s="11" t="s">
        <v>502</v>
      </c>
      <c r="F274" s="12" t="n">
        <v>540</v>
      </c>
      <c r="G274" s="13"/>
      <c r="H274" s="27"/>
      <c r="I274" s="22" t="n">
        <v>292</v>
      </c>
      <c r="J274" s="29" t="s">
        <v>825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false" customHeight="false" outlineLevel="0" collapsed="false">
      <c r="A275" s="10" t="s">
        <v>826</v>
      </c>
      <c r="B275" s="11" t="s">
        <v>827</v>
      </c>
      <c r="C275" s="10" t="s">
        <v>814</v>
      </c>
      <c r="D275" s="10" t="s">
        <v>811</v>
      </c>
      <c r="E275" s="11" t="s">
        <v>502</v>
      </c>
      <c r="F275" s="12" t="n">
        <v>500</v>
      </c>
      <c r="G275" s="13"/>
      <c r="H275" s="27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" hidden="false" customHeight="false" outlineLevel="0" collapsed="false">
      <c r="A276" s="10" t="s">
        <v>828</v>
      </c>
      <c r="B276" s="11" t="s">
        <v>829</v>
      </c>
      <c r="C276" s="10" t="s">
        <v>814</v>
      </c>
      <c r="D276" s="10" t="s">
        <v>811</v>
      </c>
      <c r="E276" s="11" t="s">
        <v>743</v>
      </c>
      <c r="F276" s="12" t="n">
        <v>260</v>
      </c>
      <c r="G276" s="13"/>
      <c r="H276" s="27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6" hidden="false" customHeight="false" outlineLevel="0" collapsed="false">
      <c r="A277" s="10" t="s">
        <v>830</v>
      </c>
      <c r="B277" s="55" t="s">
        <v>831</v>
      </c>
      <c r="C277" s="10" t="s">
        <v>823</v>
      </c>
      <c r="D277" s="10" t="s">
        <v>832</v>
      </c>
      <c r="E277" s="11" t="s">
        <v>33</v>
      </c>
      <c r="F277" s="12" t="n">
        <v>680</v>
      </c>
      <c r="G277" s="13"/>
      <c r="H277" s="27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6" hidden="false" customHeight="false" outlineLevel="0" collapsed="false">
      <c r="A278" s="10" t="s">
        <v>833</v>
      </c>
      <c r="B278" s="31" t="s">
        <v>834</v>
      </c>
      <c r="C278" s="10" t="s">
        <v>835</v>
      </c>
      <c r="D278" s="10" t="s">
        <v>836</v>
      </c>
      <c r="E278" s="11" t="s">
        <v>33</v>
      </c>
      <c r="F278" s="12" t="n">
        <v>260</v>
      </c>
      <c r="G278" s="13"/>
      <c r="H278" s="27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6" hidden="false" customHeight="true" outlineLevel="0" collapsed="false">
      <c r="A279" s="10" t="s">
        <v>837</v>
      </c>
      <c r="B279" s="31" t="s">
        <v>838</v>
      </c>
      <c r="C279" s="55" t="s">
        <v>839</v>
      </c>
      <c r="D279" s="10" t="s">
        <v>811</v>
      </c>
      <c r="E279" s="11" t="s">
        <v>33</v>
      </c>
      <c r="F279" s="12" t="n">
        <v>450</v>
      </c>
      <c r="G279" s="13"/>
      <c r="H279" s="27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4" customFormat="true" ht="15.6" hidden="false" customHeight="false" outlineLevel="0" collapsed="false">
      <c r="A280" s="10" t="s">
        <v>837</v>
      </c>
      <c r="B280" s="11" t="s">
        <v>840</v>
      </c>
      <c r="C280" s="55" t="s">
        <v>839</v>
      </c>
      <c r="D280" s="10" t="s">
        <v>815</v>
      </c>
      <c r="E280" s="11" t="s">
        <v>33</v>
      </c>
      <c r="F280" s="12" t="n">
        <v>320</v>
      </c>
      <c r="G280" s="13"/>
      <c r="H280" s="1"/>
      <c r="K280" s="0"/>
      <c r="L280" s="0"/>
    </row>
    <row r="281" s="4" customFormat="true" ht="15.6" hidden="false" customHeight="true" outlineLevel="0" collapsed="false">
      <c r="A281" s="10" t="s">
        <v>841</v>
      </c>
      <c r="B281" s="11" t="s">
        <v>799</v>
      </c>
      <c r="C281" s="10" t="s">
        <v>814</v>
      </c>
      <c r="D281" s="10" t="s">
        <v>811</v>
      </c>
      <c r="E281" s="11" t="s">
        <v>743</v>
      </c>
      <c r="F281" s="12" t="n">
        <v>5</v>
      </c>
      <c r="G281" s="13"/>
      <c r="H281" s="27"/>
      <c r="K281" s="0"/>
      <c r="L281" s="0"/>
    </row>
    <row r="282" s="4" customFormat="true" ht="24" hidden="false" customHeight="false" outlineLevel="0" collapsed="false">
      <c r="A282" s="10"/>
      <c r="B282" s="11" t="s">
        <v>842</v>
      </c>
      <c r="C282" s="10" t="s">
        <v>843</v>
      </c>
      <c r="D282" s="10" t="s">
        <v>844</v>
      </c>
      <c r="E282" s="11" t="s">
        <v>743</v>
      </c>
      <c r="F282" s="12" t="n">
        <v>190</v>
      </c>
      <c r="G282" s="13"/>
      <c r="H282" s="27"/>
      <c r="K282" s="0"/>
      <c r="L282" s="0"/>
    </row>
    <row r="283" s="4" customFormat="true" ht="15.6" hidden="false" customHeight="false" outlineLevel="0" collapsed="false">
      <c r="A283" s="10"/>
      <c r="B283" s="11" t="s">
        <v>845</v>
      </c>
      <c r="C283" s="10" t="s">
        <v>846</v>
      </c>
      <c r="D283" s="10" t="s">
        <v>806</v>
      </c>
      <c r="E283" s="11" t="s">
        <v>502</v>
      </c>
      <c r="F283" s="12" t="n">
        <v>400</v>
      </c>
      <c r="G283" s="13"/>
      <c r="H283" s="27"/>
      <c r="K283" s="0"/>
      <c r="L283" s="0"/>
    </row>
    <row r="284" s="4" customFormat="true" ht="15.6" hidden="false" customHeight="false" outlineLevel="0" collapsed="false">
      <c r="A284" s="10" t="s">
        <v>847</v>
      </c>
      <c r="B284" s="11" t="s">
        <v>848</v>
      </c>
      <c r="C284" s="49" t="n">
        <v>0.02</v>
      </c>
      <c r="D284" s="10" t="s">
        <v>849</v>
      </c>
      <c r="E284" s="11" t="s">
        <v>33</v>
      </c>
      <c r="F284" s="12" t="n">
        <v>450</v>
      </c>
      <c r="G284" s="11" t="s">
        <v>850</v>
      </c>
      <c r="H284" s="27"/>
      <c r="K284" s="0"/>
      <c r="L284" s="0"/>
    </row>
    <row r="285" s="4" customFormat="true" ht="15.6" hidden="false" customHeight="false" outlineLevel="0" collapsed="false">
      <c r="A285" s="10" t="s">
        <v>851</v>
      </c>
      <c r="B285" s="11" t="s">
        <v>852</v>
      </c>
      <c r="C285" s="10" t="s">
        <v>853</v>
      </c>
      <c r="D285" s="10" t="s">
        <v>854</v>
      </c>
      <c r="E285" s="11" t="s">
        <v>33</v>
      </c>
      <c r="F285" s="12" t="n">
        <v>450</v>
      </c>
      <c r="G285" s="11" t="s">
        <v>850</v>
      </c>
      <c r="H285" s="27"/>
      <c r="K285" s="0"/>
      <c r="L285" s="0"/>
    </row>
    <row r="286" s="4" customFormat="true" ht="15.6" hidden="false" customHeight="true" outlineLevel="0" collapsed="false">
      <c r="A286" s="10" t="s">
        <v>855</v>
      </c>
      <c r="B286" s="11" t="s">
        <v>856</v>
      </c>
      <c r="C286" s="49" t="n">
        <v>0.02</v>
      </c>
      <c r="D286" s="10" t="s">
        <v>857</v>
      </c>
      <c r="E286" s="11" t="s">
        <v>33</v>
      </c>
      <c r="F286" s="12" t="n">
        <v>770</v>
      </c>
      <c r="G286" s="11" t="s">
        <v>858</v>
      </c>
      <c r="H286" s="27"/>
      <c r="K286" s="0"/>
      <c r="L286" s="0"/>
    </row>
    <row r="287" s="4" customFormat="true" ht="15.6" hidden="false" customHeight="false" outlineLevel="0" collapsed="false">
      <c r="A287" s="10"/>
      <c r="B287" s="11"/>
      <c r="C287" s="49"/>
      <c r="D287" s="11" t="s">
        <v>859</v>
      </c>
      <c r="E287" s="11" t="s">
        <v>33</v>
      </c>
      <c r="F287" s="12" t="n">
        <v>770</v>
      </c>
      <c r="G287" s="11" t="s">
        <v>858</v>
      </c>
      <c r="H287" s="27"/>
      <c r="K287" s="0"/>
      <c r="L287" s="0"/>
    </row>
    <row r="288" s="4" customFormat="true" ht="15.6" hidden="false" customHeight="false" outlineLevel="0" collapsed="false">
      <c r="A288" s="10" t="s">
        <v>860</v>
      </c>
      <c r="B288" s="11" t="s">
        <v>861</v>
      </c>
      <c r="C288" s="10" t="s">
        <v>862</v>
      </c>
      <c r="D288" s="10" t="s">
        <v>863</v>
      </c>
      <c r="E288" s="11" t="s">
        <v>33</v>
      </c>
      <c r="F288" s="12" t="n">
        <v>450</v>
      </c>
      <c r="G288" s="11" t="s">
        <v>864</v>
      </c>
      <c r="H288" s="27"/>
      <c r="K288" s="0"/>
      <c r="L288" s="0"/>
    </row>
    <row r="289" s="4" customFormat="true" ht="15.6" hidden="false" customHeight="true" outlineLevel="0" collapsed="false">
      <c r="A289" s="10" t="s">
        <v>865</v>
      </c>
      <c r="B289" s="11" t="s">
        <v>866</v>
      </c>
      <c r="C289" s="11" t="s">
        <v>867</v>
      </c>
      <c r="D289" s="11" t="s">
        <v>868</v>
      </c>
      <c r="E289" s="11" t="s">
        <v>33</v>
      </c>
      <c r="F289" s="12" t="n">
        <v>1360</v>
      </c>
      <c r="G289" s="11" t="s">
        <v>869</v>
      </c>
      <c r="H289" s="27"/>
      <c r="K289" s="0"/>
      <c r="L289" s="0"/>
    </row>
    <row r="290" s="4" customFormat="true" ht="15.6" hidden="false" customHeight="false" outlineLevel="0" collapsed="false">
      <c r="A290" s="10" t="s">
        <v>865</v>
      </c>
      <c r="B290" s="11" t="s">
        <v>866</v>
      </c>
      <c r="C290" s="11" t="s">
        <v>870</v>
      </c>
      <c r="D290" s="11" t="s">
        <v>871</v>
      </c>
      <c r="E290" s="11" t="s">
        <v>33</v>
      </c>
      <c r="F290" s="12" t="n">
        <v>1360</v>
      </c>
      <c r="G290" s="11" t="s">
        <v>869</v>
      </c>
      <c r="H290" s="27"/>
      <c r="K290" s="0"/>
      <c r="L290" s="0"/>
    </row>
    <row r="291" s="4" customFormat="true" ht="15.6" hidden="false" customHeight="false" outlineLevel="0" collapsed="false">
      <c r="A291" s="10" t="s">
        <v>872</v>
      </c>
      <c r="B291" s="11" t="s">
        <v>873</v>
      </c>
      <c r="C291" s="10" t="s">
        <v>874</v>
      </c>
      <c r="D291" s="10" t="s">
        <v>875</v>
      </c>
      <c r="E291" s="11" t="s">
        <v>33</v>
      </c>
      <c r="F291" s="12" t="n">
        <v>1450</v>
      </c>
      <c r="G291" s="13"/>
      <c r="H291" s="27"/>
      <c r="K291" s="0"/>
      <c r="L291" s="0"/>
    </row>
    <row r="292" s="4" customFormat="true" ht="15.6" hidden="false" customHeight="false" outlineLevel="0" collapsed="false">
      <c r="A292" s="10" t="s">
        <v>876</v>
      </c>
      <c r="B292" s="55" t="s">
        <v>877</v>
      </c>
      <c r="C292" s="10" t="s">
        <v>878</v>
      </c>
      <c r="D292" s="10" t="s">
        <v>875</v>
      </c>
      <c r="E292" s="11" t="s">
        <v>33</v>
      </c>
      <c r="F292" s="12" t="n">
        <v>1360</v>
      </c>
      <c r="G292" s="13"/>
      <c r="H292" s="27"/>
      <c r="K292" s="0"/>
      <c r="L292" s="0"/>
    </row>
    <row r="293" s="4" customFormat="true" ht="15.6" hidden="false" customHeight="false" outlineLevel="0" collapsed="false">
      <c r="A293" s="10" t="s">
        <v>879</v>
      </c>
      <c r="B293" s="11" t="s">
        <v>880</v>
      </c>
      <c r="C293" s="10" t="s">
        <v>881</v>
      </c>
      <c r="D293" s="10" t="s">
        <v>882</v>
      </c>
      <c r="E293" s="11" t="s">
        <v>33</v>
      </c>
      <c r="F293" s="12" t="n">
        <v>1130</v>
      </c>
      <c r="G293" s="13"/>
      <c r="H293" s="27"/>
      <c r="K293" s="0"/>
      <c r="L293" s="0"/>
    </row>
    <row r="294" s="4" customFormat="true" ht="15.6" hidden="false" customHeight="false" outlineLevel="0" collapsed="false">
      <c r="A294" s="10" t="s">
        <v>883</v>
      </c>
      <c r="B294" s="11" t="s">
        <v>884</v>
      </c>
      <c r="C294" s="10" t="s">
        <v>878</v>
      </c>
      <c r="D294" s="10" t="s">
        <v>875</v>
      </c>
      <c r="E294" s="11" t="s">
        <v>33</v>
      </c>
      <c r="F294" s="12" t="n">
        <v>1360</v>
      </c>
      <c r="G294" s="13"/>
      <c r="H294" s="27"/>
      <c r="K294" s="0"/>
      <c r="L294" s="0"/>
    </row>
    <row r="295" s="4" customFormat="true" ht="15.6" hidden="false" customHeight="true" outlineLevel="0" collapsed="false">
      <c r="A295" s="5" t="s">
        <v>646</v>
      </c>
      <c r="B295" s="5"/>
      <c r="C295" s="5"/>
      <c r="D295" s="5"/>
      <c r="E295" s="5"/>
      <c r="F295" s="5"/>
      <c r="G295" s="5"/>
      <c r="H295" s="27"/>
      <c r="K295" s="0"/>
      <c r="L295" s="0"/>
    </row>
    <row r="296" s="4" customFormat="true" ht="22.2" hidden="false" customHeight="false" outlineLevel="0" collapsed="false">
      <c r="A296" s="7" t="s">
        <v>1</v>
      </c>
      <c r="B296" s="7" t="s">
        <v>2</v>
      </c>
      <c r="C296" s="7" t="s">
        <v>3</v>
      </c>
      <c r="D296" s="7" t="s">
        <v>4</v>
      </c>
      <c r="E296" s="7" t="s">
        <v>5</v>
      </c>
      <c r="F296" s="8" t="s">
        <v>6</v>
      </c>
      <c r="G296" s="7" t="s">
        <v>7</v>
      </c>
      <c r="H296" s="27"/>
      <c r="K296" s="0"/>
      <c r="L296" s="0"/>
    </row>
    <row r="297" s="4" customFormat="true" ht="15.6" hidden="false" customHeight="true" outlineLevel="0" collapsed="false">
      <c r="A297" s="10" t="s">
        <v>885</v>
      </c>
      <c r="B297" s="11" t="s">
        <v>886</v>
      </c>
      <c r="C297" s="10" t="s">
        <v>887</v>
      </c>
      <c r="D297" s="10" t="s">
        <v>888</v>
      </c>
      <c r="E297" s="11" t="s">
        <v>33</v>
      </c>
      <c r="F297" s="12" t="n">
        <v>290</v>
      </c>
      <c r="G297" s="13"/>
      <c r="H297" s="27"/>
      <c r="K297" s="0"/>
      <c r="L297" s="0"/>
    </row>
    <row r="298" s="4" customFormat="true" ht="15.6" hidden="false" customHeight="false" outlineLevel="0" collapsed="false">
      <c r="A298" s="10"/>
      <c r="B298" s="11" t="s">
        <v>889</v>
      </c>
      <c r="C298" s="10" t="s">
        <v>890</v>
      </c>
      <c r="D298" s="10" t="s">
        <v>888</v>
      </c>
      <c r="E298" s="11" t="s">
        <v>891</v>
      </c>
      <c r="F298" s="12" t="n">
        <v>290</v>
      </c>
      <c r="G298" s="13"/>
      <c r="H298" s="27"/>
      <c r="K298" s="0"/>
      <c r="L298" s="0"/>
    </row>
    <row r="299" s="4" customFormat="true" ht="15.6" hidden="false" customHeight="false" outlineLevel="0" collapsed="false">
      <c r="A299" s="10" t="s">
        <v>892</v>
      </c>
      <c r="B299" s="11" t="s">
        <v>893</v>
      </c>
      <c r="C299" s="13"/>
      <c r="D299" s="13"/>
      <c r="E299" s="11" t="s">
        <v>33</v>
      </c>
      <c r="F299" s="12" t="n">
        <v>260</v>
      </c>
      <c r="G299" s="13"/>
      <c r="H299" s="27"/>
      <c r="K299" s="0"/>
      <c r="L299" s="0"/>
    </row>
    <row r="300" s="4" customFormat="true" ht="15.6" hidden="false" customHeight="false" outlineLevel="0" collapsed="false">
      <c r="A300" s="10" t="s">
        <v>894</v>
      </c>
      <c r="B300" s="31" t="s">
        <v>895</v>
      </c>
      <c r="C300" s="49" t="n">
        <v>0.15</v>
      </c>
      <c r="D300" s="10" t="s">
        <v>896</v>
      </c>
      <c r="E300" s="11" t="s">
        <v>33</v>
      </c>
      <c r="F300" s="12" t="n">
        <v>910</v>
      </c>
      <c r="G300" s="13"/>
      <c r="H300" s="1"/>
      <c r="K300" s="0"/>
      <c r="L300" s="0"/>
    </row>
    <row r="301" s="4" customFormat="true" ht="15.6" hidden="false" customHeight="false" outlineLevel="0" collapsed="false">
      <c r="A301" s="10" t="s">
        <v>897</v>
      </c>
      <c r="B301" s="11" t="s">
        <v>898</v>
      </c>
      <c r="C301" s="49" t="n">
        <v>0.06</v>
      </c>
      <c r="D301" s="10" t="s">
        <v>899</v>
      </c>
      <c r="E301" s="11" t="s">
        <v>33</v>
      </c>
      <c r="F301" s="12" t="n">
        <v>1590</v>
      </c>
      <c r="G301" s="13"/>
      <c r="H301" s="27"/>
      <c r="K301" s="0"/>
      <c r="L301" s="0"/>
    </row>
    <row r="302" s="4" customFormat="true" ht="15.6" hidden="false" customHeight="true" outlineLevel="0" collapsed="false">
      <c r="A302" s="10" t="s">
        <v>900</v>
      </c>
      <c r="B302" s="11" t="s">
        <v>901</v>
      </c>
      <c r="C302" s="10" t="s">
        <v>902</v>
      </c>
      <c r="D302" s="10" t="s">
        <v>903</v>
      </c>
      <c r="E302" s="11" t="s">
        <v>33</v>
      </c>
      <c r="F302" s="12" t="n">
        <v>1300</v>
      </c>
      <c r="G302" s="13"/>
      <c r="H302" s="27"/>
      <c r="K302" s="0"/>
      <c r="L302" s="0"/>
    </row>
    <row r="303" s="4" customFormat="true" ht="15.6" hidden="false" customHeight="false" outlineLevel="0" collapsed="false">
      <c r="A303" s="10"/>
      <c r="B303" s="11" t="s">
        <v>901</v>
      </c>
      <c r="C303" s="10" t="s">
        <v>904</v>
      </c>
      <c r="D303" s="10" t="s">
        <v>905</v>
      </c>
      <c r="E303" s="11" t="s">
        <v>33</v>
      </c>
      <c r="F303" s="12" t="n">
        <v>1130</v>
      </c>
      <c r="G303" s="13"/>
      <c r="H303" s="27"/>
      <c r="K303" s="0"/>
      <c r="L303" s="0"/>
    </row>
    <row r="304" s="4" customFormat="true" ht="15.6" hidden="false" customHeight="false" outlineLevel="0" collapsed="false">
      <c r="A304" s="10" t="s">
        <v>906</v>
      </c>
      <c r="B304" s="11" t="s">
        <v>907</v>
      </c>
      <c r="C304" s="13"/>
      <c r="D304" s="13"/>
      <c r="E304" s="11" t="s">
        <v>653</v>
      </c>
      <c r="F304" s="12" t="n">
        <v>300</v>
      </c>
      <c r="G304" s="13"/>
      <c r="H304" s="27"/>
      <c r="K304" s="0"/>
      <c r="L304" s="0"/>
    </row>
    <row r="305" s="4" customFormat="true" ht="15.6" hidden="false" customHeight="false" outlineLevel="0" collapsed="false">
      <c r="A305" s="10" t="s">
        <v>908</v>
      </c>
      <c r="B305" s="11" t="s">
        <v>909</v>
      </c>
      <c r="C305" s="13"/>
      <c r="D305" s="13"/>
      <c r="E305" s="11" t="s">
        <v>33</v>
      </c>
      <c r="F305" s="12" t="n">
        <v>400</v>
      </c>
      <c r="G305" s="13"/>
      <c r="H305" s="27"/>
      <c r="K305" s="0"/>
      <c r="L305" s="0"/>
    </row>
    <row r="306" s="4" customFormat="true" ht="15.6" hidden="false" customHeight="false" outlineLevel="0" collapsed="false">
      <c r="A306" s="10" t="s">
        <v>910</v>
      </c>
      <c r="B306" s="11" t="s">
        <v>911</v>
      </c>
      <c r="C306" s="13"/>
      <c r="D306" s="13"/>
      <c r="E306" s="11" t="s">
        <v>33</v>
      </c>
      <c r="F306" s="12" t="n">
        <v>250</v>
      </c>
      <c r="G306" s="13"/>
      <c r="H306" s="27"/>
      <c r="K306" s="0"/>
      <c r="L306" s="0"/>
    </row>
    <row r="307" s="4" customFormat="true" ht="15.6" hidden="false" customHeight="false" outlineLevel="0" collapsed="false">
      <c r="A307" s="10" t="s">
        <v>912</v>
      </c>
      <c r="B307" s="11" t="s">
        <v>913</v>
      </c>
      <c r="C307" s="13"/>
      <c r="D307" s="13"/>
      <c r="E307" s="11" t="s">
        <v>33</v>
      </c>
      <c r="F307" s="12" t="n">
        <v>250</v>
      </c>
      <c r="G307" s="13"/>
      <c r="H307" s="27"/>
      <c r="K307" s="0"/>
      <c r="L307" s="0"/>
    </row>
    <row r="308" s="4" customFormat="true" ht="15.6" hidden="false" customHeight="true" outlineLevel="0" collapsed="false">
      <c r="A308" s="10" t="s">
        <v>914</v>
      </c>
      <c r="B308" s="11" t="s">
        <v>915</v>
      </c>
      <c r="C308" s="13"/>
      <c r="D308" s="10" t="s">
        <v>916</v>
      </c>
      <c r="E308" s="11" t="s">
        <v>33</v>
      </c>
      <c r="F308" s="12" t="n">
        <v>450</v>
      </c>
      <c r="G308" s="13"/>
      <c r="H308" s="27"/>
      <c r="K308" s="0"/>
      <c r="L308" s="0"/>
    </row>
    <row r="309" s="4" customFormat="true" ht="15.6" hidden="false" customHeight="false" outlineLevel="0" collapsed="false">
      <c r="A309" s="10" t="s">
        <v>914</v>
      </c>
      <c r="B309" s="11"/>
      <c r="C309" s="13"/>
      <c r="D309" s="10" t="s">
        <v>917</v>
      </c>
      <c r="E309" s="11" t="s">
        <v>33</v>
      </c>
      <c r="F309" s="12" t="n">
        <v>500</v>
      </c>
      <c r="G309" s="13"/>
      <c r="H309" s="27"/>
      <c r="K309" s="0"/>
      <c r="L309" s="0"/>
    </row>
    <row r="310" s="4" customFormat="true" ht="15.6" hidden="false" customHeight="true" outlineLevel="0" collapsed="false">
      <c r="A310" s="10" t="s">
        <v>918</v>
      </c>
      <c r="B310" s="11" t="s">
        <v>919</v>
      </c>
      <c r="C310" s="13"/>
      <c r="D310" s="11" t="s">
        <v>920</v>
      </c>
      <c r="E310" s="11" t="s">
        <v>33</v>
      </c>
      <c r="F310" s="12" t="n">
        <v>600</v>
      </c>
      <c r="G310" s="13"/>
      <c r="H310" s="27"/>
      <c r="K310" s="0"/>
      <c r="L310" s="0"/>
    </row>
    <row r="311" s="4" customFormat="true" ht="15.6" hidden="false" customHeight="false" outlineLevel="0" collapsed="false">
      <c r="A311" s="10" t="s">
        <v>918</v>
      </c>
      <c r="B311" s="11" t="s">
        <v>919</v>
      </c>
      <c r="C311" s="13"/>
      <c r="D311" s="11" t="s">
        <v>921</v>
      </c>
      <c r="E311" s="11" t="s">
        <v>922</v>
      </c>
      <c r="F311" s="12" t="n">
        <v>300</v>
      </c>
      <c r="G311" s="13"/>
      <c r="H311" s="27"/>
      <c r="K311" s="0"/>
      <c r="L311" s="0"/>
    </row>
    <row r="312" s="4" customFormat="true" ht="15.6" hidden="false" customHeight="false" outlineLevel="0" collapsed="false">
      <c r="A312" s="10" t="s">
        <v>923</v>
      </c>
      <c r="B312" s="11" t="s">
        <v>924</v>
      </c>
      <c r="C312" s="13"/>
      <c r="D312" s="10" t="s">
        <v>925</v>
      </c>
      <c r="E312" s="11" t="s">
        <v>33</v>
      </c>
      <c r="F312" s="12" t="n">
        <v>500</v>
      </c>
      <c r="G312" s="13"/>
      <c r="H312" s="27"/>
      <c r="K312" s="0"/>
      <c r="L312" s="0"/>
    </row>
    <row r="313" s="4" customFormat="true" ht="15.6" hidden="false" customHeight="true" outlineLevel="0" collapsed="false">
      <c r="A313" s="5" t="s">
        <v>926</v>
      </c>
      <c r="B313" s="5"/>
      <c r="C313" s="5"/>
      <c r="D313" s="5"/>
      <c r="E313" s="5"/>
      <c r="F313" s="5"/>
      <c r="G313" s="5"/>
      <c r="H313" s="27"/>
      <c r="K313" s="0"/>
      <c r="L313" s="0"/>
    </row>
    <row r="314" s="4" customFormat="true" ht="22.2" hidden="false" customHeight="false" outlineLevel="0" collapsed="false">
      <c r="A314" s="7" t="s">
        <v>1</v>
      </c>
      <c r="B314" s="7" t="s">
        <v>2</v>
      </c>
      <c r="C314" s="52" t="s">
        <v>3</v>
      </c>
      <c r="D314" s="7" t="s">
        <v>4</v>
      </c>
      <c r="E314" s="7" t="s">
        <v>5</v>
      </c>
      <c r="F314" s="8" t="s">
        <v>6</v>
      </c>
      <c r="G314" s="7" t="s">
        <v>7</v>
      </c>
      <c r="H314" s="27"/>
      <c r="K314" s="0"/>
      <c r="L314" s="0"/>
    </row>
    <row r="315" s="4" customFormat="true" ht="15.6" hidden="false" customHeight="true" outlineLevel="0" collapsed="false">
      <c r="A315" s="10" t="s">
        <v>927</v>
      </c>
      <c r="B315" s="19" t="s">
        <v>491</v>
      </c>
      <c r="C315" s="10" t="s">
        <v>928</v>
      </c>
      <c r="D315" s="66" t="s">
        <v>929</v>
      </c>
      <c r="E315" s="11" t="s">
        <v>930</v>
      </c>
      <c r="F315" s="12" t="n">
        <v>320</v>
      </c>
      <c r="G315" s="13"/>
      <c r="H315" s="27"/>
      <c r="K315" s="0"/>
      <c r="L315" s="0"/>
    </row>
    <row r="316" s="4" customFormat="true" ht="15.6" hidden="false" customHeight="false" outlineLevel="0" collapsed="false">
      <c r="A316" s="10" t="s">
        <v>927</v>
      </c>
      <c r="B316" s="19"/>
      <c r="C316" s="10" t="s">
        <v>928</v>
      </c>
      <c r="D316" s="66" t="s">
        <v>931</v>
      </c>
      <c r="E316" s="11" t="s">
        <v>930</v>
      </c>
      <c r="F316" s="12" t="n">
        <v>910</v>
      </c>
      <c r="G316" s="13"/>
      <c r="H316" s="27"/>
      <c r="K316" s="0"/>
      <c r="L316" s="0"/>
    </row>
    <row r="317" s="4" customFormat="true" ht="15.6" hidden="false" customHeight="false" outlineLevel="0" collapsed="false">
      <c r="A317" s="10" t="s">
        <v>927</v>
      </c>
      <c r="B317" s="19"/>
      <c r="C317" s="10" t="s">
        <v>928</v>
      </c>
      <c r="D317" s="66" t="s">
        <v>932</v>
      </c>
      <c r="E317" s="11" t="s">
        <v>930</v>
      </c>
      <c r="F317" s="12" t="n">
        <v>1820</v>
      </c>
      <c r="G317" s="13"/>
      <c r="H317" s="27"/>
      <c r="K317" s="0"/>
      <c r="L317" s="0"/>
    </row>
    <row r="318" s="4" customFormat="true" ht="15.6" hidden="false" customHeight="false" outlineLevel="0" collapsed="false">
      <c r="A318" s="10" t="s">
        <v>927</v>
      </c>
      <c r="B318" s="19"/>
      <c r="C318" s="10" t="s">
        <v>933</v>
      </c>
      <c r="D318" s="66" t="s">
        <v>934</v>
      </c>
      <c r="E318" s="11" t="s">
        <v>930</v>
      </c>
      <c r="F318" s="12" t="n">
        <v>160</v>
      </c>
      <c r="G318" s="13"/>
      <c r="H318" s="27"/>
      <c r="K318" s="0"/>
      <c r="L318" s="0"/>
    </row>
    <row r="319" s="4" customFormat="true" ht="15.6" hidden="false" customHeight="false" outlineLevel="0" collapsed="false">
      <c r="A319" s="10" t="s">
        <v>927</v>
      </c>
      <c r="B319" s="19"/>
      <c r="C319" s="10" t="s">
        <v>933</v>
      </c>
      <c r="D319" s="66" t="s">
        <v>931</v>
      </c>
      <c r="E319" s="11" t="s">
        <v>930</v>
      </c>
      <c r="F319" s="12" t="n">
        <v>220</v>
      </c>
      <c r="G319" s="13"/>
      <c r="H319" s="27"/>
      <c r="K319" s="0"/>
      <c r="L319" s="0"/>
    </row>
    <row r="320" s="4" customFormat="true" ht="15.6" hidden="false" customHeight="false" outlineLevel="0" collapsed="false">
      <c r="A320" s="10" t="s">
        <v>927</v>
      </c>
      <c r="B320" s="19"/>
      <c r="C320" s="10" t="s">
        <v>933</v>
      </c>
      <c r="D320" s="66" t="s">
        <v>932</v>
      </c>
      <c r="E320" s="11" t="s">
        <v>930</v>
      </c>
      <c r="F320" s="12" t="n">
        <v>320</v>
      </c>
      <c r="G320" s="13"/>
      <c r="H320" s="27"/>
      <c r="K320" s="0"/>
      <c r="L320" s="0"/>
    </row>
    <row r="321" s="4" customFormat="true" ht="15.6" hidden="false" customHeight="false" outlineLevel="0" collapsed="false">
      <c r="A321" s="10" t="s">
        <v>927</v>
      </c>
      <c r="B321" s="19"/>
      <c r="C321" s="10" t="s">
        <v>935</v>
      </c>
      <c r="D321" s="66" t="s">
        <v>929</v>
      </c>
      <c r="E321" s="11" t="s">
        <v>930</v>
      </c>
      <c r="F321" s="12" t="n">
        <v>90</v>
      </c>
      <c r="G321" s="13"/>
      <c r="H321" s="27"/>
      <c r="K321" s="0"/>
      <c r="L321" s="0"/>
    </row>
    <row r="322" s="4" customFormat="true" ht="15.6" hidden="false" customHeight="false" outlineLevel="0" collapsed="false">
      <c r="A322" s="10" t="s">
        <v>927</v>
      </c>
      <c r="B322" s="19"/>
      <c r="C322" s="10" t="s">
        <v>935</v>
      </c>
      <c r="D322" s="66" t="s">
        <v>931</v>
      </c>
      <c r="E322" s="11" t="s">
        <v>930</v>
      </c>
      <c r="F322" s="12" t="n">
        <v>130</v>
      </c>
      <c r="G322" s="13"/>
      <c r="H322" s="27"/>
      <c r="K322" s="0"/>
      <c r="L322" s="0"/>
    </row>
    <row r="323" s="4" customFormat="true" ht="15.6" hidden="false" customHeight="false" outlineLevel="0" collapsed="false">
      <c r="A323" s="10" t="s">
        <v>927</v>
      </c>
      <c r="B323" s="19"/>
      <c r="C323" s="10" t="s">
        <v>935</v>
      </c>
      <c r="D323" s="66" t="s">
        <v>932</v>
      </c>
      <c r="E323" s="11" t="s">
        <v>930</v>
      </c>
      <c r="F323" s="12" t="n">
        <v>190</v>
      </c>
      <c r="G323" s="13"/>
      <c r="H323" s="27"/>
      <c r="K323" s="0"/>
      <c r="L323" s="0"/>
    </row>
    <row r="324" s="4" customFormat="true" ht="15.6" hidden="false" customHeight="false" outlineLevel="0" collapsed="false">
      <c r="A324" s="10" t="s">
        <v>927</v>
      </c>
      <c r="B324" s="19"/>
      <c r="C324" s="10" t="s">
        <v>936</v>
      </c>
      <c r="D324" s="66" t="s">
        <v>929</v>
      </c>
      <c r="E324" s="11" t="s">
        <v>930</v>
      </c>
      <c r="F324" s="12" t="n">
        <v>65</v>
      </c>
      <c r="G324" s="13"/>
      <c r="H324" s="27"/>
      <c r="K324" s="0"/>
      <c r="L324" s="0"/>
    </row>
    <row r="325" s="4" customFormat="true" ht="15.6" hidden="false" customHeight="false" outlineLevel="0" collapsed="false">
      <c r="A325" s="10" t="s">
        <v>927</v>
      </c>
      <c r="B325" s="19"/>
      <c r="C325" s="10" t="s">
        <v>936</v>
      </c>
      <c r="D325" s="66" t="s">
        <v>931</v>
      </c>
      <c r="E325" s="11" t="s">
        <v>930</v>
      </c>
      <c r="F325" s="12" t="n">
        <v>90</v>
      </c>
      <c r="G325" s="13"/>
      <c r="H325" s="27"/>
      <c r="K325" s="0"/>
      <c r="L325" s="0"/>
    </row>
    <row r="326" s="4" customFormat="true" ht="15.6" hidden="false" customHeight="false" outlineLevel="0" collapsed="false">
      <c r="A326" s="10" t="s">
        <v>927</v>
      </c>
      <c r="B326" s="19"/>
      <c r="C326" s="10" t="s">
        <v>936</v>
      </c>
      <c r="D326" s="66" t="s">
        <v>932</v>
      </c>
      <c r="E326" s="11" t="s">
        <v>930</v>
      </c>
      <c r="F326" s="12" t="n">
        <v>160</v>
      </c>
      <c r="G326" s="13"/>
      <c r="H326" s="27"/>
      <c r="K326" s="0"/>
      <c r="L326" s="0"/>
    </row>
    <row r="327" s="4" customFormat="true" ht="15.6" hidden="false" customHeight="false" outlineLevel="0" collapsed="false">
      <c r="A327" s="10" t="s">
        <v>927</v>
      </c>
      <c r="B327" s="19"/>
      <c r="C327" s="10" t="s">
        <v>936</v>
      </c>
      <c r="D327" s="66" t="s">
        <v>937</v>
      </c>
      <c r="E327" s="11" t="s">
        <v>930</v>
      </c>
      <c r="F327" s="12" t="n">
        <v>1130</v>
      </c>
      <c r="G327" s="13"/>
      <c r="H327" s="27"/>
      <c r="K327" s="0"/>
      <c r="L327" s="0"/>
    </row>
    <row r="328" s="4" customFormat="true" ht="15.6" hidden="false" customHeight="false" outlineLevel="0" collapsed="false">
      <c r="A328" s="10" t="s">
        <v>927</v>
      </c>
      <c r="B328" s="19"/>
      <c r="C328" s="10" t="s">
        <v>938</v>
      </c>
      <c r="D328" s="66" t="s">
        <v>929</v>
      </c>
      <c r="E328" s="11" t="s">
        <v>930</v>
      </c>
      <c r="F328" s="12" t="n">
        <v>40</v>
      </c>
      <c r="G328" s="13"/>
      <c r="H328" s="27"/>
      <c r="K328" s="0"/>
      <c r="L328" s="0"/>
    </row>
    <row r="329" s="4" customFormat="true" ht="15.6" hidden="false" customHeight="false" outlineLevel="0" collapsed="false">
      <c r="A329" s="10" t="s">
        <v>927</v>
      </c>
      <c r="B329" s="19"/>
      <c r="C329" s="10" t="s">
        <v>938</v>
      </c>
      <c r="D329" s="66" t="s">
        <v>931</v>
      </c>
      <c r="E329" s="11" t="s">
        <v>930</v>
      </c>
      <c r="F329" s="12" t="n">
        <v>55</v>
      </c>
      <c r="G329" s="13"/>
      <c r="H329" s="27"/>
      <c r="K329" s="0"/>
      <c r="L329" s="0"/>
    </row>
    <row r="330" s="4" customFormat="true" ht="15.6" hidden="false" customHeight="false" outlineLevel="0" collapsed="false">
      <c r="A330" s="10" t="s">
        <v>927</v>
      </c>
      <c r="B330" s="19"/>
      <c r="C330" s="10" t="s">
        <v>938</v>
      </c>
      <c r="D330" s="66" t="s">
        <v>932</v>
      </c>
      <c r="E330" s="11" t="s">
        <v>930</v>
      </c>
      <c r="F330" s="12" t="n">
        <v>70</v>
      </c>
      <c r="G330" s="13"/>
      <c r="H330" s="27"/>
      <c r="K330" s="0"/>
      <c r="L330" s="0"/>
    </row>
    <row r="331" s="4" customFormat="true" ht="15.6" hidden="false" customHeight="false" outlineLevel="0" collapsed="false">
      <c r="A331" s="10" t="s">
        <v>927</v>
      </c>
      <c r="B331" s="19"/>
      <c r="C331" s="10" t="s">
        <v>938</v>
      </c>
      <c r="D331" s="66" t="s">
        <v>939</v>
      </c>
      <c r="E331" s="11" t="s">
        <v>930</v>
      </c>
      <c r="F331" s="12" t="n">
        <v>320</v>
      </c>
      <c r="G331" s="13"/>
      <c r="H331" s="27"/>
      <c r="K331" s="0"/>
      <c r="L331" s="0"/>
    </row>
    <row r="332" s="4" customFormat="true" ht="15.6" hidden="false" customHeight="false" outlineLevel="0" collapsed="false">
      <c r="A332" s="10" t="s">
        <v>927</v>
      </c>
      <c r="B332" s="19"/>
      <c r="C332" s="10" t="s">
        <v>938</v>
      </c>
      <c r="D332" s="66" t="s">
        <v>940</v>
      </c>
      <c r="E332" s="11" t="s">
        <v>930</v>
      </c>
      <c r="F332" s="12" t="n">
        <v>360</v>
      </c>
      <c r="G332" s="13"/>
      <c r="H332" s="27"/>
      <c r="K332" s="0"/>
      <c r="L332" s="0"/>
    </row>
    <row r="333" s="4" customFormat="true" ht="15.6" hidden="false" customHeight="false" outlineLevel="0" collapsed="false">
      <c r="A333" s="10" t="s">
        <v>927</v>
      </c>
      <c r="B333" s="19"/>
      <c r="C333" s="10" t="s">
        <v>938</v>
      </c>
      <c r="D333" s="66" t="s">
        <v>941</v>
      </c>
      <c r="E333" s="11" t="s">
        <v>930</v>
      </c>
      <c r="F333" s="12" t="n">
        <v>540</v>
      </c>
      <c r="G333" s="13"/>
      <c r="H333" s="27"/>
      <c r="K333" s="0"/>
      <c r="L333" s="0"/>
    </row>
    <row r="334" s="4" customFormat="true" ht="15.6" hidden="false" customHeight="false" outlineLevel="0" collapsed="false">
      <c r="A334" s="10" t="s">
        <v>927</v>
      </c>
      <c r="B334" s="19"/>
      <c r="C334" s="10" t="s">
        <v>938</v>
      </c>
      <c r="D334" s="66" t="s">
        <v>942</v>
      </c>
      <c r="E334" s="11" t="s">
        <v>930</v>
      </c>
      <c r="F334" s="12" t="n">
        <v>840</v>
      </c>
      <c r="G334" s="13"/>
      <c r="H334" s="27"/>
      <c r="K334" s="0"/>
      <c r="L334" s="0"/>
    </row>
    <row r="335" s="4" customFormat="true" ht="15.6" hidden="false" customHeight="false" outlineLevel="0" collapsed="false">
      <c r="A335" s="10" t="s">
        <v>927</v>
      </c>
      <c r="B335" s="19"/>
      <c r="C335" s="10" t="s">
        <v>938</v>
      </c>
      <c r="D335" s="66" t="s">
        <v>943</v>
      </c>
      <c r="E335" s="11" t="s">
        <v>930</v>
      </c>
      <c r="F335" s="12" t="n">
        <v>1130</v>
      </c>
      <c r="G335" s="13"/>
      <c r="H335" s="1"/>
      <c r="K335" s="0"/>
      <c r="L335" s="0"/>
    </row>
    <row r="336" s="4" customFormat="true" ht="15.6" hidden="false" customHeight="false" outlineLevel="0" collapsed="false">
      <c r="A336" s="10" t="s">
        <v>927</v>
      </c>
      <c r="B336" s="19"/>
      <c r="C336" s="10" t="s">
        <v>944</v>
      </c>
      <c r="D336" s="66" t="s">
        <v>945</v>
      </c>
      <c r="E336" s="11" t="s">
        <v>930</v>
      </c>
      <c r="F336" s="12" t="n">
        <v>35</v>
      </c>
      <c r="G336" s="13"/>
      <c r="H336" s="27"/>
      <c r="K336" s="0"/>
      <c r="L336" s="0"/>
    </row>
    <row r="337" s="4" customFormat="true" ht="15.6" hidden="false" customHeight="false" outlineLevel="0" collapsed="false">
      <c r="A337" s="10" t="s">
        <v>927</v>
      </c>
      <c r="B337" s="19"/>
      <c r="C337" s="10" t="s">
        <v>944</v>
      </c>
      <c r="D337" s="67" t="s">
        <v>946</v>
      </c>
      <c r="E337" s="11" t="s">
        <v>930</v>
      </c>
      <c r="F337" s="12" t="n">
        <v>40</v>
      </c>
      <c r="G337" s="13"/>
      <c r="H337" s="27"/>
      <c r="K337" s="0"/>
      <c r="L337" s="0"/>
    </row>
    <row r="338" s="4" customFormat="true" ht="15.6" hidden="false" customHeight="false" outlineLevel="0" collapsed="false">
      <c r="A338" s="10" t="s">
        <v>927</v>
      </c>
      <c r="B338" s="19"/>
      <c r="C338" s="10" t="s">
        <v>947</v>
      </c>
      <c r="D338" s="66" t="s">
        <v>945</v>
      </c>
      <c r="E338" s="11" t="s">
        <v>930</v>
      </c>
      <c r="F338" s="12" t="n">
        <v>30</v>
      </c>
      <c r="G338" s="13"/>
      <c r="H338" s="27"/>
      <c r="K338" s="0"/>
      <c r="L338" s="0"/>
    </row>
    <row r="339" s="4" customFormat="true" ht="15.6" hidden="false" customHeight="false" outlineLevel="0" collapsed="false">
      <c r="A339" s="10" t="s">
        <v>927</v>
      </c>
      <c r="B339" s="19"/>
      <c r="C339" s="10" t="s">
        <v>947</v>
      </c>
      <c r="D339" s="67" t="s">
        <v>946</v>
      </c>
      <c r="E339" s="11" t="s">
        <v>930</v>
      </c>
      <c r="F339" s="12" t="n">
        <v>35</v>
      </c>
      <c r="G339" s="13"/>
      <c r="H339" s="27"/>
      <c r="K339" s="0"/>
      <c r="L339" s="0"/>
    </row>
    <row r="340" s="4" customFormat="true" ht="15.6" hidden="false" customHeight="true" outlineLevel="0" collapsed="false">
      <c r="A340" s="10" t="s">
        <v>948</v>
      </c>
      <c r="B340" s="11" t="s">
        <v>497</v>
      </c>
      <c r="C340" s="25" t="s">
        <v>949</v>
      </c>
      <c r="D340" s="10" t="s">
        <v>950</v>
      </c>
      <c r="E340" s="11" t="s">
        <v>33</v>
      </c>
      <c r="F340" s="12" t="n">
        <v>190</v>
      </c>
      <c r="G340" s="13"/>
      <c r="H340" s="27"/>
      <c r="K340" s="0"/>
      <c r="L340" s="0"/>
    </row>
    <row r="341" s="4" customFormat="true" ht="15.6" hidden="false" customHeight="false" outlineLevel="0" collapsed="false">
      <c r="A341" s="10" t="s">
        <v>948</v>
      </c>
      <c r="B341" s="11"/>
      <c r="C341" s="10" t="s">
        <v>949</v>
      </c>
      <c r="D341" s="10" t="s">
        <v>951</v>
      </c>
      <c r="E341" s="11" t="s">
        <v>33</v>
      </c>
      <c r="F341" s="12" t="n">
        <v>290</v>
      </c>
      <c r="G341" s="13"/>
      <c r="H341" s="27"/>
      <c r="K341" s="0"/>
      <c r="L341" s="0"/>
    </row>
    <row r="342" s="4" customFormat="true" ht="15.6" hidden="false" customHeight="false" outlineLevel="0" collapsed="false">
      <c r="A342" s="10" t="s">
        <v>948</v>
      </c>
      <c r="B342" s="11"/>
      <c r="C342" s="10" t="s">
        <v>949</v>
      </c>
      <c r="D342" s="10" t="s">
        <v>952</v>
      </c>
      <c r="E342" s="11" t="s">
        <v>33</v>
      </c>
      <c r="F342" s="12" t="n">
        <v>320</v>
      </c>
      <c r="G342" s="13"/>
      <c r="H342" s="27"/>
      <c r="K342" s="0"/>
      <c r="L342" s="0"/>
    </row>
    <row r="343" s="4" customFormat="true" ht="15.6" hidden="false" customHeight="false" outlineLevel="0" collapsed="false">
      <c r="A343" s="10" t="s">
        <v>948</v>
      </c>
      <c r="B343" s="11"/>
      <c r="C343" s="10" t="s">
        <v>949</v>
      </c>
      <c r="D343" s="10" t="s">
        <v>953</v>
      </c>
      <c r="E343" s="11" t="s">
        <v>33</v>
      </c>
      <c r="F343" s="12" t="n">
        <v>330</v>
      </c>
      <c r="G343" s="13"/>
      <c r="H343" s="27"/>
      <c r="K343" s="0"/>
      <c r="L343" s="0"/>
    </row>
    <row r="344" s="4" customFormat="true" ht="15.6" hidden="false" customHeight="false" outlineLevel="0" collapsed="false">
      <c r="A344" s="10" t="s">
        <v>948</v>
      </c>
      <c r="B344" s="11"/>
      <c r="C344" s="10" t="s">
        <v>954</v>
      </c>
      <c r="D344" s="10" t="s">
        <v>955</v>
      </c>
      <c r="E344" s="11" t="s">
        <v>33</v>
      </c>
      <c r="F344" s="12" t="n">
        <v>190</v>
      </c>
      <c r="G344" s="13"/>
      <c r="H344" s="27"/>
      <c r="K344" s="0"/>
      <c r="L344" s="0"/>
    </row>
    <row r="345" s="4" customFormat="true" ht="15.6" hidden="false" customHeight="false" outlineLevel="0" collapsed="false">
      <c r="A345" s="10" t="s">
        <v>948</v>
      </c>
      <c r="B345" s="11"/>
      <c r="C345" s="10" t="s">
        <v>954</v>
      </c>
      <c r="D345" s="10" t="s">
        <v>956</v>
      </c>
      <c r="E345" s="11" t="s">
        <v>33</v>
      </c>
      <c r="F345" s="12" t="n">
        <v>220</v>
      </c>
      <c r="G345" s="13"/>
      <c r="H345" s="27"/>
      <c r="K345" s="0"/>
      <c r="L345" s="0"/>
    </row>
    <row r="346" s="4" customFormat="true" ht="15.6" hidden="false" customHeight="true" outlineLevel="0" collapsed="false">
      <c r="A346" s="5" t="s">
        <v>926</v>
      </c>
      <c r="B346" s="5"/>
      <c r="C346" s="5"/>
      <c r="D346" s="5"/>
      <c r="E346" s="5"/>
      <c r="F346" s="5"/>
      <c r="G346" s="5"/>
      <c r="H346" s="27"/>
      <c r="K346" s="0"/>
      <c r="L346" s="0"/>
    </row>
    <row r="347" s="4" customFormat="true" ht="22.2" hidden="false" customHeight="false" outlineLevel="0" collapsed="false">
      <c r="A347" s="7" t="s">
        <v>1</v>
      </c>
      <c r="B347" s="7" t="s">
        <v>2</v>
      </c>
      <c r="C347" s="7" t="s">
        <v>3</v>
      </c>
      <c r="D347" s="7" t="s">
        <v>4</v>
      </c>
      <c r="E347" s="7" t="s">
        <v>5</v>
      </c>
      <c r="F347" s="8" t="s">
        <v>6</v>
      </c>
      <c r="G347" s="7" t="s">
        <v>7</v>
      </c>
      <c r="H347" s="27"/>
      <c r="K347" s="0"/>
      <c r="L347" s="0"/>
    </row>
    <row r="348" s="4" customFormat="true" ht="15.6" hidden="false" customHeight="true" outlineLevel="0" collapsed="false">
      <c r="A348" s="10" t="s">
        <v>948</v>
      </c>
      <c r="B348" s="11" t="s">
        <v>497</v>
      </c>
      <c r="C348" s="10" t="s">
        <v>954</v>
      </c>
      <c r="D348" s="10" t="s">
        <v>953</v>
      </c>
      <c r="E348" s="11" t="s">
        <v>33</v>
      </c>
      <c r="F348" s="12" t="n">
        <v>260</v>
      </c>
      <c r="G348" s="13"/>
      <c r="H348" s="27"/>
      <c r="K348" s="0"/>
      <c r="L348" s="0"/>
    </row>
    <row r="349" s="4" customFormat="true" ht="15.6" hidden="false" customHeight="false" outlineLevel="0" collapsed="false">
      <c r="A349" s="10"/>
      <c r="B349" s="11" t="s">
        <v>497</v>
      </c>
      <c r="C349" s="10" t="s">
        <v>954</v>
      </c>
      <c r="D349" s="10" t="s">
        <v>957</v>
      </c>
      <c r="E349" s="11" t="s">
        <v>33</v>
      </c>
      <c r="F349" s="12" t="n">
        <v>450</v>
      </c>
      <c r="G349" s="13"/>
      <c r="H349" s="27"/>
      <c r="K349" s="0"/>
      <c r="L349" s="0"/>
    </row>
    <row r="350" s="4" customFormat="true" ht="15.6" hidden="false" customHeight="false" outlineLevel="0" collapsed="false">
      <c r="A350" s="10"/>
      <c r="B350" s="11" t="s">
        <v>497</v>
      </c>
      <c r="C350" s="10" t="s">
        <v>954</v>
      </c>
      <c r="D350" s="10" t="s">
        <v>958</v>
      </c>
      <c r="E350" s="11" t="s">
        <v>33</v>
      </c>
      <c r="F350" s="12" t="n">
        <v>910</v>
      </c>
      <c r="G350" s="13"/>
      <c r="H350" s="27"/>
      <c r="K350" s="0"/>
      <c r="L350" s="0"/>
    </row>
    <row r="351" s="4" customFormat="true" ht="15.6" hidden="false" customHeight="false" outlineLevel="0" collapsed="false">
      <c r="A351" s="10"/>
      <c r="B351" s="11" t="s">
        <v>497</v>
      </c>
      <c r="C351" s="10" t="s">
        <v>954</v>
      </c>
      <c r="D351" s="10" t="s">
        <v>959</v>
      </c>
      <c r="E351" s="11" t="s">
        <v>33</v>
      </c>
      <c r="F351" s="12" t="n">
        <v>2270</v>
      </c>
      <c r="G351" s="13"/>
      <c r="H351" s="27"/>
      <c r="K351" s="0"/>
      <c r="L351" s="0"/>
    </row>
    <row r="352" s="4" customFormat="true" ht="15.6" hidden="false" customHeight="false" outlineLevel="0" collapsed="false">
      <c r="A352" s="10"/>
      <c r="B352" s="11" t="s">
        <v>497</v>
      </c>
      <c r="C352" s="10" t="s">
        <v>960</v>
      </c>
      <c r="D352" s="10" t="s">
        <v>955</v>
      </c>
      <c r="E352" s="11" t="s">
        <v>33</v>
      </c>
      <c r="F352" s="12" t="n">
        <v>160</v>
      </c>
      <c r="G352" s="13"/>
      <c r="H352" s="27"/>
      <c r="K352" s="0"/>
      <c r="L352" s="0"/>
    </row>
    <row r="353" s="4" customFormat="true" ht="15.6" hidden="false" customHeight="false" outlineLevel="0" collapsed="false">
      <c r="A353" s="10"/>
      <c r="B353" s="11" t="s">
        <v>497</v>
      </c>
      <c r="C353" s="10" t="s">
        <v>960</v>
      </c>
      <c r="D353" s="10" t="s">
        <v>952</v>
      </c>
      <c r="E353" s="11" t="s">
        <v>33</v>
      </c>
      <c r="F353" s="12" t="n">
        <v>160</v>
      </c>
      <c r="G353" s="13"/>
      <c r="H353" s="27"/>
      <c r="K353" s="0"/>
      <c r="L353" s="0"/>
    </row>
    <row r="354" s="4" customFormat="true" ht="15.6" hidden="false" customHeight="false" outlineLevel="0" collapsed="false">
      <c r="A354" s="10"/>
      <c r="B354" s="11" t="s">
        <v>497</v>
      </c>
      <c r="C354" s="10" t="s">
        <v>960</v>
      </c>
      <c r="D354" s="10" t="s">
        <v>953</v>
      </c>
      <c r="E354" s="11" t="s">
        <v>33</v>
      </c>
      <c r="F354" s="12" t="n">
        <v>190</v>
      </c>
      <c r="G354" s="13"/>
      <c r="H354" s="27"/>
      <c r="K354" s="0"/>
      <c r="L354" s="0"/>
    </row>
    <row r="355" s="4" customFormat="true" ht="15.6" hidden="false" customHeight="false" outlineLevel="0" collapsed="false">
      <c r="A355" s="10"/>
      <c r="B355" s="11" t="s">
        <v>497</v>
      </c>
      <c r="C355" s="10" t="s">
        <v>960</v>
      </c>
      <c r="D355" s="10" t="s">
        <v>961</v>
      </c>
      <c r="E355" s="11" t="s">
        <v>33</v>
      </c>
      <c r="F355" s="12" t="n">
        <v>400</v>
      </c>
      <c r="G355" s="13"/>
      <c r="H355" s="27"/>
      <c r="K355" s="0"/>
      <c r="L355" s="0"/>
    </row>
    <row r="356" s="4" customFormat="true" ht="15.6" hidden="false" customHeight="false" outlineLevel="0" collapsed="false">
      <c r="A356" s="10"/>
      <c r="B356" s="11" t="s">
        <v>497</v>
      </c>
      <c r="C356" s="10" t="s">
        <v>960</v>
      </c>
      <c r="D356" s="10" t="s">
        <v>958</v>
      </c>
      <c r="E356" s="11" t="s">
        <v>33</v>
      </c>
      <c r="F356" s="12" t="n">
        <v>680</v>
      </c>
      <c r="G356" s="13"/>
      <c r="H356" s="27"/>
      <c r="K356" s="0"/>
      <c r="L356" s="0"/>
    </row>
    <row r="357" s="4" customFormat="true" ht="15.6" hidden="false" customHeight="false" outlineLevel="0" collapsed="false">
      <c r="A357" s="10"/>
      <c r="B357" s="11" t="s">
        <v>497</v>
      </c>
      <c r="C357" s="10" t="s">
        <v>960</v>
      </c>
      <c r="D357" s="10" t="s">
        <v>959</v>
      </c>
      <c r="E357" s="11" t="s">
        <v>33</v>
      </c>
      <c r="F357" s="12" t="n">
        <v>1590</v>
      </c>
      <c r="G357" s="13"/>
      <c r="H357" s="27"/>
      <c r="K357" s="0"/>
      <c r="L357" s="0"/>
    </row>
    <row r="358" s="4" customFormat="true" ht="15.6" hidden="false" customHeight="true" outlineLevel="0" collapsed="false">
      <c r="A358" s="10" t="s">
        <v>962</v>
      </c>
      <c r="B358" s="11" t="s">
        <v>517</v>
      </c>
      <c r="C358" s="10" t="s">
        <v>963</v>
      </c>
      <c r="D358" s="10" t="s">
        <v>964</v>
      </c>
      <c r="E358" s="11" t="s">
        <v>33</v>
      </c>
      <c r="F358" s="12" t="n">
        <v>540</v>
      </c>
      <c r="G358" s="13"/>
      <c r="H358" s="27"/>
      <c r="K358" s="0"/>
      <c r="L358" s="0"/>
    </row>
    <row r="359" s="4" customFormat="true" ht="15.6" hidden="false" customHeight="false" outlineLevel="0" collapsed="false">
      <c r="A359" s="10" t="s">
        <v>962</v>
      </c>
      <c r="B359" s="11"/>
      <c r="C359" s="10" t="s">
        <v>965</v>
      </c>
      <c r="D359" s="10" t="s">
        <v>966</v>
      </c>
      <c r="E359" s="11" t="s">
        <v>33</v>
      </c>
      <c r="F359" s="12" t="n">
        <v>450</v>
      </c>
      <c r="G359" s="13"/>
      <c r="H359" s="27"/>
      <c r="K359" s="0"/>
      <c r="L359" s="0"/>
    </row>
    <row r="360" s="4" customFormat="true" ht="15.6" hidden="false" customHeight="false" outlineLevel="0" collapsed="false">
      <c r="A360" s="10" t="s">
        <v>962</v>
      </c>
      <c r="B360" s="11"/>
      <c r="C360" s="10" t="s">
        <v>967</v>
      </c>
      <c r="D360" s="10" t="s">
        <v>968</v>
      </c>
      <c r="E360" s="11" t="s">
        <v>33</v>
      </c>
      <c r="F360" s="12" t="n">
        <v>320</v>
      </c>
      <c r="G360" s="13"/>
      <c r="H360" s="27"/>
      <c r="K360" s="0"/>
      <c r="L360" s="0"/>
    </row>
    <row r="361" s="4" customFormat="true" ht="15.6" hidden="false" customHeight="false" outlineLevel="0" collapsed="false">
      <c r="A361" s="10" t="s">
        <v>962</v>
      </c>
      <c r="B361" s="11"/>
      <c r="C361" s="10" t="s">
        <v>965</v>
      </c>
      <c r="D361" s="10" t="s">
        <v>955</v>
      </c>
      <c r="E361" s="11" t="s">
        <v>33</v>
      </c>
      <c r="F361" s="12" t="n">
        <v>1040</v>
      </c>
      <c r="G361" s="13"/>
      <c r="H361" s="27"/>
      <c r="K361" s="0"/>
      <c r="L361" s="0"/>
    </row>
    <row r="362" s="4" customFormat="true" ht="15.6" hidden="false" customHeight="false" outlineLevel="0" collapsed="false">
      <c r="A362" s="10" t="s">
        <v>962</v>
      </c>
      <c r="B362" s="11"/>
      <c r="C362" s="10" t="s">
        <v>965</v>
      </c>
      <c r="D362" s="10" t="s">
        <v>969</v>
      </c>
      <c r="E362" s="11" t="s">
        <v>33</v>
      </c>
      <c r="F362" s="12" t="n">
        <v>1590</v>
      </c>
      <c r="G362" s="13"/>
      <c r="H362" s="27"/>
      <c r="K362" s="0"/>
      <c r="L362" s="0"/>
    </row>
    <row r="363" s="4" customFormat="true" ht="15.6" hidden="false" customHeight="true" outlineLevel="0" collapsed="false">
      <c r="A363" s="10" t="s">
        <v>970</v>
      </c>
      <c r="B363" s="11" t="s">
        <v>508</v>
      </c>
      <c r="C363" s="10" t="s">
        <v>965</v>
      </c>
      <c r="D363" s="10" t="s">
        <v>971</v>
      </c>
      <c r="E363" s="11" t="s">
        <v>33</v>
      </c>
      <c r="F363" s="12" t="n">
        <v>90</v>
      </c>
      <c r="G363" s="13"/>
      <c r="H363" s="27"/>
      <c r="K363" s="0"/>
      <c r="L363" s="0"/>
    </row>
    <row r="364" s="4" customFormat="true" ht="15.6" hidden="false" customHeight="false" outlineLevel="0" collapsed="false">
      <c r="A364" s="10"/>
      <c r="B364" s="11" t="s">
        <v>503</v>
      </c>
      <c r="C364" s="10" t="s">
        <v>967</v>
      </c>
      <c r="D364" s="10" t="s">
        <v>972</v>
      </c>
      <c r="E364" s="11" t="s">
        <v>33</v>
      </c>
      <c r="F364" s="12" t="n">
        <v>40</v>
      </c>
      <c r="G364" s="13"/>
      <c r="H364" s="27"/>
      <c r="K364" s="0"/>
      <c r="L364" s="0"/>
    </row>
    <row r="365" s="4" customFormat="true" ht="15.6" hidden="false" customHeight="false" outlineLevel="0" collapsed="false">
      <c r="A365" s="10"/>
      <c r="B365" s="11" t="s">
        <v>973</v>
      </c>
      <c r="C365" s="10" t="s">
        <v>965</v>
      </c>
      <c r="D365" s="10" t="s">
        <v>974</v>
      </c>
      <c r="E365" s="11" t="s">
        <v>33</v>
      </c>
      <c r="F365" s="12" t="n">
        <v>35</v>
      </c>
      <c r="G365" s="13"/>
      <c r="H365" s="27"/>
      <c r="K365" s="0"/>
      <c r="L365" s="0"/>
    </row>
    <row r="366" s="4" customFormat="true" ht="15.6" hidden="false" customHeight="false" outlineLevel="0" collapsed="false">
      <c r="A366" s="10"/>
      <c r="B366" s="11" t="s">
        <v>975</v>
      </c>
      <c r="C366" s="10" t="s">
        <v>967</v>
      </c>
      <c r="D366" s="10" t="s">
        <v>976</v>
      </c>
      <c r="E366" s="11" t="s">
        <v>33</v>
      </c>
      <c r="F366" s="12" t="n">
        <v>35</v>
      </c>
      <c r="G366" s="13"/>
      <c r="H366" s="27"/>
      <c r="K366" s="0"/>
      <c r="L366" s="0"/>
    </row>
    <row r="367" s="4" customFormat="true" ht="15.6" hidden="false" customHeight="true" outlineLevel="0" collapsed="false">
      <c r="A367" s="10" t="s">
        <v>977</v>
      </c>
      <c r="B367" s="11" t="s">
        <v>978</v>
      </c>
      <c r="C367" s="10" t="s">
        <v>965</v>
      </c>
      <c r="D367" s="55" t="s">
        <v>979</v>
      </c>
      <c r="E367" s="11" t="s">
        <v>33</v>
      </c>
      <c r="F367" s="12" t="n">
        <v>450</v>
      </c>
      <c r="G367" s="13"/>
      <c r="H367" s="27"/>
      <c r="K367" s="0"/>
      <c r="L367" s="0"/>
    </row>
    <row r="368" s="4" customFormat="true" ht="24" hidden="false" customHeight="false" outlineLevel="0" collapsed="false">
      <c r="A368" s="10" t="s">
        <v>977</v>
      </c>
      <c r="B368" s="11"/>
      <c r="C368" s="10" t="s">
        <v>965</v>
      </c>
      <c r="D368" s="10" t="s">
        <v>980</v>
      </c>
      <c r="E368" s="11" t="s">
        <v>33</v>
      </c>
      <c r="F368" s="12" t="n">
        <v>1360</v>
      </c>
      <c r="G368" s="13"/>
      <c r="H368" s="27"/>
      <c r="K368" s="0"/>
      <c r="L368" s="0"/>
    </row>
    <row r="369" s="4" customFormat="true" ht="24" hidden="false" customHeight="false" outlineLevel="0" collapsed="false">
      <c r="A369" s="10" t="s">
        <v>977</v>
      </c>
      <c r="B369" s="11"/>
      <c r="C369" s="10" t="s">
        <v>965</v>
      </c>
      <c r="D369" s="10" t="s">
        <v>981</v>
      </c>
      <c r="E369" s="11" t="s">
        <v>33</v>
      </c>
      <c r="F369" s="12" t="n">
        <v>2270</v>
      </c>
      <c r="G369" s="13"/>
      <c r="H369" s="27"/>
      <c r="K369" s="0"/>
      <c r="L369" s="0"/>
    </row>
    <row r="370" s="4" customFormat="true" ht="15.6" hidden="false" customHeight="false" outlineLevel="0" collapsed="false">
      <c r="A370" s="10" t="s">
        <v>977</v>
      </c>
      <c r="B370" s="11"/>
      <c r="C370" s="10" t="s">
        <v>965</v>
      </c>
      <c r="D370" s="55" t="s">
        <v>982</v>
      </c>
      <c r="E370" s="11" t="s">
        <v>33</v>
      </c>
      <c r="F370" s="12" t="n">
        <v>3640</v>
      </c>
      <c r="G370" s="13"/>
      <c r="H370" s="1"/>
      <c r="K370" s="0"/>
      <c r="L370" s="0"/>
    </row>
    <row r="371" s="4" customFormat="true" ht="15.6" hidden="false" customHeight="false" outlineLevel="0" collapsed="false">
      <c r="A371" s="10" t="s">
        <v>977</v>
      </c>
      <c r="B371" s="11"/>
      <c r="C371" s="10" t="s">
        <v>967</v>
      </c>
      <c r="D371" s="55" t="s">
        <v>979</v>
      </c>
      <c r="E371" s="11" t="s">
        <v>33</v>
      </c>
      <c r="F371" s="12" t="n">
        <v>260</v>
      </c>
      <c r="G371" s="13"/>
      <c r="H371" s="27"/>
      <c r="K371" s="0"/>
      <c r="L371" s="0"/>
    </row>
    <row r="372" s="4" customFormat="true" ht="24" hidden="false" customHeight="false" outlineLevel="0" collapsed="false">
      <c r="A372" s="10" t="s">
        <v>977</v>
      </c>
      <c r="B372" s="11"/>
      <c r="C372" s="10" t="s">
        <v>967</v>
      </c>
      <c r="D372" s="10" t="s">
        <v>980</v>
      </c>
      <c r="E372" s="11" t="s">
        <v>33</v>
      </c>
      <c r="F372" s="12" t="n">
        <v>360</v>
      </c>
      <c r="G372" s="13"/>
      <c r="H372" s="27"/>
      <c r="K372" s="0"/>
      <c r="L372" s="0"/>
    </row>
    <row r="373" s="4" customFormat="true" ht="24" hidden="false" customHeight="false" outlineLevel="0" collapsed="false">
      <c r="A373" s="10" t="s">
        <v>977</v>
      </c>
      <c r="B373" s="11"/>
      <c r="C373" s="10" t="s">
        <v>967</v>
      </c>
      <c r="D373" s="10" t="s">
        <v>981</v>
      </c>
      <c r="E373" s="11" t="s">
        <v>33</v>
      </c>
      <c r="F373" s="12" t="n">
        <v>910</v>
      </c>
      <c r="G373" s="13"/>
      <c r="H373" s="27"/>
      <c r="K373" s="0"/>
      <c r="L373" s="0"/>
    </row>
    <row r="374" s="4" customFormat="true" ht="15.6" hidden="false" customHeight="false" outlineLevel="0" collapsed="false">
      <c r="A374" s="10" t="s">
        <v>977</v>
      </c>
      <c r="B374" s="11"/>
      <c r="C374" s="10" t="s">
        <v>967</v>
      </c>
      <c r="D374" s="10" t="s">
        <v>983</v>
      </c>
      <c r="E374" s="11" t="s">
        <v>33</v>
      </c>
      <c r="F374" s="12" t="n">
        <v>1820</v>
      </c>
      <c r="G374" s="13"/>
      <c r="H374" s="27"/>
      <c r="K374" s="0"/>
      <c r="L374" s="0"/>
    </row>
    <row r="375" s="4" customFormat="true" ht="15.6" hidden="false" customHeight="false" outlineLevel="0" collapsed="false">
      <c r="A375" s="10" t="s">
        <v>977</v>
      </c>
      <c r="B375" s="11"/>
      <c r="C375" s="10" t="s">
        <v>984</v>
      </c>
      <c r="D375" s="55" t="s">
        <v>979</v>
      </c>
      <c r="E375" s="11" t="s">
        <v>33</v>
      </c>
      <c r="F375" s="12" t="n">
        <v>130</v>
      </c>
      <c r="G375" s="13"/>
      <c r="H375" s="27"/>
      <c r="K375" s="0"/>
      <c r="L375" s="0"/>
    </row>
    <row r="376" s="4" customFormat="true" ht="24" hidden="false" customHeight="false" outlineLevel="0" collapsed="false">
      <c r="A376" s="10" t="s">
        <v>977</v>
      </c>
      <c r="B376" s="11"/>
      <c r="C376" s="10" t="s">
        <v>984</v>
      </c>
      <c r="D376" s="10" t="s">
        <v>980</v>
      </c>
      <c r="E376" s="11" t="s">
        <v>33</v>
      </c>
      <c r="F376" s="12" t="n">
        <v>260</v>
      </c>
      <c r="G376" s="13"/>
      <c r="H376" s="27"/>
      <c r="K376" s="0"/>
      <c r="L376" s="0"/>
    </row>
    <row r="377" s="4" customFormat="true" ht="24" hidden="false" customHeight="false" outlineLevel="0" collapsed="false">
      <c r="A377" s="10" t="s">
        <v>977</v>
      </c>
      <c r="B377" s="11"/>
      <c r="C377" s="10" t="s">
        <v>984</v>
      </c>
      <c r="D377" s="10" t="s">
        <v>981</v>
      </c>
      <c r="E377" s="11" t="s">
        <v>33</v>
      </c>
      <c r="F377" s="12" t="n">
        <v>450</v>
      </c>
      <c r="G377" s="13"/>
      <c r="H377" s="27"/>
      <c r="K377" s="0"/>
      <c r="L377" s="0"/>
    </row>
    <row r="378" s="4" customFormat="true" ht="15.6" hidden="false" customHeight="false" outlineLevel="0" collapsed="false">
      <c r="A378" s="10" t="s">
        <v>977</v>
      </c>
      <c r="B378" s="11"/>
      <c r="C378" s="10" t="s">
        <v>984</v>
      </c>
      <c r="D378" s="55" t="s">
        <v>985</v>
      </c>
      <c r="E378" s="11" t="s">
        <v>33</v>
      </c>
      <c r="F378" s="12" t="n">
        <v>910</v>
      </c>
      <c r="G378" s="13"/>
      <c r="H378" s="27"/>
      <c r="K378" s="0"/>
      <c r="L378" s="0"/>
    </row>
    <row r="379" s="4" customFormat="true" ht="15.6" hidden="false" customHeight="true" outlineLevel="0" collapsed="false">
      <c r="A379" s="5" t="s">
        <v>926</v>
      </c>
      <c r="B379" s="5"/>
      <c r="C379" s="5"/>
      <c r="D379" s="5"/>
      <c r="E379" s="5"/>
      <c r="F379" s="5"/>
      <c r="G379" s="5"/>
      <c r="H379" s="27"/>
      <c r="K379" s="0"/>
      <c r="L379" s="0"/>
    </row>
    <row r="380" s="4" customFormat="true" ht="22.2" hidden="false" customHeight="false" outlineLevel="0" collapsed="false">
      <c r="A380" s="7" t="s">
        <v>1</v>
      </c>
      <c r="B380" s="7" t="s">
        <v>2</v>
      </c>
      <c r="C380" s="7" t="s">
        <v>3</v>
      </c>
      <c r="D380" s="7" t="s">
        <v>4</v>
      </c>
      <c r="E380" s="7" t="s">
        <v>5</v>
      </c>
      <c r="F380" s="8" t="s">
        <v>6</v>
      </c>
      <c r="G380" s="7" t="s">
        <v>7</v>
      </c>
      <c r="H380" s="27"/>
      <c r="K380" s="0"/>
      <c r="L380" s="0"/>
    </row>
    <row r="381" s="4" customFormat="true" ht="15.6" hidden="false" customHeight="true" outlineLevel="0" collapsed="false">
      <c r="A381" s="10" t="s">
        <v>977</v>
      </c>
      <c r="B381" s="11" t="s">
        <v>978</v>
      </c>
      <c r="C381" s="31" t="s">
        <v>470</v>
      </c>
      <c r="D381" s="10" t="s">
        <v>986</v>
      </c>
      <c r="E381" s="11" t="s">
        <v>13</v>
      </c>
      <c r="F381" s="12" t="n">
        <v>8</v>
      </c>
      <c r="G381" s="13"/>
      <c r="H381" s="27"/>
      <c r="K381" s="0"/>
      <c r="L381" s="0"/>
    </row>
    <row r="382" s="4" customFormat="true" ht="15.6" hidden="false" customHeight="false" outlineLevel="0" collapsed="false">
      <c r="A382" s="10" t="s">
        <v>977</v>
      </c>
      <c r="B382" s="11"/>
      <c r="C382" s="11" t="s">
        <v>987</v>
      </c>
      <c r="D382" s="55" t="s">
        <v>988</v>
      </c>
      <c r="E382" s="11" t="s">
        <v>33</v>
      </c>
      <c r="F382" s="12" t="n">
        <v>60</v>
      </c>
      <c r="G382" s="13"/>
      <c r="H382" s="27"/>
      <c r="K382" s="0"/>
      <c r="L382" s="0"/>
    </row>
    <row r="383" s="4" customFormat="true" ht="15.6" hidden="false" customHeight="false" outlineLevel="0" collapsed="false">
      <c r="A383" s="10" t="s">
        <v>977</v>
      </c>
      <c r="B383" s="11"/>
      <c r="C383" s="11" t="s">
        <v>987</v>
      </c>
      <c r="D383" s="10" t="s">
        <v>989</v>
      </c>
      <c r="E383" s="11" t="s">
        <v>33</v>
      </c>
      <c r="F383" s="12" t="n">
        <v>90</v>
      </c>
      <c r="G383" s="13"/>
      <c r="H383" s="27"/>
      <c r="K383" s="0"/>
      <c r="L383" s="0"/>
    </row>
    <row r="384" s="4" customFormat="true" ht="15.6" hidden="false" customHeight="false" outlineLevel="0" collapsed="false">
      <c r="A384" s="10" t="s">
        <v>977</v>
      </c>
      <c r="B384" s="11"/>
      <c r="C384" s="11" t="s">
        <v>987</v>
      </c>
      <c r="D384" s="10" t="s">
        <v>990</v>
      </c>
      <c r="E384" s="11" t="s">
        <v>33</v>
      </c>
      <c r="F384" s="12" t="n">
        <v>120</v>
      </c>
      <c r="G384" s="13"/>
      <c r="H384" s="27"/>
      <c r="K384" s="0"/>
      <c r="L384" s="0"/>
    </row>
    <row r="385" s="4" customFormat="true" ht="15.6" hidden="false" customHeight="true" outlineLevel="0" collapsed="false">
      <c r="A385" s="10" t="s">
        <v>977</v>
      </c>
      <c r="B385" s="11"/>
      <c r="C385" s="11" t="s">
        <v>991</v>
      </c>
      <c r="D385" s="10" t="s">
        <v>992</v>
      </c>
      <c r="E385" s="11" t="s">
        <v>33</v>
      </c>
      <c r="F385" s="12" t="n">
        <v>120</v>
      </c>
      <c r="G385" s="13"/>
      <c r="H385" s="27"/>
      <c r="K385" s="0"/>
      <c r="L385" s="0"/>
    </row>
    <row r="386" s="4" customFormat="true" ht="15.6" hidden="false" customHeight="false" outlineLevel="0" collapsed="false">
      <c r="A386" s="10" t="s">
        <v>977</v>
      </c>
      <c r="B386" s="11"/>
      <c r="C386" s="11"/>
      <c r="D386" s="10" t="s">
        <v>993</v>
      </c>
      <c r="E386" s="11" t="s">
        <v>33</v>
      </c>
      <c r="F386" s="12" t="n">
        <v>140</v>
      </c>
      <c r="G386" s="13"/>
      <c r="H386" s="27"/>
      <c r="K386" s="0"/>
      <c r="L386" s="0"/>
    </row>
    <row r="387" s="4" customFormat="true" ht="15.6" hidden="false" customHeight="false" outlineLevel="0" collapsed="false">
      <c r="A387" s="10" t="s">
        <v>977</v>
      </c>
      <c r="B387" s="11"/>
      <c r="C387" s="11"/>
      <c r="D387" s="10" t="s">
        <v>994</v>
      </c>
      <c r="E387" s="11" t="s">
        <v>33</v>
      </c>
      <c r="F387" s="12" t="n">
        <v>160</v>
      </c>
      <c r="G387" s="13"/>
      <c r="H387" s="27"/>
      <c r="K387" s="0"/>
      <c r="L387" s="0"/>
    </row>
    <row r="388" s="4" customFormat="true" ht="15.6" hidden="false" customHeight="false" outlineLevel="0" collapsed="false">
      <c r="A388" s="10" t="s">
        <v>977</v>
      </c>
      <c r="B388" s="11"/>
      <c r="C388" s="11"/>
      <c r="D388" s="10" t="s">
        <v>995</v>
      </c>
      <c r="E388" s="11" t="s">
        <v>33</v>
      </c>
      <c r="F388" s="12" t="n">
        <v>180</v>
      </c>
      <c r="G388" s="13"/>
      <c r="H388" s="27"/>
      <c r="K388" s="0"/>
      <c r="L388" s="0"/>
    </row>
    <row r="389" s="4" customFormat="true" ht="15.6" hidden="false" customHeight="true" outlineLevel="0" collapsed="false">
      <c r="A389" s="10" t="s">
        <v>977</v>
      </c>
      <c r="B389" s="11"/>
      <c r="C389" s="11" t="s">
        <v>996</v>
      </c>
      <c r="D389" s="10" t="s">
        <v>997</v>
      </c>
      <c r="E389" s="11" t="s">
        <v>33</v>
      </c>
      <c r="F389" s="12" t="n">
        <v>35</v>
      </c>
      <c r="G389" s="13"/>
      <c r="H389" s="27"/>
      <c r="K389" s="0"/>
      <c r="L389" s="0"/>
    </row>
    <row r="390" s="4" customFormat="true" ht="15.6" hidden="false" customHeight="false" outlineLevel="0" collapsed="false">
      <c r="A390" s="10" t="s">
        <v>977</v>
      </c>
      <c r="B390" s="11"/>
      <c r="C390" s="11"/>
      <c r="D390" s="10" t="s">
        <v>957</v>
      </c>
      <c r="E390" s="11" t="s">
        <v>33</v>
      </c>
      <c r="F390" s="12" t="n">
        <v>70</v>
      </c>
      <c r="G390" s="13"/>
      <c r="H390" s="27"/>
      <c r="K390" s="0"/>
      <c r="L390" s="0"/>
    </row>
    <row r="391" s="4" customFormat="true" ht="15.6" hidden="false" customHeight="false" outlineLevel="0" collapsed="false">
      <c r="A391" s="10" t="s">
        <v>977</v>
      </c>
      <c r="B391" s="11"/>
      <c r="C391" s="11"/>
      <c r="D391" s="10" t="s">
        <v>941</v>
      </c>
      <c r="E391" s="11" t="s">
        <v>33</v>
      </c>
      <c r="F391" s="12" t="n">
        <v>100</v>
      </c>
      <c r="G391" s="13"/>
      <c r="H391" s="27"/>
      <c r="K391" s="0"/>
      <c r="L391" s="0"/>
    </row>
    <row r="392" s="4" customFormat="true" ht="15.6" hidden="false" customHeight="false" outlineLevel="0" collapsed="false">
      <c r="A392" s="10" t="s">
        <v>977</v>
      </c>
      <c r="B392" s="11"/>
      <c r="C392" s="11" t="s">
        <v>998</v>
      </c>
      <c r="D392" s="55" t="s">
        <v>999</v>
      </c>
      <c r="E392" s="11" t="s">
        <v>33</v>
      </c>
      <c r="F392" s="12" t="n">
        <v>12</v>
      </c>
      <c r="G392" s="13"/>
      <c r="H392" s="27"/>
      <c r="K392" s="0"/>
      <c r="L392" s="0"/>
    </row>
    <row r="393" s="4" customFormat="true" ht="15.6" hidden="false" customHeight="false" outlineLevel="0" collapsed="false">
      <c r="A393" s="10" t="s">
        <v>977</v>
      </c>
      <c r="B393" s="11"/>
      <c r="C393" s="11" t="s">
        <v>1000</v>
      </c>
      <c r="D393" s="10" t="s">
        <v>1001</v>
      </c>
      <c r="E393" s="11" t="s">
        <v>33</v>
      </c>
      <c r="F393" s="12" t="n">
        <v>12</v>
      </c>
      <c r="G393" s="13"/>
      <c r="H393" s="27"/>
      <c r="K393" s="0"/>
      <c r="L393" s="0"/>
    </row>
    <row r="394" s="4" customFormat="true" ht="15.6" hidden="false" customHeight="true" outlineLevel="0" collapsed="false">
      <c r="A394" s="10" t="s">
        <v>1002</v>
      </c>
      <c r="B394" s="31" t="s">
        <v>484</v>
      </c>
      <c r="C394" s="10" t="s">
        <v>1003</v>
      </c>
      <c r="D394" s="55" t="s">
        <v>1004</v>
      </c>
      <c r="E394" s="11" t="s">
        <v>33</v>
      </c>
      <c r="F394" s="12" t="n">
        <v>2270</v>
      </c>
      <c r="G394" s="13"/>
      <c r="H394" s="27"/>
      <c r="K394" s="0"/>
      <c r="L394" s="0"/>
    </row>
    <row r="395" s="4" customFormat="true" ht="15.6" hidden="false" customHeight="false" outlineLevel="0" collapsed="false">
      <c r="A395" s="10"/>
      <c r="B395" s="31" t="s">
        <v>484</v>
      </c>
      <c r="C395" s="10" t="s">
        <v>1003</v>
      </c>
      <c r="D395" s="10" t="s">
        <v>1005</v>
      </c>
      <c r="E395" s="11" t="s">
        <v>33</v>
      </c>
      <c r="F395" s="12" t="n">
        <v>2730</v>
      </c>
      <c r="G395" s="13"/>
      <c r="H395" s="27"/>
      <c r="K395" s="0"/>
      <c r="L395" s="0"/>
    </row>
    <row r="396" s="4" customFormat="true" ht="15.6" hidden="false" customHeight="true" outlineLevel="0" collapsed="false">
      <c r="A396" s="10" t="s">
        <v>1006</v>
      </c>
      <c r="B396" s="31" t="s">
        <v>1007</v>
      </c>
      <c r="C396" s="10" t="s">
        <v>1008</v>
      </c>
      <c r="D396" s="55" t="s">
        <v>1004</v>
      </c>
      <c r="E396" s="11" t="s">
        <v>33</v>
      </c>
      <c r="F396" s="12" t="n">
        <v>1820</v>
      </c>
      <c r="G396" s="13"/>
      <c r="H396" s="27"/>
      <c r="K396" s="0"/>
      <c r="L396" s="0"/>
    </row>
    <row r="397" s="4" customFormat="true" ht="15.6" hidden="false" customHeight="false" outlineLevel="0" collapsed="false">
      <c r="A397" s="10" t="s">
        <v>1006</v>
      </c>
      <c r="B397" s="31"/>
      <c r="C397" s="10" t="s">
        <v>1008</v>
      </c>
      <c r="D397" s="10" t="s">
        <v>1009</v>
      </c>
      <c r="E397" s="11" t="s">
        <v>33</v>
      </c>
      <c r="F397" s="12" t="n">
        <v>2730</v>
      </c>
      <c r="G397" s="13"/>
      <c r="H397" s="27"/>
      <c r="K397" s="0"/>
      <c r="L397" s="0"/>
    </row>
    <row r="398" s="4" customFormat="true" ht="15.6" hidden="false" customHeight="false" outlineLevel="0" collapsed="false">
      <c r="A398" s="10" t="s">
        <v>1006</v>
      </c>
      <c r="B398" s="31"/>
      <c r="C398" s="10" t="s">
        <v>1008</v>
      </c>
      <c r="D398" s="10" t="s">
        <v>1010</v>
      </c>
      <c r="E398" s="11" t="s">
        <v>33</v>
      </c>
      <c r="F398" s="12" t="n">
        <v>3640</v>
      </c>
      <c r="G398" s="13"/>
      <c r="H398" s="27"/>
      <c r="K398" s="0"/>
      <c r="L398" s="0"/>
    </row>
    <row r="399" s="4" customFormat="true" ht="15.6" hidden="false" customHeight="true" outlineLevel="0" collapsed="false">
      <c r="A399" s="10" t="s">
        <v>1011</v>
      </c>
      <c r="B399" s="11" t="s">
        <v>1012</v>
      </c>
      <c r="C399" s="10" t="s">
        <v>1013</v>
      </c>
      <c r="D399" s="10" t="s">
        <v>1014</v>
      </c>
      <c r="E399" s="11" t="s">
        <v>33</v>
      </c>
      <c r="F399" s="12" t="n">
        <v>1820</v>
      </c>
      <c r="G399" s="13"/>
      <c r="H399" s="27"/>
      <c r="K399" s="0"/>
      <c r="L399" s="0"/>
    </row>
    <row r="400" s="4" customFormat="true" ht="15.6" hidden="false" customHeight="false" outlineLevel="0" collapsed="false">
      <c r="A400" s="10" t="s">
        <v>1011</v>
      </c>
      <c r="B400" s="11" t="s">
        <v>1012</v>
      </c>
      <c r="C400" s="10" t="s">
        <v>1013</v>
      </c>
      <c r="D400" s="10" t="s">
        <v>1015</v>
      </c>
      <c r="E400" s="11" t="s">
        <v>33</v>
      </c>
      <c r="F400" s="12" t="n">
        <v>2730</v>
      </c>
      <c r="G400" s="13"/>
      <c r="H400" s="27"/>
      <c r="K400" s="0"/>
      <c r="L400" s="0"/>
    </row>
    <row r="401" s="4" customFormat="true" ht="15.6" hidden="false" customHeight="true" outlineLevel="0" collapsed="false">
      <c r="A401" s="10" t="s">
        <v>1016</v>
      </c>
      <c r="B401" s="11" t="s">
        <v>1017</v>
      </c>
      <c r="C401" s="10" t="s">
        <v>1013</v>
      </c>
      <c r="D401" s="10" t="s">
        <v>1014</v>
      </c>
      <c r="E401" s="11" t="s">
        <v>33</v>
      </c>
      <c r="F401" s="12" t="n">
        <v>1820</v>
      </c>
      <c r="G401" s="13"/>
      <c r="H401" s="27"/>
      <c r="K401" s="0"/>
      <c r="L401" s="0"/>
    </row>
    <row r="402" s="4" customFormat="true" ht="15.6" hidden="false" customHeight="false" outlineLevel="0" collapsed="false">
      <c r="A402" s="10" t="s">
        <v>1016</v>
      </c>
      <c r="B402" s="11" t="s">
        <v>1017</v>
      </c>
      <c r="C402" s="10" t="s">
        <v>1013</v>
      </c>
      <c r="D402" s="10" t="s">
        <v>1015</v>
      </c>
      <c r="E402" s="11" t="s">
        <v>33</v>
      </c>
      <c r="F402" s="12" t="n">
        <v>2730</v>
      </c>
      <c r="G402" s="13"/>
      <c r="H402" s="1"/>
      <c r="K402" s="0"/>
      <c r="L402" s="0"/>
    </row>
    <row r="403" s="4" customFormat="true" ht="15.6" hidden="false" customHeight="true" outlineLevel="0" collapsed="false">
      <c r="A403" s="10" t="s">
        <v>1018</v>
      </c>
      <c r="B403" s="31" t="s">
        <v>1019</v>
      </c>
      <c r="C403" s="10" t="s">
        <v>1020</v>
      </c>
      <c r="D403" s="10" t="s">
        <v>1021</v>
      </c>
      <c r="E403" s="11" t="s">
        <v>13</v>
      </c>
      <c r="F403" s="12" t="n">
        <v>680</v>
      </c>
      <c r="G403" s="13"/>
      <c r="H403" s="27"/>
      <c r="K403" s="0"/>
      <c r="L403" s="0"/>
    </row>
    <row r="404" s="4" customFormat="true" ht="15.6" hidden="false" customHeight="false" outlineLevel="0" collapsed="false">
      <c r="A404" s="10" t="s">
        <v>1018</v>
      </c>
      <c r="B404" s="31"/>
      <c r="C404" s="10" t="s">
        <v>1020</v>
      </c>
      <c r="D404" s="10" t="s">
        <v>1022</v>
      </c>
      <c r="E404" s="11" t="s">
        <v>13</v>
      </c>
      <c r="F404" s="12" t="n">
        <v>1130</v>
      </c>
      <c r="G404" s="13"/>
      <c r="H404" s="27"/>
      <c r="K404" s="0"/>
      <c r="L404" s="0"/>
    </row>
    <row r="405" s="4" customFormat="true" ht="15.6" hidden="false" customHeight="false" outlineLevel="0" collapsed="false">
      <c r="A405" s="10" t="s">
        <v>1018</v>
      </c>
      <c r="B405" s="31"/>
      <c r="C405" s="10" t="s">
        <v>1020</v>
      </c>
      <c r="D405" s="10" t="s">
        <v>1023</v>
      </c>
      <c r="E405" s="11" t="s">
        <v>13</v>
      </c>
      <c r="F405" s="12" t="n">
        <v>1360</v>
      </c>
      <c r="G405" s="13"/>
      <c r="H405" s="27"/>
      <c r="K405" s="0"/>
      <c r="L405" s="0"/>
    </row>
    <row r="406" s="4" customFormat="true" ht="15.6" hidden="false" customHeight="false" outlineLevel="0" collapsed="false">
      <c r="A406" s="10" t="s">
        <v>1018</v>
      </c>
      <c r="B406" s="31"/>
      <c r="C406" s="10" t="s">
        <v>1020</v>
      </c>
      <c r="D406" s="10" t="s">
        <v>1024</v>
      </c>
      <c r="E406" s="11" t="s">
        <v>13</v>
      </c>
      <c r="F406" s="12" t="n">
        <v>1590</v>
      </c>
      <c r="G406" s="13"/>
      <c r="H406" s="27"/>
      <c r="K406" s="0"/>
      <c r="L406" s="0"/>
    </row>
    <row r="407" s="4" customFormat="true" ht="15.6" hidden="false" customHeight="false" outlineLevel="0" collapsed="false">
      <c r="A407" s="10" t="s">
        <v>1018</v>
      </c>
      <c r="B407" s="31"/>
      <c r="C407" s="10" t="s">
        <v>1020</v>
      </c>
      <c r="D407" s="10" t="s">
        <v>1025</v>
      </c>
      <c r="E407" s="11" t="s">
        <v>13</v>
      </c>
      <c r="F407" s="12" t="n">
        <v>2040</v>
      </c>
      <c r="G407" s="13"/>
      <c r="H407" s="27"/>
      <c r="K407" s="0"/>
      <c r="L407" s="0"/>
    </row>
    <row r="408" s="4" customFormat="true" ht="15.6" hidden="false" customHeight="false" outlineLevel="0" collapsed="false">
      <c r="A408" s="10" t="s">
        <v>1018</v>
      </c>
      <c r="B408" s="31"/>
      <c r="C408" s="10" t="s">
        <v>1020</v>
      </c>
      <c r="D408" s="10" t="s">
        <v>1026</v>
      </c>
      <c r="E408" s="11" t="s">
        <v>13</v>
      </c>
      <c r="F408" s="12" t="n">
        <v>4550</v>
      </c>
      <c r="G408" s="13"/>
      <c r="H408" s="27"/>
      <c r="K408" s="0"/>
      <c r="L408" s="0"/>
    </row>
    <row r="409" s="4" customFormat="true" ht="15.6" hidden="false" customHeight="false" outlineLevel="0" collapsed="false">
      <c r="A409" s="10" t="s">
        <v>1018</v>
      </c>
      <c r="B409" s="31"/>
      <c r="C409" s="10" t="s">
        <v>1020</v>
      </c>
      <c r="D409" s="10" t="s">
        <v>1027</v>
      </c>
      <c r="E409" s="11" t="s">
        <v>13</v>
      </c>
      <c r="F409" s="12" t="n">
        <v>5910</v>
      </c>
      <c r="G409" s="13"/>
      <c r="H409" s="27"/>
      <c r="K409" s="0"/>
      <c r="L409" s="0"/>
    </row>
    <row r="410" s="4" customFormat="true" ht="15.6" hidden="false" customHeight="false" outlineLevel="0" collapsed="false">
      <c r="A410" s="10" t="s">
        <v>1018</v>
      </c>
      <c r="B410" s="31"/>
      <c r="C410" s="10" t="s">
        <v>1020</v>
      </c>
      <c r="D410" s="10" t="s">
        <v>1028</v>
      </c>
      <c r="E410" s="11" t="s">
        <v>13</v>
      </c>
      <c r="F410" s="12" t="n">
        <v>5910</v>
      </c>
      <c r="G410" s="13"/>
      <c r="H410" s="27"/>
      <c r="K410" s="0"/>
      <c r="L410" s="0"/>
    </row>
    <row r="411" s="4" customFormat="true" ht="15.6" hidden="false" customHeight="false" outlineLevel="0" collapsed="false">
      <c r="A411" s="10" t="s">
        <v>1018</v>
      </c>
      <c r="B411" s="31"/>
      <c r="C411" s="10" t="s">
        <v>1029</v>
      </c>
      <c r="D411" s="10" t="s">
        <v>1021</v>
      </c>
      <c r="E411" s="11" t="s">
        <v>13</v>
      </c>
      <c r="F411" s="12" t="n">
        <v>360</v>
      </c>
      <c r="G411" s="13"/>
      <c r="H411" s="27"/>
      <c r="K411" s="0"/>
      <c r="L411" s="0"/>
    </row>
    <row r="412" s="4" customFormat="true" ht="15.6" hidden="false" customHeight="false" outlineLevel="0" collapsed="false">
      <c r="A412" s="10" t="s">
        <v>1018</v>
      </c>
      <c r="B412" s="31"/>
      <c r="C412" s="10" t="s">
        <v>1029</v>
      </c>
      <c r="D412" s="10" t="s">
        <v>1022</v>
      </c>
      <c r="E412" s="11" t="s">
        <v>13</v>
      </c>
      <c r="F412" s="12" t="n">
        <v>680</v>
      </c>
      <c r="G412" s="13"/>
      <c r="H412" s="27"/>
      <c r="K412" s="0"/>
      <c r="L412" s="0"/>
    </row>
    <row r="413" s="4" customFormat="true" ht="15.6" hidden="false" customHeight="true" outlineLevel="0" collapsed="false">
      <c r="A413" s="5" t="s">
        <v>926</v>
      </c>
      <c r="B413" s="5"/>
      <c r="C413" s="5"/>
      <c r="D413" s="5"/>
      <c r="E413" s="5"/>
      <c r="F413" s="5"/>
      <c r="G413" s="5"/>
      <c r="H413" s="27"/>
      <c r="K413" s="0"/>
      <c r="L413" s="0"/>
    </row>
    <row r="414" s="4" customFormat="true" ht="22.2" hidden="false" customHeight="false" outlineLevel="0" collapsed="false">
      <c r="A414" s="7" t="s">
        <v>1</v>
      </c>
      <c r="B414" s="7" t="s">
        <v>2</v>
      </c>
      <c r="C414" s="7" t="s">
        <v>3</v>
      </c>
      <c r="D414" s="7" t="s">
        <v>4</v>
      </c>
      <c r="E414" s="7" t="s">
        <v>5</v>
      </c>
      <c r="F414" s="8" t="s">
        <v>6</v>
      </c>
      <c r="G414" s="7" t="s">
        <v>7</v>
      </c>
      <c r="H414" s="27"/>
      <c r="K414" s="0"/>
      <c r="L414" s="0"/>
    </row>
    <row r="415" s="4" customFormat="true" ht="15.6" hidden="false" customHeight="true" outlineLevel="0" collapsed="false">
      <c r="A415" s="10" t="s">
        <v>1018</v>
      </c>
      <c r="B415" s="31" t="s">
        <v>1019</v>
      </c>
      <c r="C415" s="10" t="s">
        <v>1029</v>
      </c>
      <c r="D415" s="10" t="s">
        <v>1030</v>
      </c>
      <c r="E415" s="11" t="s">
        <v>13</v>
      </c>
      <c r="F415" s="12" t="n">
        <v>1750</v>
      </c>
      <c r="G415" s="13"/>
      <c r="H415" s="27"/>
      <c r="K415" s="0"/>
      <c r="L415" s="0"/>
    </row>
    <row r="416" s="4" customFormat="true" ht="15.6" hidden="false" customHeight="false" outlineLevel="0" collapsed="false">
      <c r="A416" s="10" t="s">
        <v>1018</v>
      </c>
      <c r="B416" s="31"/>
      <c r="C416" s="10" t="s">
        <v>1029</v>
      </c>
      <c r="D416" s="10" t="s">
        <v>1027</v>
      </c>
      <c r="E416" s="11" t="s">
        <v>13</v>
      </c>
      <c r="F416" s="12" t="n">
        <v>2040</v>
      </c>
      <c r="G416" s="13"/>
      <c r="H416" s="27"/>
      <c r="K416" s="0"/>
      <c r="L416" s="0"/>
    </row>
    <row r="417" s="4" customFormat="true" ht="15.6" hidden="false" customHeight="false" outlineLevel="0" collapsed="false">
      <c r="A417" s="10" t="s">
        <v>1018</v>
      </c>
      <c r="B417" s="31"/>
      <c r="C417" s="10" t="s">
        <v>1029</v>
      </c>
      <c r="D417" s="10" t="s">
        <v>1028</v>
      </c>
      <c r="E417" s="11" t="s">
        <v>13</v>
      </c>
      <c r="F417" s="12" t="n">
        <v>3640</v>
      </c>
      <c r="G417" s="13"/>
      <c r="H417" s="27"/>
      <c r="K417" s="0"/>
      <c r="L417" s="0"/>
    </row>
    <row r="418" s="4" customFormat="true" ht="15.6" hidden="false" customHeight="false" outlineLevel="0" collapsed="false">
      <c r="A418" s="10" t="s">
        <v>1018</v>
      </c>
      <c r="B418" s="31"/>
      <c r="C418" s="10" t="s">
        <v>1031</v>
      </c>
      <c r="D418" s="10" t="s">
        <v>1032</v>
      </c>
      <c r="E418" s="11" t="s">
        <v>13</v>
      </c>
      <c r="F418" s="12" t="n">
        <v>390</v>
      </c>
      <c r="G418" s="13"/>
      <c r="H418" s="27"/>
      <c r="K418" s="0"/>
      <c r="L418" s="0"/>
    </row>
    <row r="419" s="4" customFormat="true" ht="15.6" hidden="false" customHeight="false" outlineLevel="0" collapsed="false">
      <c r="A419" s="10" t="s">
        <v>1018</v>
      </c>
      <c r="B419" s="31"/>
      <c r="C419" s="10" t="s">
        <v>1031</v>
      </c>
      <c r="D419" s="10" t="s">
        <v>1033</v>
      </c>
      <c r="E419" s="11" t="s">
        <v>13</v>
      </c>
      <c r="F419" s="12" t="n">
        <v>910</v>
      </c>
      <c r="G419" s="13"/>
      <c r="H419" s="27"/>
      <c r="K419" s="0"/>
      <c r="L419" s="0"/>
    </row>
    <row r="420" s="4" customFormat="true" ht="15.6" hidden="false" customHeight="false" outlineLevel="0" collapsed="false">
      <c r="A420" s="10" t="s">
        <v>1018</v>
      </c>
      <c r="B420" s="31"/>
      <c r="C420" s="10" t="s">
        <v>1031</v>
      </c>
      <c r="D420" s="10" t="s">
        <v>1027</v>
      </c>
      <c r="E420" s="11" t="s">
        <v>13</v>
      </c>
      <c r="F420" s="12" t="n">
        <v>1300</v>
      </c>
      <c r="G420" s="13"/>
      <c r="H420" s="27"/>
      <c r="K420" s="0"/>
      <c r="L420" s="0"/>
    </row>
    <row r="421" s="4" customFormat="true" ht="15.6" hidden="false" customHeight="false" outlineLevel="0" collapsed="false">
      <c r="A421" s="10" t="s">
        <v>1018</v>
      </c>
      <c r="B421" s="31"/>
      <c r="C421" s="10" t="s">
        <v>1031</v>
      </c>
      <c r="D421" s="10" t="s">
        <v>1028</v>
      </c>
      <c r="E421" s="11" t="s">
        <v>13</v>
      </c>
      <c r="F421" s="12" t="n">
        <v>1820</v>
      </c>
      <c r="G421" s="13"/>
      <c r="H421" s="27"/>
      <c r="K421" s="0"/>
      <c r="L421" s="0"/>
    </row>
    <row r="422" s="4" customFormat="true" ht="15.6" hidden="false" customHeight="true" outlineLevel="0" collapsed="false">
      <c r="A422" s="10" t="s">
        <v>1034</v>
      </c>
      <c r="B422" s="11" t="s">
        <v>1035</v>
      </c>
      <c r="C422" s="11" t="s">
        <v>16</v>
      </c>
      <c r="D422" s="10" t="s">
        <v>1036</v>
      </c>
      <c r="E422" s="11" t="s">
        <v>653</v>
      </c>
      <c r="F422" s="12" t="n">
        <v>310</v>
      </c>
      <c r="G422" s="13"/>
      <c r="H422" s="27"/>
      <c r="K422" s="0"/>
      <c r="L422" s="0"/>
    </row>
    <row r="423" s="4" customFormat="true" ht="15.6" hidden="false" customHeight="false" outlineLevel="0" collapsed="false">
      <c r="A423" s="10" t="s">
        <v>1034</v>
      </c>
      <c r="B423" s="11"/>
      <c r="C423" s="11" t="s">
        <v>16</v>
      </c>
      <c r="D423" s="10" t="s">
        <v>1037</v>
      </c>
      <c r="E423" s="11" t="s">
        <v>653</v>
      </c>
      <c r="F423" s="12" t="n">
        <v>590</v>
      </c>
      <c r="G423" s="13"/>
      <c r="H423" s="27"/>
      <c r="K423" s="0"/>
      <c r="L423" s="0"/>
    </row>
    <row r="424" s="4" customFormat="true" ht="15.6" hidden="false" customHeight="false" outlineLevel="0" collapsed="false">
      <c r="A424" s="10" t="s">
        <v>1034</v>
      </c>
      <c r="B424" s="11"/>
      <c r="C424" s="11" t="s">
        <v>16</v>
      </c>
      <c r="D424" s="10" t="s">
        <v>1038</v>
      </c>
      <c r="E424" s="11" t="s">
        <v>653</v>
      </c>
      <c r="F424" s="12" t="n">
        <v>590</v>
      </c>
      <c r="G424" s="13"/>
      <c r="H424" s="27"/>
      <c r="K424" s="0"/>
      <c r="L424" s="0"/>
    </row>
    <row r="425" s="4" customFormat="true" ht="15.6" hidden="false" customHeight="false" outlineLevel="0" collapsed="false">
      <c r="A425" s="10" t="s">
        <v>1034</v>
      </c>
      <c r="B425" s="11"/>
      <c r="C425" s="11" t="s">
        <v>18</v>
      </c>
      <c r="D425" s="10" t="s">
        <v>1036</v>
      </c>
      <c r="E425" s="11" t="s">
        <v>653</v>
      </c>
      <c r="F425" s="12" t="n">
        <v>190</v>
      </c>
      <c r="G425" s="13"/>
      <c r="H425" s="27"/>
      <c r="K425" s="0"/>
      <c r="L425" s="0"/>
    </row>
    <row r="426" s="4" customFormat="true" ht="15.6" hidden="false" customHeight="false" outlineLevel="0" collapsed="false">
      <c r="A426" s="10" t="s">
        <v>1034</v>
      </c>
      <c r="B426" s="11"/>
      <c r="C426" s="11" t="s">
        <v>18</v>
      </c>
      <c r="D426" s="10" t="s">
        <v>1037</v>
      </c>
      <c r="E426" s="11" t="s">
        <v>653</v>
      </c>
      <c r="F426" s="12" t="n">
        <v>260</v>
      </c>
      <c r="G426" s="13"/>
      <c r="H426" s="27"/>
      <c r="K426" s="0"/>
      <c r="L426" s="0"/>
    </row>
    <row r="427" s="4" customFormat="true" ht="15.6" hidden="false" customHeight="false" outlineLevel="0" collapsed="false">
      <c r="A427" s="10" t="s">
        <v>1034</v>
      </c>
      <c r="B427" s="11"/>
      <c r="C427" s="11" t="s">
        <v>18</v>
      </c>
      <c r="D427" s="10" t="s">
        <v>1039</v>
      </c>
      <c r="E427" s="11" t="s">
        <v>653</v>
      </c>
      <c r="F427" s="12" t="n">
        <v>360</v>
      </c>
      <c r="G427" s="13"/>
      <c r="H427" s="1"/>
      <c r="K427" s="0"/>
      <c r="L427" s="0"/>
    </row>
    <row r="428" s="4" customFormat="true" ht="15.6" hidden="false" customHeight="false" outlineLevel="0" collapsed="false">
      <c r="A428" s="10" t="s">
        <v>1034</v>
      </c>
      <c r="B428" s="11"/>
      <c r="C428" s="11" t="s">
        <v>1040</v>
      </c>
      <c r="D428" s="55" t="s">
        <v>1041</v>
      </c>
      <c r="E428" s="11" t="s">
        <v>65</v>
      </c>
      <c r="F428" s="12" t="n">
        <v>60</v>
      </c>
      <c r="G428" s="13"/>
      <c r="H428" s="27"/>
      <c r="K428" s="0"/>
      <c r="L428" s="0"/>
    </row>
    <row r="429" s="4" customFormat="true" ht="15.6" hidden="false" customHeight="false" outlineLevel="0" collapsed="false">
      <c r="A429" s="10" t="s">
        <v>1034</v>
      </c>
      <c r="B429" s="11"/>
      <c r="C429" s="11" t="s">
        <v>1040</v>
      </c>
      <c r="D429" s="18" t="s">
        <v>1042</v>
      </c>
      <c r="E429" s="11" t="s">
        <v>65</v>
      </c>
      <c r="F429" s="12" t="n">
        <v>80</v>
      </c>
      <c r="G429" s="13"/>
      <c r="H429" s="27"/>
      <c r="K429" s="0"/>
      <c r="L429" s="0"/>
    </row>
    <row r="430" s="4" customFormat="true" ht="24" hidden="false" customHeight="false" outlineLevel="0" collapsed="false">
      <c r="A430" s="10" t="s">
        <v>1043</v>
      </c>
      <c r="B430" s="11" t="s">
        <v>1044</v>
      </c>
      <c r="C430" s="21" t="s">
        <v>1045</v>
      </c>
      <c r="D430" s="10" t="s">
        <v>1046</v>
      </c>
      <c r="E430" s="20" t="s">
        <v>1047</v>
      </c>
      <c r="F430" s="12" t="n">
        <v>910</v>
      </c>
      <c r="G430" s="11" t="s">
        <v>1048</v>
      </c>
      <c r="H430" s="27"/>
      <c r="K430" s="0"/>
      <c r="L430" s="0"/>
    </row>
    <row r="431" s="4" customFormat="true" ht="24" hidden="false" customHeight="false" outlineLevel="0" collapsed="false">
      <c r="A431" s="10" t="s">
        <v>1049</v>
      </c>
      <c r="B431" s="11" t="s">
        <v>1050</v>
      </c>
      <c r="C431" s="21" t="s">
        <v>1045</v>
      </c>
      <c r="D431" s="10" t="s">
        <v>1051</v>
      </c>
      <c r="E431" s="20" t="s">
        <v>1047</v>
      </c>
      <c r="F431" s="12" t="n">
        <v>1270</v>
      </c>
      <c r="G431" s="11" t="s">
        <v>1052</v>
      </c>
      <c r="H431" s="27"/>
      <c r="K431" s="0"/>
      <c r="L431" s="0"/>
    </row>
    <row r="432" s="4" customFormat="true" ht="24" hidden="false" customHeight="false" outlineLevel="0" collapsed="false">
      <c r="A432" s="10" t="s">
        <v>1053</v>
      </c>
      <c r="B432" s="11" t="s">
        <v>1054</v>
      </c>
      <c r="C432" s="21" t="s">
        <v>1045</v>
      </c>
      <c r="D432" s="10" t="s">
        <v>1051</v>
      </c>
      <c r="E432" s="20" t="s">
        <v>1047</v>
      </c>
      <c r="F432" s="12" t="n">
        <v>1270</v>
      </c>
      <c r="G432" s="11" t="s">
        <v>1052</v>
      </c>
      <c r="H432" s="27"/>
      <c r="K432" s="0"/>
      <c r="L432" s="0"/>
    </row>
    <row r="433" s="4" customFormat="true" ht="24" hidden="false" customHeight="false" outlineLevel="0" collapsed="false">
      <c r="A433" s="10" t="s">
        <v>1055</v>
      </c>
      <c r="B433" s="11" t="s">
        <v>1056</v>
      </c>
      <c r="C433" s="24" t="n">
        <v>0.004</v>
      </c>
      <c r="D433" s="10" t="s">
        <v>1057</v>
      </c>
      <c r="E433" s="20" t="s">
        <v>1047</v>
      </c>
      <c r="F433" s="12" t="n">
        <v>650</v>
      </c>
      <c r="G433" s="11" t="s">
        <v>1048</v>
      </c>
      <c r="H433" s="27"/>
      <c r="K433" s="0"/>
      <c r="L433" s="0"/>
    </row>
    <row r="434" s="4" customFormat="true" ht="24" hidden="false" customHeight="false" outlineLevel="0" collapsed="false">
      <c r="A434" s="10" t="s">
        <v>1058</v>
      </c>
      <c r="B434" s="11" t="s">
        <v>1059</v>
      </c>
      <c r="C434" s="24" t="n">
        <v>0.003</v>
      </c>
      <c r="D434" s="10" t="s">
        <v>1060</v>
      </c>
      <c r="E434" s="20" t="s">
        <v>1047</v>
      </c>
      <c r="F434" s="12" t="n">
        <v>1130</v>
      </c>
      <c r="G434" s="11" t="s">
        <v>1048</v>
      </c>
      <c r="H434" s="27"/>
      <c r="K434" s="0"/>
      <c r="L434" s="0"/>
    </row>
    <row r="435" s="4" customFormat="true" ht="24" hidden="false" customHeight="false" outlineLevel="0" collapsed="false">
      <c r="A435" s="10" t="s">
        <v>1061</v>
      </c>
      <c r="B435" s="11" t="s">
        <v>1062</v>
      </c>
      <c r="C435" s="24" t="n">
        <v>0.0025</v>
      </c>
      <c r="D435" s="10" t="s">
        <v>1063</v>
      </c>
      <c r="E435" s="20" t="s">
        <v>1064</v>
      </c>
      <c r="F435" s="12" t="n">
        <v>810</v>
      </c>
      <c r="G435" s="11" t="s">
        <v>1065</v>
      </c>
      <c r="H435" s="27"/>
      <c r="K435" s="0"/>
      <c r="L435" s="0"/>
    </row>
    <row r="436" s="4" customFormat="true" ht="15.6" hidden="false" customHeight="false" outlineLevel="0" collapsed="false">
      <c r="A436" s="10" t="s">
        <v>1066</v>
      </c>
      <c r="B436" s="11" t="s">
        <v>1067</v>
      </c>
      <c r="C436" s="68" t="s">
        <v>1003</v>
      </c>
      <c r="D436" s="10" t="s">
        <v>1068</v>
      </c>
      <c r="E436" s="20" t="s">
        <v>33</v>
      </c>
      <c r="F436" s="12" t="n">
        <v>6590</v>
      </c>
      <c r="G436" s="11" t="s">
        <v>1069</v>
      </c>
      <c r="H436" s="27"/>
      <c r="K436" s="0"/>
      <c r="L436" s="0"/>
    </row>
    <row r="437" s="4" customFormat="true" ht="15.6" hidden="false" customHeight="false" outlineLevel="0" collapsed="false">
      <c r="A437" s="10" t="s">
        <v>1070</v>
      </c>
      <c r="B437" s="19" t="s">
        <v>1071</v>
      </c>
      <c r="C437" s="10" t="s">
        <v>1072</v>
      </c>
      <c r="D437" s="10" t="s">
        <v>1068</v>
      </c>
      <c r="E437" s="20" t="s">
        <v>33</v>
      </c>
      <c r="F437" s="12" t="n">
        <v>1820</v>
      </c>
      <c r="G437" s="13"/>
      <c r="H437" s="27"/>
      <c r="K437" s="0"/>
      <c r="L437" s="0"/>
    </row>
    <row r="438" s="4" customFormat="true" ht="15.6" hidden="false" customHeight="false" outlineLevel="0" collapsed="false">
      <c r="A438" s="10" t="s">
        <v>1073</v>
      </c>
      <c r="B438" s="19" t="s">
        <v>1074</v>
      </c>
      <c r="C438" s="10" t="s">
        <v>1072</v>
      </c>
      <c r="D438" s="10" t="s">
        <v>1068</v>
      </c>
      <c r="E438" s="20" t="s">
        <v>33</v>
      </c>
      <c r="F438" s="12" t="n">
        <v>3570</v>
      </c>
      <c r="G438" s="13"/>
      <c r="H438" s="27"/>
      <c r="K438" s="0"/>
      <c r="L438" s="0"/>
    </row>
    <row r="439" s="4" customFormat="true" ht="15.6" hidden="false" customHeight="false" outlineLevel="0" collapsed="false">
      <c r="A439" s="10" t="s">
        <v>1075</v>
      </c>
      <c r="B439" s="19" t="s">
        <v>1076</v>
      </c>
      <c r="C439" s="10" t="s">
        <v>1077</v>
      </c>
      <c r="D439" s="10" t="s">
        <v>1078</v>
      </c>
      <c r="E439" s="20" t="s">
        <v>33</v>
      </c>
      <c r="F439" s="12" t="n">
        <v>18200</v>
      </c>
      <c r="G439" s="13"/>
      <c r="H439" s="27"/>
      <c r="K439" s="0"/>
      <c r="L439" s="0"/>
    </row>
    <row r="440" s="4" customFormat="true" ht="15.6" hidden="false" customHeight="false" outlineLevel="0" collapsed="false">
      <c r="A440" s="10" t="s">
        <v>1079</v>
      </c>
      <c r="B440" s="19" t="s">
        <v>1080</v>
      </c>
      <c r="C440" s="10" t="s">
        <v>1081</v>
      </c>
      <c r="D440" s="10" t="s">
        <v>1082</v>
      </c>
      <c r="E440" s="20" t="s">
        <v>1064</v>
      </c>
      <c r="F440" s="12" t="n">
        <v>3310</v>
      </c>
      <c r="G440" s="13"/>
      <c r="H440" s="27"/>
      <c r="K440" s="0"/>
      <c r="L440" s="0"/>
    </row>
    <row r="441" s="4" customFormat="true" ht="15.6" hidden="false" customHeight="false" outlineLevel="0" collapsed="false">
      <c r="A441" s="10" t="s">
        <v>1083</v>
      </c>
      <c r="B441" s="19" t="s">
        <v>1084</v>
      </c>
      <c r="C441" s="10" t="s">
        <v>1081</v>
      </c>
      <c r="D441" s="10" t="s">
        <v>1085</v>
      </c>
      <c r="E441" s="20" t="s">
        <v>1064</v>
      </c>
      <c r="F441" s="12" t="n">
        <v>5910</v>
      </c>
      <c r="G441" s="13"/>
      <c r="H441" s="1"/>
      <c r="K441" s="0"/>
      <c r="L441" s="0"/>
    </row>
    <row r="442" s="4" customFormat="true" ht="15.6" hidden="false" customHeight="false" outlineLevel="0" collapsed="false">
      <c r="A442" s="10" t="s">
        <v>1086</v>
      </c>
      <c r="B442" s="11" t="s">
        <v>1087</v>
      </c>
      <c r="C442" s="69" t="n">
        <v>0.005</v>
      </c>
      <c r="D442" s="10" t="s">
        <v>1088</v>
      </c>
      <c r="E442" s="20" t="s">
        <v>1064</v>
      </c>
      <c r="F442" s="12" t="n">
        <v>1590</v>
      </c>
      <c r="G442" s="13"/>
      <c r="H442" s="27"/>
      <c r="K442" s="0"/>
      <c r="L442" s="0"/>
    </row>
    <row r="443" s="4" customFormat="true" ht="24" hidden="false" customHeight="true" outlineLevel="0" collapsed="false">
      <c r="A443" s="10" t="s">
        <v>1089</v>
      </c>
      <c r="B443" s="11" t="s">
        <v>1090</v>
      </c>
      <c r="C443" s="10" t="s">
        <v>1091</v>
      </c>
      <c r="D443" s="70" t="s">
        <v>1092</v>
      </c>
      <c r="E443" s="11" t="s">
        <v>1093</v>
      </c>
      <c r="F443" s="12" t="n">
        <v>1590</v>
      </c>
      <c r="G443" s="11" t="s">
        <v>1094</v>
      </c>
      <c r="H443" s="27"/>
      <c r="K443" s="0"/>
      <c r="L443" s="0"/>
    </row>
    <row r="444" s="4" customFormat="true" ht="24" hidden="false" customHeight="false" outlineLevel="0" collapsed="false">
      <c r="A444" s="10" t="s">
        <v>1089</v>
      </c>
      <c r="B444" s="11"/>
      <c r="C444" s="10" t="s">
        <v>1091</v>
      </c>
      <c r="D444" s="11" t="s">
        <v>1095</v>
      </c>
      <c r="E444" s="11" t="s">
        <v>1093</v>
      </c>
      <c r="F444" s="12" t="n">
        <v>1590</v>
      </c>
      <c r="G444" s="11" t="s">
        <v>1096</v>
      </c>
      <c r="H444" s="27"/>
      <c r="K444" s="0"/>
      <c r="L444" s="0"/>
    </row>
    <row r="445" s="4" customFormat="true" ht="15.6" hidden="false" customHeight="true" outlineLevel="0" collapsed="false">
      <c r="A445" s="5" t="s">
        <v>926</v>
      </c>
      <c r="B445" s="5"/>
      <c r="C445" s="5"/>
      <c r="D445" s="5"/>
      <c r="E445" s="5"/>
      <c r="F445" s="5"/>
      <c r="G445" s="5"/>
      <c r="H445" s="27"/>
      <c r="K445" s="0"/>
      <c r="L445" s="0"/>
    </row>
    <row r="446" s="4" customFormat="true" ht="22.2" hidden="false" customHeight="false" outlineLevel="0" collapsed="false">
      <c r="A446" s="7" t="s">
        <v>1</v>
      </c>
      <c r="B446" s="7" t="s">
        <v>2</v>
      </c>
      <c r="C446" s="7" t="s">
        <v>3</v>
      </c>
      <c r="D446" s="7" t="s">
        <v>4</v>
      </c>
      <c r="E446" s="7" t="s">
        <v>5</v>
      </c>
      <c r="F446" s="8" t="s">
        <v>6</v>
      </c>
      <c r="G446" s="7" t="s">
        <v>7</v>
      </c>
      <c r="H446" s="27"/>
      <c r="K446" s="0"/>
      <c r="L446" s="0"/>
    </row>
    <row r="447" s="4" customFormat="true" ht="15.6" hidden="false" customHeight="false" outlineLevel="0" collapsed="false">
      <c r="A447" s="10" t="s">
        <v>1097</v>
      </c>
      <c r="B447" s="59" t="s">
        <v>699</v>
      </c>
      <c r="C447" s="71" t="n">
        <v>0.003</v>
      </c>
      <c r="D447" s="61" t="s">
        <v>1098</v>
      </c>
      <c r="E447" s="59" t="s">
        <v>1099</v>
      </c>
      <c r="F447" s="60" t="n">
        <v>350</v>
      </c>
      <c r="G447" s="61"/>
      <c r="H447" s="27"/>
      <c r="K447" s="0"/>
      <c r="L447" s="0"/>
    </row>
    <row r="448" s="4" customFormat="true" ht="15.6" hidden="false" customHeight="false" outlineLevel="0" collapsed="false">
      <c r="A448" s="10" t="s">
        <v>1100</v>
      </c>
      <c r="B448" s="59" t="s">
        <v>1101</v>
      </c>
      <c r="C448" s="72" t="n">
        <v>0.01</v>
      </c>
      <c r="D448" s="61" t="s">
        <v>1102</v>
      </c>
      <c r="E448" s="59" t="s">
        <v>653</v>
      </c>
      <c r="F448" s="60" t="n">
        <v>130</v>
      </c>
      <c r="G448" s="61"/>
      <c r="H448" s="27"/>
      <c r="K448" s="0"/>
      <c r="L448" s="0"/>
    </row>
    <row r="449" s="4" customFormat="true" ht="15.6" hidden="false" customHeight="false" outlineLevel="0" collapsed="false">
      <c r="A449" s="10" t="s">
        <v>1103</v>
      </c>
      <c r="B449" s="11" t="s">
        <v>1104</v>
      </c>
      <c r="C449" s="10" t="s">
        <v>1105</v>
      </c>
      <c r="D449" s="10" t="s">
        <v>1106</v>
      </c>
      <c r="E449" s="11" t="s">
        <v>653</v>
      </c>
      <c r="F449" s="12" t="n">
        <v>320</v>
      </c>
      <c r="G449" s="13"/>
      <c r="H449" s="27"/>
      <c r="K449" s="0"/>
      <c r="L449" s="0"/>
    </row>
    <row r="450" s="4" customFormat="true" ht="15.6" hidden="false" customHeight="false" outlineLevel="0" collapsed="false">
      <c r="A450" s="10" t="s">
        <v>1107</v>
      </c>
      <c r="B450" s="11" t="s">
        <v>1108</v>
      </c>
      <c r="C450" s="49" t="n">
        <v>0.02</v>
      </c>
      <c r="D450" s="18" t="s">
        <v>1109</v>
      </c>
      <c r="E450" s="11" t="s">
        <v>653</v>
      </c>
      <c r="F450" s="12" t="n">
        <v>190</v>
      </c>
      <c r="G450" s="13"/>
      <c r="H450" s="27"/>
      <c r="K450" s="0"/>
      <c r="L450" s="0"/>
    </row>
    <row r="451" s="4" customFormat="true" ht="15.6" hidden="false" customHeight="true" outlineLevel="0" collapsed="false">
      <c r="A451" s="10" t="s">
        <v>1110</v>
      </c>
      <c r="B451" s="11" t="s">
        <v>1111</v>
      </c>
      <c r="C451" s="19" t="s">
        <v>16</v>
      </c>
      <c r="D451" s="10" t="s">
        <v>1112</v>
      </c>
      <c r="E451" s="20" t="s">
        <v>65</v>
      </c>
      <c r="F451" s="12" t="n">
        <v>55</v>
      </c>
      <c r="G451" s="13"/>
      <c r="H451" s="27"/>
      <c r="K451" s="0"/>
      <c r="L451" s="0"/>
    </row>
    <row r="452" s="4" customFormat="true" ht="15.6" hidden="false" customHeight="false" outlineLevel="0" collapsed="false">
      <c r="A452" s="10"/>
      <c r="B452" s="11" t="s">
        <v>1111</v>
      </c>
      <c r="C452" s="19" t="s">
        <v>18</v>
      </c>
      <c r="D452" s="10" t="s">
        <v>1113</v>
      </c>
      <c r="E452" s="20" t="s">
        <v>65</v>
      </c>
      <c r="F452" s="12" t="n">
        <v>40</v>
      </c>
      <c r="G452" s="13"/>
      <c r="H452" s="27"/>
      <c r="K452" s="0"/>
      <c r="L452" s="0"/>
    </row>
    <row r="453" s="4" customFormat="true" ht="15.6" hidden="false" customHeight="false" outlineLevel="0" collapsed="false">
      <c r="A453" s="10"/>
      <c r="B453" s="11" t="s">
        <v>1111</v>
      </c>
      <c r="C453" s="19" t="s">
        <v>1114</v>
      </c>
      <c r="D453" s="10" t="s">
        <v>1113</v>
      </c>
      <c r="E453" s="20" t="s">
        <v>65</v>
      </c>
      <c r="F453" s="12" t="n">
        <v>30</v>
      </c>
      <c r="G453" s="13"/>
      <c r="H453" s="27"/>
      <c r="K453" s="0"/>
      <c r="L453" s="0"/>
    </row>
    <row r="454" s="4" customFormat="true" ht="15.6" hidden="false" customHeight="false" outlineLevel="0" collapsed="false">
      <c r="A454" s="10"/>
      <c r="B454" s="11" t="s">
        <v>1111</v>
      </c>
      <c r="C454" s="19" t="s">
        <v>1115</v>
      </c>
      <c r="D454" s="10" t="s">
        <v>1113</v>
      </c>
      <c r="E454" s="20" t="s">
        <v>65</v>
      </c>
      <c r="F454" s="12" t="n">
        <v>55</v>
      </c>
      <c r="G454" s="13"/>
      <c r="H454" s="27"/>
      <c r="K454" s="0"/>
      <c r="L454" s="0"/>
    </row>
    <row r="455" s="4" customFormat="true" ht="15.6" hidden="false" customHeight="true" outlineLevel="0" collapsed="false">
      <c r="A455" s="10" t="s">
        <v>1116</v>
      </c>
      <c r="B455" s="11" t="s">
        <v>531</v>
      </c>
      <c r="C455" s="19" t="s">
        <v>18</v>
      </c>
      <c r="D455" s="10" t="s">
        <v>1117</v>
      </c>
      <c r="E455" s="20" t="s">
        <v>65</v>
      </c>
      <c r="F455" s="12" t="n">
        <v>40</v>
      </c>
      <c r="G455" s="13"/>
      <c r="H455" s="27"/>
      <c r="K455" s="0"/>
      <c r="L455" s="0"/>
    </row>
    <row r="456" s="4" customFormat="true" ht="15.6" hidden="false" customHeight="false" outlineLevel="0" collapsed="false">
      <c r="A456" s="10"/>
      <c r="B456" s="11" t="s">
        <v>531</v>
      </c>
      <c r="C456" s="19" t="s">
        <v>1114</v>
      </c>
      <c r="D456" s="10" t="s">
        <v>1117</v>
      </c>
      <c r="E456" s="20" t="s">
        <v>65</v>
      </c>
      <c r="F456" s="12" t="n">
        <v>30</v>
      </c>
      <c r="G456" s="13"/>
      <c r="H456" s="27"/>
      <c r="K456" s="0"/>
      <c r="L456" s="0"/>
    </row>
    <row r="457" s="4" customFormat="true" ht="15.6" hidden="false" customHeight="true" outlineLevel="0" collapsed="false">
      <c r="A457" s="10" t="s">
        <v>1118</v>
      </c>
      <c r="B457" s="11" t="s">
        <v>1119</v>
      </c>
      <c r="C457" s="11" t="s">
        <v>16</v>
      </c>
      <c r="D457" s="25" t="s">
        <v>1120</v>
      </c>
      <c r="E457" s="11" t="s">
        <v>65</v>
      </c>
      <c r="F457" s="12" t="n">
        <v>55</v>
      </c>
      <c r="G457" s="13"/>
      <c r="H457" s="27"/>
      <c r="K457" s="0"/>
      <c r="L457" s="0"/>
    </row>
    <row r="458" s="4" customFormat="true" ht="15.6" hidden="false" customHeight="false" outlineLevel="0" collapsed="false">
      <c r="A458" s="10"/>
      <c r="B458" s="11" t="s">
        <v>1119</v>
      </c>
      <c r="C458" s="11" t="s">
        <v>1114</v>
      </c>
      <c r="D458" s="10" t="s">
        <v>1120</v>
      </c>
      <c r="E458" s="11" t="s">
        <v>65</v>
      </c>
      <c r="F458" s="12" t="n">
        <v>30</v>
      </c>
      <c r="G458" s="13"/>
      <c r="H458" s="27"/>
      <c r="K458" s="0"/>
      <c r="L458" s="0"/>
    </row>
    <row r="459" s="4" customFormat="true" ht="15.6" hidden="false" customHeight="false" outlineLevel="0" collapsed="false">
      <c r="A459" s="10" t="s">
        <v>1121</v>
      </c>
      <c r="B459" s="11" t="s">
        <v>1122</v>
      </c>
      <c r="C459" s="11" t="s">
        <v>1114</v>
      </c>
      <c r="D459" s="10" t="s">
        <v>1123</v>
      </c>
      <c r="E459" s="11" t="s">
        <v>33</v>
      </c>
      <c r="F459" s="12" t="n">
        <v>4550</v>
      </c>
      <c r="G459" s="13"/>
      <c r="H459" s="27"/>
      <c r="K459" s="0"/>
      <c r="L459" s="0"/>
    </row>
    <row r="460" s="4" customFormat="true" ht="15.6" hidden="false" customHeight="true" outlineLevel="0" collapsed="false">
      <c r="A460" s="10" t="s">
        <v>1124</v>
      </c>
      <c r="B460" s="11" t="s">
        <v>532</v>
      </c>
      <c r="C460" s="11" t="s">
        <v>1125</v>
      </c>
      <c r="D460" s="10" t="s">
        <v>1126</v>
      </c>
      <c r="E460" s="11" t="s">
        <v>65</v>
      </c>
      <c r="F460" s="12" t="n">
        <v>45</v>
      </c>
      <c r="G460" s="13"/>
      <c r="H460" s="27"/>
      <c r="K460" s="0"/>
      <c r="L460" s="0"/>
    </row>
    <row r="461" s="4" customFormat="true" ht="15.6" hidden="false" customHeight="false" outlineLevel="0" collapsed="false">
      <c r="A461" s="10"/>
      <c r="B461" s="11" t="s">
        <v>532</v>
      </c>
      <c r="C461" s="11" t="s">
        <v>16</v>
      </c>
      <c r="D461" s="10" t="s">
        <v>1126</v>
      </c>
      <c r="E461" s="11" t="s">
        <v>65</v>
      </c>
      <c r="F461" s="12" t="n">
        <v>55</v>
      </c>
      <c r="G461" s="13"/>
      <c r="H461" s="27"/>
      <c r="K461" s="0"/>
      <c r="L461" s="0"/>
    </row>
    <row r="462" s="4" customFormat="true" ht="15.6" hidden="false" customHeight="false" outlineLevel="0" collapsed="false">
      <c r="A462" s="10"/>
      <c r="B462" s="11" t="s">
        <v>532</v>
      </c>
      <c r="C462" s="11" t="s">
        <v>18</v>
      </c>
      <c r="D462" s="10" t="s">
        <v>1126</v>
      </c>
      <c r="E462" s="11" t="s">
        <v>65</v>
      </c>
      <c r="F462" s="12" t="n">
        <v>40</v>
      </c>
      <c r="G462" s="13"/>
      <c r="H462" s="27"/>
      <c r="K462" s="0"/>
      <c r="L462" s="0"/>
    </row>
    <row r="463" s="4" customFormat="true" ht="15.6" hidden="false" customHeight="false" outlineLevel="0" collapsed="false">
      <c r="A463" s="10"/>
      <c r="B463" s="11" t="s">
        <v>532</v>
      </c>
      <c r="C463" s="11" t="s">
        <v>1115</v>
      </c>
      <c r="D463" s="10" t="s">
        <v>1126</v>
      </c>
      <c r="E463" s="11" t="s">
        <v>65</v>
      </c>
      <c r="F463" s="12" t="n">
        <v>45</v>
      </c>
      <c r="G463" s="13"/>
      <c r="H463" s="27"/>
      <c r="K463" s="0"/>
      <c r="L463" s="0"/>
    </row>
    <row r="464" s="4" customFormat="true" ht="15.6" hidden="false" customHeight="false" outlineLevel="0" collapsed="false">
      <c r="A464" s="10"/>
      <c r="B464" s="11" t="s">
        <v>532</v>
      </c>
      <c r="C464" s="11" t="s">
        <v>1114</v>
      </c>
      <c r="D464" s="10" t="s">
        <v>1126</v>
      </c>
      <c r="E464" s="11" t="s">
        <v>65</v>
      </c>
      <c r="F464" s="12" t="n">
        <v>30</v>
      </c>
      <c r="G464" s="13"/>
      <c r="H464" s="27"/>
      <c r="K464" s="0"/>
      <c r="L464" s="0"/>
    </row>
    <row r="465" s="4" customFormat="true" ht="15.6" hidden="false" customHeight="false" outlineLevel="0" collapsed="false">
      <c r="A465" s="10" t="s">
        <v>1127</v>
      </c>
      <c r="B465" s="11" t="s">
        <v>1128</v>
      </c>
      <c r="C465" s="11" t="s">
        <v>1114</v>
      </c>
      <c r="D465" s="10" t="s">
        <v>1129</v>
      </c>
      <c r="E465" s="11" t="s">
        <v>65</v>
      </c>
      <c r="F465" s="12" t="n">
        <v>30</v>
      </c>
      <c r="G465" s="13"/>
      <c r="H465" s="27"/>
      <c r="K465" s="0"/>
      <c r="L465" s="0"/>
    </row>
    <row r="466" s="4" customFormat="true" ht="15.6" hidden="false" customHeight="true" outlineLevel="0" collapsed="false">
      <c r="A466" s="10" t="s">
        <v>1130</v>
      </c>
      <c r="B466" s="11" t="s">
        <v>1131</v>
      </c>
      <c r="C466" s="11" t="s">
        <v>16</v>
      </c>
      <c r="D466" s="10" t="s">
        <v>1132</v>
      </c>
      <c r="E466" s="11" t="s">
        <v>65</v>
      </c>
      <c r="F466" s="12" t="n">
        <v>40</v>
      </c>
      <c r="G466" s="13"/>
      <c r="H466" s="27"/>
      <c r="K466" s="0"/>
      <c r="L466" s="0"/>
    </row>
    <row r="467" s="4" customFormat="true" ht="15.6" hidden="false" customHeight="false" outlineLevel="0" collapsed="false">
      <c r="A467" s="10" t="s">
        <v>1130</v>
      </c>
      <c r="B467" s="11"/>
      <c r="C467" s="11" t="s">
        <v>1133</v>
      </c>
      <c r="D467" s="10" t="s">
        <v>1132</v>
      </c>
      <c r="E467" s="11" t="s">
        <v>65</v>
      </c>
      <c r="F467" s="12" t="n">
        <v>30</v>
      </c>
      <c r="G467" s="13"/>
      <c r="H467" s="27"/>
      <c r="K467" s="0"/>
      <c r="L467" s="0"/>
    </row>
    <row r="468" s="4" customFormat="true" ht="15.6" hidden="false" customHeight="true" outlineLevel="0" collapsed="false">
      <c r="A468" s="10" t="s">
        <v>1134</v>
      </c>
      <c r="B468" s="11" t="s">
        <v>1135</v>
      </c>
      <c r="C468" s="11" t="s">
        <v>1136</v>
      </c>
      <c r="D468" s="10" t="s">
        <v>1137</v>
      </c>
      <c r="E468" s="11" t="s">
        <v>65</v>
      </c>
      <c r="F468" s="12" t="n">
        <v>45</v>
      </c>
      <c r="G468" s="13"/>
      <c r="H468" s="27"/>
      <c r="K468" s="0"/>
      <c r="L468" s="0"/>
    </row>
    <row r="469" s="4" customFormat="true" ht="15.6" hidden="false" customHeight="false" outlineLevel="0" collapsed="false">
      <c r="A469" s="10" t="s">
        <v>1134</v>
      </c>
      <c r="B469" s="11" t="s">
        <v>1135</v>
      </c>
      <c r="C469" s="11" t="s">
        <v>1138</v>
      </c>
      <c r="D469" s="10" t="s">
        <v>1139</v>
      </c>
      <c r="E469" s="11" t="s">
        <v>65</v>
      </c>
      <c r="F469" s="12" t="n">
        <v>45</v>
      </c>
      <c r="G469" s="13"/>
      <c r="H469" s="27"/>
      <c r="K469" s="0"/>
      <c r="L469" s="0"/>
    </row>
    <row r="470" s="4" customFormat="true" ht="15.6" hidden="false" customHeight="false" outlineLevel="0" collapsed="false">
      <c r="A470" s="10" t="s">
        <v>1140</v>
      </c>
      <c r="B470" s="11" t="s">
        <v>1141</v>
      </c>
      <c r="C470" s="11" t="s">
        <v>1114</v>
      </c>
      <c r="D470" s="10" t="s">
        <v>1142</v>
      </c>
      <c r="E470" s="11" t="s">
        <v>65</v>
      </c>
      <c r="F470" s="12" t="n">
        <v>30</v>
      </c>
      <c r="G470" s="13"/>
      <c r="H470" s="27"/>
      <c r="K470" s="0"/>
      <c r="L470" s="0"/>
    </row>
    <row r="471" s="4" customFormat="true" ht="15.6" hidden="false" customHeight="true" outlineLevel="0" collapsed="false">
      <c r="A471" s="73" t="s">
        <v>926</v>
      </c>
      <c r="B471" s="73"/>
      <c r="C471" s="73"/>
      <c r="D471" s="73"/>
      <c r="E471" s="73"/>
      <c r="F471" s="73"/>
      <c r="G471" s="73"/>
      <c r="H471" s="27"/>
      <c r="K471" s="0"/>
      <c r="L471" s="0"/>
    </row>
    <row r="472" s="4" customFormat="true" ht="22.2" hidden="false" customHeight="false" outlineLevel="0" collapsed="false">
      <c r="A472" s="7" t="s">
        <v>1</v>
      </c>
      <c r="B472" s="7" t="s">
        <v>2</v>
      </c>
      <c r="C472" s="7" t="s">
        <v>3</v>
      </c>
      <c r="D472" s="52" t="s">
        <v>4</v>
      </c>
      <c r="E472" s="7" t="s">
        <v>5</v>
      </c>
      <c r="F472" s="8" t="s">
        <v>6</v>
      </c>
      <c r="G472" s="7" t="s">
        <v>7</v>
      </c>
      <c r="H472" s="27"/>
      <c r="K472" s="0"/>
      <c r="L472" s="0"/>
    </row>
    <row r="473" s="4" customFormat="true" ht="24" hidden="false" customHeight="true" outlineLevel="0" collapsed="false">
      <c r="A473" s="10" t="s">
        <v>1143</v>
      </c>
      <c r="B473" s="11" t="s">
        <v>1144</v>
      </c>
      <c r="C473" s="19" t="s">
        <v>1145</v>
      </c>
      <c r="D473" s="10" t="s">
        <v>1146</v>
      </c>
      <c r="E473" s="20" t="s">
        <v>891</v>
      </c>
      <c r="F473" s="12" t="n">
        <v>130</v>
      </c>
      <c r="G473" s="13"/>
      <c r="H473" s="27"/>
      <c r="K473" s="0"/>
      <c r="L473" s="0"/>
    </row>
    <row r="474" s="4" customFormat="true" ht="30" hidden="false" customHeight="false" outlineLevel="0" collapsed="false">
      <c r="A474" s="10" t="s">
        <v>1143</v>
      </c>
      <c r="B474" s="11"/>
      <c r="C474" s="19" t="s">
        <v>1145</v>
      </c>
      <c r="D474" s="10" t="s">
        <v>1147</v>
      </c>
      <c r="E474" s="20" t="s">
        <v>891</v>
      </c>
      <c r="F474" s="12" t="n">
        <v>130</v>
      </c>
      <c r="G474" s="13"/>
      <c r="H474" s="27"/>
      <c r="K474" s="0"/>
      <c r="L474" s="0"/>
    </row>
    <row r="475" s="4" customFormat="true" ht="24" hidden="false" customHeight="false" outlineLevel="0" collapsed="false">
      <c r="A475" s="10" t="s">
        <v>1143</v>
      </c>
      <c r="B475" s="11"/>
      <c r="C475" s="19" t="s">
        <v>1145</v>
      </c>
      <c r="D475" s="10" t="s">
        <v>1148</v>
      </c>
      <c r="E475" s="20" t="s">
        <v>891</v>
      </c>
      <c r="F475" s="12" t="n">
        <v>130</v>
      </c>
      <c r="G475" s="13"/>
      <c r="H475" s="27"/>
      <c r="K475" s="0"/>
      <c r="L475" s="0"/>
    </row>
    <row r="476" s="4" customFormat="true" ht="21.6" hidden="false" customHeight="false" outlineLevel="0" collapsed="false">
      <c r="A476" s="10" t="s">
        <v>1149</v>
      </c>
      <c r="B476" s="31" t="s">
        <v>1150</v>
      </c>
      <c r="C476" s="19" t="s">
        <v>1151</v>
      </c>
      <c r="D476" s="53"/>
      <c r="E476" s="20" t="s">
        <v>33</v>
      </c>
      <c r="F476" s="12" t="n">
        <v>450</v>
      </c>
      <c r="G476" s="13"/>
      <c r="H476" s="27"/>
      <c r="K476" s="0"/>
      <c r="L476" s="0"/>
    </row>
    <row r="477" s="4" customFormat="true" ht="15.6" hidden="false" customHeight="false" outlineLevel="0" collapsed="false">
      <c r="A477" s="10" t="s">
        <v>1152</v>
      </c>
      <c r="B477" s="11" t="s">
        <v>1153</v>
      </c>
      <c r="C477" s="19" t="s">
        <v>1145</v>
      </c>
      <c r="D477" s="10" t="s">
        <v>1154</v>
      </c>
      <c r="E477" s="20" t="s">
        <v>891</v>
      </c>
      <c r="F477" s="12" t="n">
        <v>130</v>
      </c>
      <c r="G477" s="13"/>
      <c r="H477" s="27"/>
      <c r="K477" s="0"/>
      <c r="L477" s="0"/>
    </row>
    <row r="478" s="4" customFormat="true" ht="15.6" hidden="false" customHeight="false" outlineLevel="0" collapsed="false">
      <c r="A478" s="10" t="s">
        <v>1155</v>
      </c>
      <c r="B478" s="11" t="s">
        <v>1156</v>
      </c>
      <c r="C478" s="19" t="s">
        <v>1145</v>
      </c>
      <c r="D478" s="10" t="s">
        <v>1157</v>
      </c>
      <c r="E478" s="20" t="s">
        <v>891</v>
      </c>
      <c r="F478" s="12" t="n">
        <v>130</v>
      </c>
      <c r="G478" s="13"/>
      <c r="H478" s="27"/>
      <c r="K478" s="0"/>
      <c r="L478" s="0"/>
    </row>
    <row r="479" s="4" customFormat="true" ht="15.6" hidden="false" customHeight="true" outlineLevel="0" collapsed="false">
      <c r="A479" s="10" t="s">
        <v>1158</v>
      </c>
      <c r="B479" s="31" t="s">
        <v>1159</v>
      </c>
      <c r="C479" s="11" t="s">
        <v>1151</v>
      </c>
      <c r="D479" s="74"/>
      <c r="E479" s="11" t="s">
        <v>33</v>
      </c>
      <c r="F479" s="12" t="n">
        <v>260</v>
      </c>
      <c r="G479" s="13"/>
      <c r="H479" s="1"/>
      <c r="K479" s="0"/>
      <c r="L479" s="0"/>
    </row>
    <row r="480" s="4" customFormat="true" ht="15.6" hidden="false" customHeight="false" outlineLevel="0" collapsed="false">
      <c r="A480" s="10"/>
      <c r="B480" s="31" t="s">
        <v>1160</v>
      </c>
      <c r="C480" s="75"/>
      <c r="D480" s="13"/>
      <c r="E480" s="11" t="s">
        <v>33</v>
      </c>
      <c r="F480" s="12" t="n">
        <v>260</v>
      </c>
      <c r="G480" s="13"/>
      <c r="H480" s="27"/>
      <c r="K480" s="0"/>
      <c r="L480" s="0"/>
    </row>
    <row r="481" s="4" customFormat="true" ht="23.4" hidden="false" customHeight="true" outlineLevel="0" collapsed="false">
      <c r="A481" s="10" t="s">
        <v>1161</v>
      </c>
      <c r="B481" s="19" t="s">
        <v>1162</v>
      </c>
      <c r="C481" s="10" t="s">
        <v>1163</v>
      </c>
      <c r="D481" s="66" t="s">
        <v>1164</v>
      </c>
      <c r="E481" s="11" t="s">
        <v>33</v>
      </c>
      <c r="F481" s="12" t="n">
        <v>910</v>
      </c>
      <c r="G481" s="13"/>
      <c r="H481" s="27"/>
      <c r="K481" s="0"/>
      <c r="L481" s="0"/>
    </row>
    <row r="482" s="4" customFormat="true" ht="15.6" hidden="false" customHeight="false" outlineLevel="0" collapsed="false">
      <c r="A482" s="10" t="s">
        <v>1161</v>
      </c>
      <c r="B482" s="19"/>
      <c r="C482" s="10" t="s">
        <v>1165</v>
      </c>
      <c r="D482" s="66" t="s">
        <v>1166</v>
      </c>
      <c r="E482" s="11" t="s">
        <v>33</v>
      </c>
      <c r="F482" s="12" t="n">
        <v>1130</v>
      </c>
      <c r="G482" s="13"/>
      <c r="H482" s="27"/>
      <c r="K482" s="0"/>
      <c r="L482" s="0"/>
    </row>
    <row r="483" s="4" customFormat="true" ht="15.6" hidden="false" customHeight="false" outlineLevel="0" collapsed="false">
      <c r="A483" s="10" t="s">
        <v>1161</v>
      </c>
      <c r="B483" s="19"/>
      <c r="C483" s="10" t="s">
        <v>1165</v>
      </c>
      <c r="D483" s="66" t="s">
        <v>1167</v>
      </c>
      <c r="E483" s="11" t="s">
        <v>33</v>
      </c>
      <c r="F483" s="12" t="n">
        <v>1360</v>
      </c>
      <c r="G483" s="13"/>
      <c r="H483" s="27"/>
      <c r="K483" s="0"/>
      <c r="L483" s="0"/>
    </row>
    <row r="484" s="4" customFormat="true" ht="15.6" hidden="false" customHeight="false" outlineLevel="0" collapsed="false">
      <c r="A484" s="10" t="s">
        <v>1161</v>
      </c>
      <c r="B484" s="19"/>
      <c r="C484" s="10" t="s">
        <v>1168</v>
      </c>
      <c r="D484" s="66" t="s">
        <v>1169</v>
      </c>
      <c r="E484" s="11" t="s">
        <v>33</v>
      </c>
      <c r="F484" s="12" t="n">
        <v>1360</v>
      </c>
      <c r="G484" s="13"/>
      <c r="H484" s="27"/>
      <c r="K484" s="0"/>
      <c r="L484" s="0"/>
    </row>
    <row r="485" s="4" customFormat="true" ht="15.6" hidden="false" customHeight="false" outlineLevel="0" collapsed="false">
      <c r="A485" s="10" t="s">
        <v>1161</v>
      </c>
      <c r="B485" s="19"/>
      <c r="C485" s="10" t="s">
        <v>1170</v>
      </c>
      <c r="D485" s="66" t="s">
        <v>1169</v>
      </c>
      <c r="E485" s="11" t="s">
        <v>33</v>
      </c>
      <c r="F485" s="12" t="n">
        <v>1130</v>
      </c>
      <c r="G485" s="13"/>
      <c r="H485" s="27"/>
      <c r="K485" s="0"/>
      <c r="L485" s="0"/>
    </row>
    <row r="486" s="4" customFormat="true" ht="15.6" hidden="false" customHeight="false" outlineLevel="0" collapsed="false">
      <c r="A486" s="10" t="s">
        <v>1161</v>
      </c>
      <c r="B486" s="19"/>
      <c r="C486" s="10" t="s">
        <v>1168</v>
      </c>
      <c r="D486" s="66" t="s">
        <v>1171</v>
      </c>
      <c r="E486" s="11" t="s">
        <v>33</v>
      </c>
      <c r="F486" s="12" t="n">
        <v>1820</v>
      </c>
      <c r="G486" s="13"/>
      <c r="H486" s="27"/>
      <c r="K486" s="0"/>
      <c r="L486" s="0"/>
    </row>
    <row r="487" s="4" customFormat="true" ht="15.6" hidden="false" customHeight="false" outlineLevel="0" collapsed="false">
      <c r="A487" s="10" t="s">
        <v>1161</v>
      </c>
      <c r="B487" s="19"/>
      <c r="C487" s="10" t="s">
        <v>1170</v>
      </c>
      <c r="D487" s="66" t="s">
        <v>1171</v>
      </c>
      <c r="E487" s="11" t="s">
        <v>33</v>
      </c>
      <c r="F487" s="12" t="n">
        <v>1590</v>
      </c>
      <c r="G487" s="13"/>
      <c r="H487" s="27"/>
      <c r="K487" s="0"/>
      <c r="L487" s="0"/>
    </row>
    <row r="488" s="4" customFormat="true" ht="15.6" hidden="false" customHeight="false" outlineLevel="0" collapsed="false">
      <c r="A488" s="10" t="s">
        <v>1161</v>
      </c>
      <c r="B488" s="19"/>
      <c r="C488" s="10" t="s">
        <v>1168</v>
      </c>
      <c r="D488" s="66" t="s">
        <v>1172</v>
      </c>
      <c r="E488" s="11" t="s">
        <v>33</v>
      </c>
      <c r="F488" s="12" t="n">
        <v>2270</v>
      </c>
      <c r="G488" s="13"/>
      <c r="H488" s="27"/>
      <c r="K488" s="0"/>
      <c r="L488" s="0"/>
    </row>
    <row r="489" s="4" customFormat="true" ht="15.6" hidden="false" customHeight="false" outlineLevel="0" collapsed="false">
      <c r="A489" s="10" t="s">
        <v>1161</v>
      </c>
      <c r="B489" s="19"/>
      <c r="C489" s="10" t="s">
        <v>1170</v>
      </c>
      <c r="D489" s="66" t="s">
        <v>1172</v>
      </c>
      <c r="E489" s="11" t="s">
        <v>33</v>
      </c>
      <c r="F489" s="12" t="n">
        <v>1780</v>
      </c>
      <c r="G489" s="13"/>
      <c r="H489" s="27"/>
      <c r="K489" s="0"/>
      <c r="L489" s="0"/>
    </row>
    <row r="490" s="4" customFormat="true" ht="15.6" hidden="false" customHeight="false" outlineLevel="0" collapsed="false">
      <c r="A490" s="10" t="s">
        <v>1161</v>
      </c>
      <c r="B490" s="19"/>
      <c r="C490" s="10" t="s">
        <v>1170</v>
      </c>
      <c r="D490" s="66" t="s">
        <v>1173</v>
      </c>
      <c r="E490" s="11" t="s">
        <v>33</v>
      </c>
      <c r="F490" s="12" t="n">
        <v>2730</v>
      </c>
      <c r="G490" s="13"/>
      <c r="H490" s="27"/>
      <c r="K490" s="0"/>
      <c r="L490" s="0"/>
    </row>
    <row r="491" s="4" customFormat="true" ht="15.6" hidden="false" customHeight="false" outlineLevel="0" collapsed="false">
      <c r="A491" s="10" t="s">
        <v>1161</v>
      </c>
      <c r="B491" s="19"/>
      <c r="C491" s="10" t="s">
        <v>1174</v>
      </c>
      <c r="D491" s="66" t="s">
        <v>1173</v>
      </c>
      <c r="E491" s="11" t="s">
        <v>33</v>
      </c>
      <c r="F491" s="12" t="n">
        <v>2730</v>
      </c>
      <c r="G491" s="13"/>
      <c r="H491" s="27"/>
      <c r="K491" s="0"/>
      <c r="L491" s="0"/>
    </row>
    <row r="492" s="4" customFormat="true" ht="15.6" hidden="false" customHeight="false" outlineLevel="0" collapsed="false">
      <c r="A492" s="10" t="s">
        <v>1161</v>
      </c>
      <c r="B492" s="19"/>
      <c r="C492" s="10" t="s">
        <v>1170</v>
      </c>
      <c r="D492" s="66" t="s">
        <v>1175</v>
      </c>
      <c r="E492" s="11" t="s">
        <v>33</v>
      </c>
      <c r="F492" s="12" t="n">
        <v>3640</v>
      </c>
      <c r="G492" s="13"/>
      <c r="H492" s="27"/>
      <c r="K492" s="0"/>
      <c r="L492" s="0"/>
    </row>
    <row r="493" s="4" customFormat="true" ht="15.6" hidden="false" customHeight="false" outlineLevel="0" collapsed="false">
      <c r="A493" s="10" t="s">
        <v>1161</v>
      </c>
      <c r="B493" s="19"/>
      <c r="C493" s="10" t="s">
        <v>1174</v>
      </c>
      <c r="D493" s="66" t="s">
        <v>1175</v>
      </c>
      <c r="E493" s="11" t="s">
        <v>33</v>
      </c>
      <c r="F493" s="12" t="n">
        <v>3640</v>
      </c>
      <c r="G493" s="13"/>
      <c r="H493" s="27"/>
      <c r="K493" s="0"/>
      <c r="L493" s="0"/>
    </row>
    <row r="494" s="4" customFormat="true" ht="15.6" hidden="false" customHeight="true" outlineLevel="0" collapsed="false">
      <c r="A494" s="10" t="s">
        <v>1176</v>
      </c>
      <c r="B494" s="19" t="s">
        <v>1177</v>
      </c>
      <c r="C494" s="10" t="s">
        <v>1178</v>
      </c>
      <c r="D494" s="66" t="s">
        <v>1179</v>
      </c>
      <c r="E494" s="11" t="s">
        <v>33</v>
      </c>
      <c r="F494" s="12" t="n">
        <v>390</v>
      </c>
      <c r="G494" s="13"/>
      <c r="H494" s="27"/>
      <c r="K494" s="0"/>
      <c r="L494" s="0"/>
    </row>
    <row r="495" s="4" customFormat="true" ht="15.6" hidden="false" customHeight="false" outlineLevel="0" collapsed="false">
      <c r="A495" s="10" t="s">
        <v>1176</v>
      </c>
      <c r="B495" s="19"/>
      <c r="C495" s="10" t="s">
        <v>1178</v>
      </c>
      <c r="D495" s="66" t="s">
        <v>1180</v>
      </c>
      <c r="E495" s="11" t="s">
        <v>33</v>
      </c>
      <c r="F495" s="12" t="n">
        <v>520</v>
      </c>
      <c r="G495" s="13"/>
      <c r="H495" s="27"/>
      <c r="K495" s="0"/>
      <c r="L495" s="0"/>
    </row>
    <row r="496" s="4" customFormat="true" ht="15.6" hidden="false" customHeight="false" outlineLevel="0" collapsed="false">
      <c r="A496" s="10" t="s">
        <v>1176</v>
      </c>
      <c r="B496" s="19"/>
      <c r="C496" s="10" t="s">
        <v>1178</v>
      </c>
      <c r="D496" s="66" t="s">
        <v>1181</v>
      </c>
      <c r="E496" s="11" t="s">
        <v>33</v>
      </c>
      <c r="F496" s="12" t="n">
        <v>590</v>
      </c>
      <c r="G496" s="13"/>
      <c r="H496" s="27"/>
      <c r="K496" s="0"/>
      <c r="L496" s="0"/>
    </row>
    <row r="497" s="4" customFormat="true" ht="15.6" hidden="false" customHeight="false" outlineLevel="0" collapsed="false">
      <c r="A497" s="10" t="s">
        <v>1176</v>
      </c>
      <c r="B497" s="19"/>
      <c r="C497" s="10" t="s">
        <v>1178</v>
      </c>
      <c r="D497" s="66" t="s">
        <v>1182</v>
      </c>
      <c r="E497" s="11" t="s">
        <v>33</v>
      </c>
      <c r="F497" s="12" t="n">
        <v>680</v>
      </c>
      <c r="G497" s="13"/>
      <c r="H497" s="27"/>
      <c r="K497" s="0"/>
      <c r="L497" s="0"/>
    </row>
    <row r="498" s="4" customFormat="true" ht="15.6" hidden="false" customHeight="false" outlineLevel="0" collapsed="false">
      <c r="A498" s="10" t="s">
        <v>1176</v>
      </c>
      <c r="B498" s="19"/>
      <c r="C498" s="10" t="s">
        <v>1178</v>
      </c>
      <c r="D498" s="66" t="s">
        <v>1183</v>
      </c>
      <c r="E498" s="11" t="s">
        <v>33</v>
      </c>
      <c r="F498" s="12" t="n">
        <v>1130</v>
      </c>
      <c r="G498" s="13"/>
      <c r="H498" s="27"/>
      <c r="K498" s="0"/>
      <c r="L498" s="0"/>
    </row>
    <row r="499" s="4" customFormat="true" ht="15.6" hidden="false" customHeight="false" outlineLevel="0" collapsed="false">
      <c r="A499" s="10" t="s">
        <v>1176</v>
      </c>
      <c r="B499" s="19"/>
      <c r="C499" s="10" t="s">
        <v>1178</v>
      </c>
      <c r="D499" s="66" t="s">
        <v>1184</v>
      </c>
      <c r="E499" s="11" t="s">
        <v>33</v>
      </c>
      <c r="F499" s="12" t="n">
        <v>1130</v>
      </c>
      <c r="G499" s="13"/>
      <c r="H499" s="27"/>
      <c r="K499" s="0"/>
      <c r="L499" s="0"/>
    </row>
    <row r="500" s="4" customFormat="true" ht="15.6" hidden="false" customHeight="true" outlineLevel="0" collapsed="false">
      <c r="A500" s="10" t="s">
        <v>1185</v>
      </c>
      <c r="B500" s="19" t="s">
        <v>1186</v>
      </c>
      <c r="C500" s="10" t="s">
        <v>1165</v>
      </c>
      <c r="D500" s="66" t="s">
        <v>1187</v>
      </c>
      <c r="E500" s="11" t="s">
        <v>33</v>
      </c>
      <c r="F500" s="12" t="n">
        <v>680</v>
      </c>
      <c r="G500" s="13"/>
      <c r="H500" s="27"/>
      <c r="K500" s="0"/>
      <c r="L500" s="0"/>
    </row>
    <row r="501" s="4" customFormat="true" ht="15.6" hidden="false" customHeight="false" outlineLevel="0" collapsed="false">
      <c r="A501" s="10"/>
      <c r="B501" s="19" t="s">
        <v>1186</v>
      </c>
      <c r="C501" s="10" t="s">
        <v>1165</v>
      </c>
      <c r="D501" s="66" t="s">
        <v>1188</v>
      </c>
      <c r="E501" s="11" t="s">
        <v>33</v>
      </c>
      <c r="F501" s="12" t="n">
        <v>910</v>
      </c>
      <c r="G501" s="13"/>
      <c r="H501" s="27"/>
      <c r="K501" s="0"/>
      <c r="L501" s="0"/>
    </row>
    <row r="502" s="4" customFormat="true" ht="15.6" hidden="false" customHeight="false" outlineLevel="0" collapsed="false">
      <c r="A502" s="10"/>
      <c r="B502" s="19" t="s">
        <v>1186</v>
      </c>
      <c r="C502" s="76" t="n">
        <v>0.0003</v>
      </c>
      <c r="D502" s="10" t="s">
        <v>1189</v>
      </c>
      <c r="E502" s="11" t="s">
        <v>33</v>
      </c>
      <c r="F502" s="12" t="n">
        <v>3180</v>
      </c>
      <c r="G502" s="13"/>
      <c r="H502" s="27"/>
      <c r="K502" s="0"/>
      <c r="L502" s="0"/>
    </row>
    <row r="503" s="4" customFormat="true" ht="15.6" hidden="false" customHeight="false" outlineLevel="0" collapsed="false">
      <c r="A503" s="10"/>
      <c r="B503" s="19" t="s">
        <v>1186</v>
      </c>
      <c r="C503" s="51" t="n">
        <v>0.0003</v>
      </c>
      <c r="D503" s="10" t="s">
        <v>1187</v>
      </c>
      <c r="E503" s="11" t="s">
        <v>33</v>
      </c>
      <c r="F503" s="12" t="n">
        <v>540</v>
      </c>
      <c r="G503" s="13"/>
      <c r="H503" s="27"/>
      <c r="K503" s="0"/>
      <c r="L503" s="0"/>
    </row>
    <row r="504" s="4" customFormat="true" ht="15.6" hidden="false" customHeight="false" outlineLevel="0" collapsed="false">
      <c r="A504" s="10"/>
      <c r="B504" s="19" t="s">
        <v>1186</v>
      </c>
      <c r="C504" s="51" t="n">
        <v>0.0003</v>
      </c>
      <c r="D504" s="10" t="s">
        <v>1190</v>
      </c>
      <c r="E504" s="11" t="s">
        <v>33</v>
      </c>
      <c r="F504" s="12" t="n">
        <v>770</v>
      </c>
      <c r="G504" s="13"/>
      <c r="H504" s="27"/>
      <c r="K504" s="0"/>
      <c r="L504" s="0"/>
    </row>
    <row r="505" s="4" customFormat="true" ht="15.6" hidden="false" customHeight="true" outlineLevel="0" collapsed="false">
      <c r="A505" s="5" t="s">
        <v>926</v>
      </c>
      <c r="B505" s="5"/>
      <c r="C505" s="5"/>
      <c r="D505" s="5"/>
      <c r="E505" s="5"/>
      <c r="F505" s="5"/>
      <c r="G505" s="5"/>
      <c r="H505" s="27"/>
      <c r="K505" s="0"/>
      <c r="L505" s="0"/>
    </row>
    <row r="506" s="4" customFormat="true" ht="22.2" hidden="false" customHeight="false" outlineLevel="0" collapsed="false">
      <c r="A506" s="7" t="s">
        <v>1</v>
      </c>
      <c r="B506" s="7" t="s">
        <v>2</v>
      </c>
      <c r="C506" s="7" t="s">
        <v>3</v>
      </c>
      <c r="D506" s="7" t="s">
        <v>4</v>
      </c>
      <c r="E506" s="7" t="s">
        <v>5</v>
      </c>
      <c r="F506" s="8" t="s">
        <v>6</v>
      </c>
      <c r="G506" s="7" t="s">
        <v>7</v>
      </c>
      <c r="H506" s="27"/>
      <c r="K506" s="0"/>
      <c r="L506" s="0"/>
    </row>
    <row r="507" s="4" customFormat="true" ht="15.6" hidden="false" customHeight="true" outlineLevel="0" collapsed="false">
      <c r="A507" s="10" t="s">
        <v>1191</v>
      </c>
      <c r="B507" s="31" t="s">
        <v>1192</v>
      </c>
      <c r="C507" s="10" t="s">
        <v>1193</v>
      </c>
      <c r="D507" s="10" t="s">
        <v>1194</v>
      </c>
      <c r="E507" s="11" t="s">
        <v>33</v>
      </c>
      <c r="F507" s="12" t="n">
        <v>320</v>
      </c>
      <c r="G507" s="13"/>
      <c r="H507" s="27"/>
      <c r="K507" s="0"/>
      <c r="L507" s="0"/>
    </row>
    <row r="508" s="4" customFormat="true" ht="15.6" hidden="false" customHeight="false" outlineLevel="0" collapsed="false">
      <c r="A508" s="10" t="s">
        <v>1191</v>
      </c>
      <c r="B508" s="31"/>
      <c r="C508" s="10" t="s">
        <v>1193</v>
      </c>
      <c r="D508" s="10" t="s">
        <v>1195</v>
      </c>
      <c r="E508" s="11" t="s">
        <v>33</v>
      </c>
      <c r="F508" s="12" t="n">
        <v>450</v>
      </c>
      <c r="G508" s="13"/>
      <c r="H508" s="27"/>
      <c r="K508" s="0"/>
      <c r="L508" s="0"/>
    </row>
    <row r="509" s="4" customFormat="true" ht="15.6" hidden="false" customHeight="true" outlineLevel="0" collapsed="false">
      <c r="A509" s="10" t="s">
        <v>1196</v>
      </c>
      <c r="B509" s="11" t="s">
        <v>1197</v>
      </c>
      <c r="C509" s="10" t="s">
        <v>1198</v>
      </c>
      <c r="D509" s="10" t="s">
        <v>1171</v>
      </c>
      <c r="E509" s="11" t="s">
        <v>33</v>
      </c>
      <c r="F509" s="12" t="n">
        <v>2270</v>
      </c>
      <c r="G509" s="13"/>
      <c r="H509" s="27"/>
      <c r="K509" s="0"/>
      <c r="L509" s="0"/>
    </row>
    <row r="510" s="4" customFormat="true" ht="15.6" hidden="false" customHeight="false" outlineLevel="0" collapsed="false">
      <c r="A510" s="10"/>
      <c r="B510" s="11" t="s">
        <v>1197</v>
      </c>
      <c r="C510" s="10" t="s">
        <v>1199</v>
      </c>
      <c r="D510" s="10" t="s">
        <v>1171</v>
      </c>
      <c r="E510" s="11" t="s">
        <v>33</v>
      </c>
      <c r="F510" s="12" t="n">
        <v>2040</v>
      </c>
      <c r="G510" s="13"/>
      <c r="H510" s="27"/>
      <c r="K510" s="0"/>
      <c r="L510" s="0"/>
    </row>
    <row r="511" s="4" customFormat="true" ht="15.6" hidden="false" customHeight="false" outlineLevel="0" collapsed="false">
      <c r="A511" s="10"/>
      <c r="B511" s="11" t="s">
        <v>1197</v>
      </c>
      <c r="C511" s="10" t="s">
        <v>1200</v>
      </c>
      <c r="D511" s="10" t="s">
        <v>1201</v>
      </c>
      <c r="E511" s="11" t="s">
        <v>33</v>
      </c>
      <c r="F511" s="12" t="n">
        <v>2730</v>
      </c>
      <c r="G511" s="13"/>
      <c r="H511" s="27"/>
      <c r="K511" s="0"/>
      <c r="L511" s="0"/>
    </row>
    <row r="512" s="4" customFormat="true" ht="15.6" hidden="false" customHeight="false" outlineLevel="0" collapsed="false">
      <c r="A512" s="10"/>
      <c r="B512" s="11" t="s">
        <v>1197</v>
      </c>
      <c r="C512" s="10" t="s">
        <v>1199</v>
      </c>
      <c r="D512" s="10" t="s">
        <v>1201</v>
      </c>
      <c r="E512" s="11" t="s">
        <v>33</v>
      </c>
      <c r="F512" s="12" t="n">
        <v>2500</v>
      </c>
      <c r="G512" s="13"/>
      <c r="H512" s="27"/>
      <c r="K512" s="0"/>
      <c r="L512" s="0"/>
    </row>
    <row r="513" s="4" customFormat="true" ht="15.6" hidden="false" customHeight="false" outlineLevel="0" collapsed="false">
      <c r="A513" s="10"/>
      <c r="B513" s="11" t="s">
        <v>1197</v>
      </c>
      <c r="C513" s="10" t="s">
        <v>1198</v>
      </c>
      <c r="D513" s="10" t="s">
        <v>1172</v>
      </c>
      <c r="E513" s="11" t="s">
        <v>33</v>
      </c>
      <c r="F513" s="12" t="n">
        <v>3180</v>
      </c>
      <c r="G513" s="13"/>
      <c r="H513" s="27"/>
      <c r="K513" s="0"/>
      <c r="L513" s="0"/>
    </row>
    <row r="514" s="4" customFormat="true" ht="15.6" hidden="false" customHeight="false" outlineLevel="0" collapsed="false">
      <c r="A514" s="10"/>
      <c r="B514" s="11" t="s">
        <v>1197</v>
      </c>
      <c r="C514" s="10" t="s">
        <v>1199</v>
      </c>
      <c r="D514" s="10" t="s">
        <v>1172</v>
      </c>
      <c r="E514" s="11" t="s">
        <v>33</v>
      </c>
      <c r="F514" s="12" t="n">
        <v>2730</v>
      </c>
      <c r="G514" s="13"/>
      <c r="H514" s="27"/>
      <c r="K514" s="0"/>
      <c r="L514" s="0"/>
    </row>
    <row r="515" s="4" customFormat="true" ht="22.8" hidden="false" customHeight="true" outlineLevel="0" collapsed="false">
      <c r="A515" s="10" t="s">
        <v>1202</v>
      </c>
      <c r="B515" s="11" t="s">
        <v>1203</v>
      </c>
      <c r="C515" s="10" t="n">
        <v>0.5</v>
      </c>
      <c r="D515" s="10" t="s">
        <v>1204</v>
      </c>
      <c r="E515" s="11" t="s">
        <v>145</v>
      </c>
      <c r="F515" s="12" t="n">
        <v>410</v>
      </c>
      <c r="G515" s="11" t="s">
        <v>1205</v>
      </c>
      <c r="H515" s="27"/>
      <c r="K515" s="0"/>
      <c r="L515" s="0"/>
    </row>
    <row r="516" s="4" customFormat="true" ht="15.6" hidden="false" customHeight="false" outlineLevel="0" collapsed="false">
      <c r="A516" s="10" t="s">
        <v>1202</v>
      </c>
      <c r="B516" s="11"/>
      <c r="C516" s="10" t="s">
        <v>1206</v>
      </c>
      <c r="D516" s="10" t="s">
        <v>1204</v>
      </c>
      <c r="E516" s="11" t="s">
        <v>145</v>
      </c>
      <c r="F516" s="12" t="n">
        <v>360</v>
      </c>
      <c r="G516" s="13"/>
      <c r="H516" s="27"/>
      <c r="K516" s="0"/>
      <c r="L516" s="0"/>
    </row>
    <row r="517" s="4" customFormat="true" ht="22.8" hidden="false" customHeight="true" outlineLevel="0" collapsed="false">
      <c r="A517" s="10" t="s">
        <v>1207</v>
      </c>
      <c r="B517" s="31" t="s">
        <v>1208</v>
      </c>
      <c r="C517" s="10" t="s">
        <v>1209</v>
      </c>
      <c r="D517" s="10" t="s">
        <v>1210</v>
      </c>
      <c r="E517" s="11" t="s">
        <v>145</v>
      </c>
      <c r="F517" s="12" t="n">
        <v>450</v>
      </c>
      <c r="G517" s="11" t="s">
        <v>1211</v>
      </c>
      <c r="H517" s="1"/>
      <c r="K517" s="0"/>
      <c r="L517" s="0"/>
    </row>
    <row r="518" s="4" customFormat="true" ht="15.6" hidden="false" customHeight="false" outlineLevel="0" collapsed="false">
      <c r="A518" s="10" t="s">
        <v>1207</v>
      </c>
      <c r="B518" s="31"/>
      <c r="C518" s="10" t="s">
        <v>1209</v>
      </c>
      <c r="D518" s="10" t="s">
        <v>1212</v>
      </c>
      <c r="E518" s="11" t="s">
        <v>145</v>
      </c>
      <c r="F518" s="12" t="n">
        <v>540</v>
      </c>
      <c r="G518" s="13"/>
      <c r="H518" s="27"/>
      <c r="K518" s="0"/>
      <c r="L518" s="0"/>
    </row>
    <row r="519" s="4" customFormat="true" ht="22.8" hidden="false" customHeight="false" outlineLevel="0" collapsed="false">
      <c r="A519" s="10" t="s">
        <v>1207</v>
      </c>
      <c r="B519" s="31"/>
      <c r="C519" s="10" t="s">
        <v>1209</v>
      </c>
      <c r="D519" s="10" t="s">
        <v>1213</v>
      </c>
      <c r="E519" s="11" t="s">
        <v>145</v>
      </c>
      <c r="F519" s="12" t="n">
        <v>720</v>
      </c>
      <c r="G519" s="11" t="s">
        <v>1214</v>
      </c>
      <c r="H519" s="27"/>
      <c r="K519" s="0"/>
      <c r="L519" s="0"/>
    </row>
    <row r="520" s="4" customFormat="true" ht="15.6" hidden="false" customHeight="false" outlineLevel="0" collapsed="false">
      <c r="A520" s="10" t="s">
        <v>1207</v>
      </c>
      <c r="B520" s="31"/>
      <c r="C520" s="10" t="s">
        <v>1209</v>
      </c>
      <c r="D520" s="10" t="s">
        <v>1215</v>
      </c>
      <c r="E520" s="11" t="s">
        <v>145</v>
      </c>
      <c r="F520" s="12" t="n">
        <v>910</v>
      </c>
      <c r="G520" s="13"/>
      <c r="H520" s="27"/>
      <c r="K520" s="0"/>
      <c r="L520" s="0"/>
    </row>
    <row r="521" s="4" customFormat="true" ht="15.6" hidden="false" customHeight="false" outlineLevel="0" collapsed="false">
      <c r="A521" s="10" t="s">
        <v>1207</v>
      </c>
      <c r="B521" s="31"/>
      <c r="C521" s="10" t="s">
        <v>1209</v>
      </c>
      <c r="D521" s="10" t="s">
        <v>1216</v>
      </c>
      <c r="E521" s="11" t="s">
        <v>145</v>
      </c>
      <c r="F521" s="12" t="n">
        <v>1180</v>
      </c>
      <c r="G521" s="13"/>
      <c r="H521" s="27"/>
      <c r="K521" s="0"/>
      <c r="L521" s="0"/>
    </row>
    <row r="522" s="4" customFormat="true" ht="15.6" hidden="false" customHeight="false" outlineLevel="0" collapsed="false">
      <c r="A522" s="10" t="s">
        <v>1207</v>
      </c>
      <c r="B522" s="31"/>
      <c r="C522" s="10" t="s">
        <v>1209</v>
      </c>
      <c r="D522" s="10" t="s">
        <v>1217</v>
      </c>
      <c r="E522" s="11" t="s">
        <v>145</v>
      </c>
      <c r="F522" s="12" t="n">
        <v>1910</v>
      </c>
      <c r="G522" s="13"/>
      <c r="H522" s="27"/>
      <c r="K522" s="0"/>
      <c r="L522" s="0"/>
    </row>
    <row r="523" s="4" customFormat="true" ht="15.6" hidden="false" customHeight="false" outlineLevel="0" collapsed="false">
      <c r="A523" s="10" t="s">
        <v>1207</v>
      </c>
      <c r="B523" s="31"/>
      <c r="C523" s="10" t="s">
        <v>1209</v>
      </c>
      <c r="D523" s="10" t="s">
        <v>1218</v>
      </c>
      <c r="E523" s="11" t="s">
        <v>145</v>
      </c>
      <c r="F523" s="12" t="n">
        <v>2080</v>
      </c>
      <c r="G523" s="13"/>
      <c r="H523" s="27"/>
      <c r="K523" s="0"/>
      <c r="L523" s="0"/>
    </row>
    <row r="524" s="4" customFormat="true" ht="15.6" hidden="false" customHeight="true" outlineLevel="0" collapsed="false">
      <c r="A524" s="10" t="s">
        <v>1219</v>
      </c>
      <c r="B524" s="11" t="s">
        <v>1220</v>
      </c>
      <c r="C524" s="10" t="n">
        <v>0.003</v>
      </c>
      <c r="D524" s="10" t="s">
        <v>1221</v>
      </c>
      <c r="E524" s="11" t="s">
        <v>33</v>
      </c>
      <c r="F524" s="12" t="n">
        <v>540</v>
      </c>
      <c r="G524" s="13"/>
      <c r="H524" s="27"/>
      <c r="K524" s="0"/>
      <c r="L524" s="0"/>
    </row>
    <row r="525" s="4" customFormat="true" ht="15.6" hidden="false" customHeight="false" outlineLevel="0" collapsed="false">
      <c r="A525" s="10"/>
      <c r="B525" s="11" t="s">
        <v>1222</v>
      </c>
      <c r="C525" s="10" t="s">
        <v>331</v>
      </c>
      <c r="D525" s="10" t="s">
        <v>1223</v>
      </c>
      <c r="E525" s="11" t="s">
        <v>33</v>
      </c>
      <c r="F525" s="12" t="n">
        <v>360</v>
      </c>
      <c r="G525" s="13"/>
      <c r="H525" s="27"/>
      <c r="K525" s="0"/>
      <c r="L525" s="0"/>
    </row>
    <row r="526" s="4" customFormat="true" ht="15.6" hidden="false" customHeight="false" outlineLevel="0" collapsed="false">
      <c r="A526" s="10" t="s">
        <v>1224</v>
      </c>
      <c r="B526" s="11" t="s">
        <v>1225</v>
      </c>
      <c r="C526" s="10" t="s">
        <v>1226</v>
      </c>
      <c r="D526" s="10" t="s">
        <v>1227</v>
      </c>
      <c r="E526" s="11" t="s">
        <v>33</v>
      </c>
      <c r="F526" s="12" t="n">
        <v>910</v>
      </c>
      <c r="G526" s="13"/>
      <c r="H526" s="27"/>
      <c r="K526" s="0"/>
      <c r="L526" s="0"/>
    </row>
    <row r="527" s="4" customFormat="true" ht="15.6" hidden="false" customHeight="true" outlineLevel="0" collapsed="false">
      <c r="A527" s="10" t="s">
        <v>1228</v>
      </c>
      <c r="B527" s="11" t="s">
        <v>1229</v>
      </c>
      <c r="C527" s="13"/>
      <c r="D527" s="10" t="s">
        <v>1230</v>
      </c>
      <c r="E527" s="11" t="s">
        <v>1231</v>
      </c>
      <c r="F527" s="12" t="n">
        <v>260</v>
      </c>
      <c r="G527" s="13"/>
      <c r="H527" s="27"/>
      <c r="K527" s="0"/>
      <c r="L527" s="0"/>
    </row>
    <row r="528" s="4" customFormat="true" ht="15.6" hidden="false" customHeight="false" outlineLevel="0" collapsed="false">
      <c r="A528" s="10"/>
      <c r="B528" s="11"/>
      <c r="C528" s="13"/>
      <c r="D528" s="10" t="s">
        <v>1232</v>
      </c>
      <c r="E528" s="11" t="s">
        <v>1231</v>
      </c>
      <c r="F528" s="12" t="n">
        <v>360</v>
      </c>
      <c r="G528" s="13"/>
      <c r="H528" s="27"/>
      <c r="K528" s="0"/>
      <c r="L528" s="0"/>
    </row>
    <row r="529" s="4" customFormat="true" ht="15.6" hidden="false" customHeight="true" outlineLevel="0" collapsed="false">
      <c r="A529" s="10"/>
      <c r="B529" s="31" t="s">
        <v>380</v>
      </c>
      <c r="C529" s="13"/>
      <c r="D529" s="10" t="s">
        <v>1233</v>
      </c>
      <c r="E529" s="11" t="s">
        <v>1231</v>
      </c>
      <c r="F529" s="12" t="n">
        <v>360</v>
      </c>
      <c r="G529" s="13"/>
      <c r="H529" s="27"/>
      <c r="K529" s="0"/>
      <c r="L529" s="0"/>
    </row>
    <row r="530" s="4" customFormat="true" ht="15.6" hidden="false" customHeight="false" outlineLevel="0" collapsed="false">
      <c r="A530" s="10"/>
      <c r="B530" s="31" t="s">
        <v>380</v>
      </c>
      <c r="C530" s="13"/>
      <c r="D530" s="10" t="s">
        <v>1234</v>
      </c>
      <c r="E530" s="11" t="s">
        <v>1231</v>
      </c>
      <c r="F530" s="12" t="n">
        <v>500</v>
      </c>
      <c r="G530" s="13"/>
      <c r="H530" s="27"/>
      <c r="K530" s="0"/>
      <c r="L530" s="0"/>
    </row>
    <row r="531" s="4" customFormat="true" ht="15.6" hidden="false" customHeight="false" outlineLevel="0" collapsed="false">
      <c r="A531" s="10" t="s">
        <v>1235</v>
      </c>
      <c r="B531" s="31" t="s">
        <v>1236</v>
      </c>
      <c r="C531" s="10" t="s">
        <v>1237</v>
      </c>
      <c r="D531" s="10" t="s">
        <v>1238</v>
      </c>
      <c r="E531" s="11" t="s">
        <v>33</v>
      </c>
      <c r="F531" s="12" t="n">
        <v>680</v>
      </c>
      <c r="G531" s="13"/>
      <c r="H531" s="27"/>
      <c r="K531" s="0"/>
      <c r="L531" s="0"/>
    </row>
    <row r="532" s="4" customFormat="true" ht="22.8" hidden="false" customHeight="false" outlineLevel="0" collapsed="false">
      <c r="A532" s="10" t="s">
        <v>1239</v>
      </c>
      <c r="B532" s="11" t="s">
        <v>1240</v>
      </c>
      <c r="C532" s="10" t="s">
        <v>1241</v>
      </c>
      <c r="D532" s="10" t="s">
        <v>1242</v>
      </c>
      <c r="E532" s="11" t="s">
        <v>33</v>
      </c>
      <c r="F532" s="12" t="n">
        <v>680</v>
      </c>
      <c r="G532" s="11" t="s">
        <v>1243</v>
      </c>
      <c r="H532" s="27"/>
      <c r="K532" s="0"/>
      <c r="L532" s="0"/>
    </row>
    <row r="533" s="4" customFormat="true" ht="15.6" hidden="false" customHeight="false" outlineLevel="0" collapsed="false">
      <c r="A533" s="10" t="s">
        <v>1244</v>
      </c>
      <c r="B533" s="11" t="s">
        <v>1245</v>
      </c>
      <c r="C533" s="13"/>
      <c r="D533" s="10" t="s">
        <v>1238</v>
      </c>
      <c r="E533" s="11" t="s">
        <v>33</v>
      </c>
      <c r="F533" s="12" t="n">
        <v>680</v>
      </c>
      <c r="G533" s="13"/>
      <c r="H533" s="27"/>
      <c r="K533" s="0"/>
      <c r="L533" s="0"/>
    </row>
    <row r="534" s="4" customFormat="true" ht="15.6" hidden="false" customHeight="false" outlineLevel="0" collapsed="false">
      <c r="A534" s="10" t="s">
        <v>1246</v>
      </c>
      <c r="B534" s="11" t="s">
        <v>1247</v>
      </c>
      <c r="C534" s="13"/>
      <c r="D534" s="10" t="s">
        <v>1248</v>
      </c>
      <c r="E534" s="11" t="s">
        <v>33</v>
      </c>
      <c r="F534" s="12" t="n">
        <v>680</v>
      </c>
      <c r="G534" s="13"/>
      <c r="H534" s="27"/>
      <c r="K534" s="0"/>
      <c r="L534" s="0"/>
    </row>
    <row r="535" s="4" customFormat="true" ht="15.6" hidden="false" customHeight="true" outlineLevel="0" collapsed="false">
      <c r="A535" s="10" t="s">
        <v>1249</v>
      </c>
      <c r="B535" s="31" t="s">
        <v>1250</v>
      </c>
      <c r="C535" s="10" t="s">
        <v>1251</v>
      </c>
      <c r="D535" s="13"/>
      <c r="E535" s="11" t="s">
        <v>33</v>
      </c>
      <c r="F535" s="12" t="n">
        <v>520</v>
      </c>
      <c r="G535" s="13"/>
      <c r="H535" s="1"/>
      <c r="K535" s="0"/>
      <c r="L535" s="0"/>
    </row>
    <row r="536" s="4" customFormat="true" ht="15.6" hidden="false" customHeight="false" outlineLevel="0" collapsed="false">
      <c r="A536" s="10"/>
      <c r="B536" s="31"/>
      <c r="C536" s="10" t="s">
        <v>268</v>
      </c>
      <c r="D536" s="13"/>
      <c r="E536" s="11" t="s">
        <v>33</v>
      </c>
      <c r="F536" s="12" t="n">
        <v>320</v>
      </c>
      <c r="G536" s="13"/>
      <c r="H536" s="27"/>
      <c r="K536" s="0"/>
      <c r="L536" s="0"/>
    </row>
    <row r="537" s="4" customFormat="true" ht="15.6" hidden="false" customHeight="true" outlineLevel="0" collapsed="false">
      <c r="A537" s="10"/>
      <c r="B537" s="31" t="s">
        <v>1252</v>
      </c>
      <c r="C537" s="10" t="s">
        <v>1251</v>
      </c>
      <c r="D537" s="13"/>
      <c r="E537" s="11" t="s">
        <v>33</v>
      </c>
      <c r="F537" s="12" t="n">
        <v>520</v>
      </c>
      <c r="G537" s="13"/>
      <c r="H537" s="27"/>
      <c r="K537" s="0"/>
      <c r="L537" s="0"/>
    </row>
    <row r="538" s="4" customFormat="true" ht="15.6" hidden="false" customHeight="false" outlineLevel="0" collapsed="false">
      <c r="A538" s="10"/>
      <c r="B538" s="31"/>
      <c r="C538" s="10" t="s">
        <v>1253</v>
      </c>
      <c r="D538" s="13"/>
      <c r="E538" s="11" t="s">
        <v>33</v>
      </c>
      <c r="F538" s="12" t="n">
        <v>320</v>
      </c>
      <c r="G538" s="13"/>
      <c r="H538" s="27"/>
      <c r="K538" s="0"/>
      <c r="L538" s="0"/>
    </row>
    <row r="539" s="4" customFormat="true" ht="15.6" hidden="false" customHeight="false" outlineLevel="0" collapsed="false">
      <c r="A539" s="10"/>
      <c r="B539" s="31" t="s">
        <v>1254</v>
      </c>
      <c r="C539" s="10" t="s">
        <v>189</v>
      </c>
      <c r="D539" s="13"/>
      <c r="E539" s="11" t="s">
        <v>33</v>
      </c>
      <c r="F539" s="12" t="n">
        <v>450</v>
      </c>
      <c r="G539" s="13"/>
      <c r="H539" s="27"/>
      <c r="K539" s="0"/>
      <c r="L539" s="0"/>
    </row>
    <row r="540" s="4" customFormat="true" ht="15.6" hidden="false" customHeight="false" outlineLevel="0" collapsed="false">
      <c r="A540" s="10"/>
      <c r="B540" s="31" t="s">
        <v>1255</v>
      </c>
      <c r="C540" s="10" t="s">
        <v>1256</v>
      </c>
      <c r="D540" s="13"/>
      <c r="E540" s="11" t="s">
        <v>891</v>
      </c>
      <c r="F540" s="12" t="n">
        <v>320</v>
      </c>
      <c r="G540" s="13"/>
      <c r="H540" s="27"/>
      <c r="K540" s="0"/>
      <c r="L540" s="0"/>
    </row>
    <row r="541" s="4" customFormat="true" ht="15.6" hidden="false" customHeight="true" outlineLevel="0" collapsed="false">
      <c r="A541" s="5" t="s">
        <v>926</v>
      </c>
      <c r="B541" s="5"/>
      <c r="C541" s="5"/>
      <c r="D541" s="5"/>
      <c r="E541" s="5"/>
      <c r="F541" s="5"/>
      <c r="G541" s="5"/>
      <c r="H541" s="27"/>
      <c r="K541" s="0"/>
      <c r="L541" s="0"/>
    </row>
    <row r="542" s="4" customFormat="true" ht="22.2" hidden="false" customHeight="false" outlineLevel="0" collapsed="false">
      <c r="A542" s="7" t="s">
        <v>1</v>
      </c>
      <c r="B542" s="7" t="s">
        <v>2</v>
      </c>
      <c r="C542" s="7" t="s">
        <v>3</v>
      </c>
      <c r="D542" s="7" t="s">
        <v>4</v>
      </c>
      <c r="E542" s="7" t="s">
        <v>5</v>
      </c>
      <c r="F542" s="8" t="s">
        <v>6</v>
      </c>
      <c r="G542" s="7" t="s">
        <v>7</v>
      </c>
      <c r="H542" s="27"/>
      <c r="K542" s="0"/>
      <c r="L542" s="0"/>
    </row>
    <row r="543" s="4" customFormat="true" ht="15.6" hidden="false" customHeight="true" outlineLevel="0" collapsed="false">
      <c r="A543" s="10" t="s">
        <v>1249</v>
      </c>
      <c r="B543" s="31" t="s">
        <v>1257</v>
      </c>
      <c r="C543" s="10" t="n">
        <v>0.5</v>
      </c>
      <c r="D543" s="13"/>
      <c r="E543" s="11" t="s">
        <v>33</v>
      </c>
      <c r="F543" s="12" t="n">
        <v>80</v>
      </c>
      <c r="G543" s="13"/>
      <c r="H543" s="27"/>
      <c r="K543" s="0"/>
      <c r="L543" s="0"/>
    </row>
    <row r="544" s="4" customFormat="true" ht="15.6" hidden="false" customHeight="false" outlineLevel="0" collapsed="false">
      <c r="A544" s="10" t="s">
        <v>1249</v>
      </c>
      <c r="B544" s="31"/>
      <c r="C544" s="10" t="s">
        <v>1258</v>
      </c>
      <c r="D544" s="13"/>
      <c r="E544" s="11" t="s">
        <v>33</v>
      </c>
      <c r="F544" s="12" t="n">
        <v>60</v>
      </c>
      <c r="G544" s="13"/>
      <c r="H544" s="27"/>
      <c r="K544" s="0"/>
      <c r="L544" s="0"/>
    </row>
    <row r="545" s="4" customFormat="true" ht="15.6" hidden="false" customHeight="true" outlineLevel="0" collapsed="false">
      <c r="A545" s="10" t="s">
        <v>1259</v>
      </c>
      <c r="B545" s="31" t="s">
        <v>1260</v>
      </c>
      <c r="C545" s="13"/>
      <c r="D545" s="13"/>
      <c r="E545" s="11" t="s">
        <v>33</v>
      </c>
      <c r="F545" s="12" t="n">
        <v>970</v>
      </c>
      <c r="G545" s="13"/>
      <c r="H545" s="27"/>
      <c r="K545" s="0"/>
      <c r="L545" s="0"/>
    </row>
    <row r="546" s="4" customFormat="true" ht="15.6" hidden="false" customHeight="false" outlineLevel="0" collapsed="false">
      <c r="A546" s="10"/>
      <c r="B546" s="31" t="s">
        <v>1261</v>
      </c>
      <c r="C546" s="13"/>
      <c r="D546" s="13"/>
      <c r="E546" s="11" t="s">
        <v>33</v>
      </c>
      <c r="F546" s="12" t="n">
        <v>600</v>
      </c>
      <c r="G546" s="13"/>
      <c r="H546" s="27"/>
      <c r="K546" s="0"/>
      <c r="L546" s="0"/>
    </row>
    <row r="547" s="4" customFormat="true" ht="15.6" hidden="false" customHeight="false" outlineLevel="0" collapsed="false">
      <c r="A547" s="10" t="s">
        <v>1262</v>
      </c>
      <c r="B547" s="31" t="s">
        <v>1263</v>
      </c>
      <c r="C547" s="13"/>
      <c r="D547" s="13"/>
      <c r="E547" s="11" t="s">
        <v>33</v>
      </c>
      <c r="F547" s="12" t="n">
        <v>910</v>
      </c>
      <c r="G547" s="13"/>
      <c r="H547" s="27"/>
      <c r="K547" s="0"/>
      <c r="L547" s="0"/>
    </row>
    <row r="548" s="4" customFormat="true" ht="15.6" hidden="false" customHeight="false" outlineLevel="0" collapsed="false">
      <c r="A548" s="10" t="s">
        <v>1264</v>
      </c>
      <c r="B548" s="11" t="s">
        <v>1265</v>
      </c>
      <c r="C548" s="13"/>
      <c r="D548" s="10" t="s">
        <v>1266</v>
      </c>
      <c r="E548" s="11" t="s">
        <v>33</v>
      </c>
      <c r="F548" s="12" t="n">
        <v>910</v>
      </c>
      <c r="G548" s="13"/>
      <c r="H548" s="27"/>
      <c r="K548" s="0"/>
      <c r="L548" s="0"/>
    </row>
    <row r="549" s="4" customFormat="true" ht="15.6" hidden="false" customHeight="false" outlineLevel="0" collapsed="false">
      <c r="A549" s="10" t="s">
        <v>1267</v>
      </c>
      <c r="B549" s="11" t="s">
        <v>1268</v>
      </c>
      <c r="C549" s="13"/>
      <c r="D549" s="10" t="s">
        <v>1269</v>
      </c>
      <c r="E549" s="11" t="s">
        <v>33</v>
      </c>
      <c r="F549" s="12" t="n">
        <v>870</v>
      </c>
      <c r="G549" s="13"/>
      <c r="H549" s="27"/>
      <c r="K549" s="0"/>
      <c r="L549" s="0"/>
    </row>
    <row r="550" s="4" customFormat="true" ht="15.6" hidden="false" customHeight="false" outlineLevel="0" collapsed="false">
      <c r="A550" s="10" t="s">
        <v>1270</v>
      </c>
      <c r="B550" s="11" t="s">
        <v>1271</v>
      </c>
      <c r="C550" s="13"/>
      <c r="D550" s="13"/>
      <c r="E550" s="11" t="s">
        <v>33</v>
      </c>
      <c r="F550" s="12" t="n">
        <v>970</v>
      </c>
      <c r="G550" s="13"/>
      <c r="H550" s="27"/>
      <c r="K550" s="0"/>
      <c r="L550" s="0"/>
    </row>
    <row r="551" s="4" customFormat="true" ht="15.6" hidden="false" customHeight="false" outlineLevel="0" collapsed="false">
      <c r="A551" s="10" t="s">
        <v>1272</v>
      </c>
      <c r="B551" s="11" t="s">
        <v>428</v>
      </c>
      <c r="C551" s="13"/>
      <c r="D551" s="13"/>
      <c r="E551" s="11" t="s">
        <v>33</v>
      </c>
      <c r="F551" s="12" t="n">
        <v>590</v>
      </c>
      <c r="G551" s="13"/>
      <c r="H551" s="27"/>
      <c r="K551" s="0"/>
      <c r="L551" s="0"/>
    </row>
    <row r="552" s="4" customFormat="true" ht="15.6" hidden="false" customHeight="false" outlineLevel="0" collapsed="false">
      <c r="A552" s="10" t="s">
        <v>1273</v>
      </c>
      <c r="B552" s="11" t="s">
        <v>1274</v>
      </c>
      <c r="C552" s="13"/>
      <c r="D552" s="13"/>
      <c r="E552" s="11" t="s">
        <v>33</v>
      </c>
      <c r="F552" s="12" t="n">
        <v>450</v>
      </c>
      <c r="G552" s="13"/>
      <c r="H552" s="27"/>
      <c r="K552" s="0"/>
      <c r="L552" s="0"/>
    </row>
    <row r="553" s="4" customFormat="true" ht="15.6" hidden="false" customHeight="false" outlineLevel="0" collapsed="false">
      <c r="A553" s="10" t="s">
        <v>1275</v>
      </c>
      <c r="B553" s="11" t="s">
        <v>1276</v>
      </c>
      <c r="C553" s="13"/>
      <c r="D553" s="13"/>
      <c r="E553" s="11" t="s">
        <v>33</v>
      </c>
      <c r="F553" s="12" t="n">
        <v>450</v>
      </c>
      <c r="G553" s="13"/>
      <c r="H553" s="27"/>
      <c r="K553" s="0"/>
      <c r="L553" s="0"/>
    </row>
    <row r="554" s="4" customFormat="true" ht="15.6" hidden="false" customHeight="false" outlineLevel="0" collapsed="false">
      <c r="A554" s="10" t="s">
        <v>1277</v>
      </c>
      <c r="B554" s="31" t="s">
        <v>1278</v>
      </c>
      <c r="C554" s="13"/>
      <c r="D554" s="13"/>
      <c r="E554" s="11" t="s">
        <v>33</v>
      </c>
      <c r="F554" s="12" t="n">
        <v>450</v>
      </c>
      <c r="G554" s="13"/>
      <c r="H554" s="27"/>
      <c r="K554" s="0"/>
      <c r="L554" s="0"/>
    </row>
    <row r="555" s="4" customFormat="true" ht="15.6" hidden="false" customHeight="false" outlineLevel="0" collapsed="false">
      <c r="A555" s="10" t="s">
        <v>1279</v>
      </c>
      <c r="B555" s="31" t="s">
        <v>1280</v>
      </c>
      <c r="C555" s="13"/>
      <c r="D555" s="13"/>
      <c r="E555" s="11" t="s">
        <v>33</v>
      </c>
      <c r="F555" s="12" t="n">
        <v>450</v>
      </c>
      <c r="G555" s="13"/>
      <c r="H555" s="27"/>
      <c r="K555" s="0"/>
      <c r="L555" s="0"/>
    </row>
    <row r="556" s="4" customFormat="true" ht="15.6" hidden="false" customHeight="false" outlineLevel="0" collapsed="false">
      <c r="A556" s="10" t="s">
        <v>1281</v>
      </c>
      <c r="B556" s="11" t="s">
        <v>1282</v>
      </c>
      <c r="C556" s="13"/>
      <c r="D556" s="13"/>
      <c r="E556" s="11" t="s">
        <v>33</v>
      </c>
      <c r="F556" s="12" t="n">
        <v>360</v>
      </c>
      <c r="G556" s="13"/>
      <c r="H556" s="27"/>
      <c r="K556" s="0"/>
      <c r="L556" s="0"/>
    </row>
    <row r="557" s="4" customFormat="true" ht="15.6" hidden="false" customHeight="true" outlineLevel="0" collapsed="false">
      <c r="A557" s="10" t="s">
        <v>1283</v>
      </c>
      <c r="B557" s="31" t="s">
        <v>1284</v>
      </c>
      <c r="C557" s="13"/>
      <c r="D557" s="11" t="s">
        <v>1285</v>
      </c>
      <c r="E557" s="11" t="s">
        <v>33</v>
      </c>
      <c r="F557" s="12" t="n">
        <v>610</v>
      </c>
      <c r="G557" s="13"/>
      <c r="H557" s="27"/>
      <c r="K557" s="0"/>
      <c r="L557" s="0"/>
    </row>
    <row r="558" s="4" customFormat="true" ht="15.6" hidden="false" customHeight="false" outlineLevel="0" collapsed="false">
      <c r="A558" s="10"/>
      <c r="B558" s="31" t="s">
        <v>1284</v>
      </c>
      <c r="C558" s="13"/>
      <c r="D558" s="10" t="s">
        <v>1286</v>
      </c>
      <c r="E558" s="11" t="s">
        <v>33</v>
      </c>
      <c r="F558" s="12" t="n">
        <v>1130</v>
      </c>
      <c r="G558" s="13"/>
      <c r="H558" s="27"/>
      <c r="K558" s="0"/>
      <c r="L558" s="0"/>
    </row>
    <row r="559" s="4" customFormat="true" ht="15.6" hidden="false" customHeight="false" outlineLevel="0" collapsed="false">
      <c r="A559" s="10"/>
      <c r="B559" s="31" t="s">
        <v>1284</v>
      </c>
      <c r="C559" s="13"/>
      <c r="D559" s="10" t="s">
        <v>1287</v>
      </c>
      <c r="E559" s="11" t="s">
        <v>33</v>
      </c>
      <c r="F559" s="12" t="n">
        <v>1590</v>
      </c>
      <c r="G559" s="13"/>
      <c r="H559" s="27"/>
      <c r="K559" s="0"/>
      <c r="L559" s="0"/>
    </row>
    <row r="560" s="4" customFormat="true" ht="15.6" hidden="false" customHeight="false" outlineLevel="0" collapsed="false">
      <c r="A560" s="10" t="s">
        <v>1288</v>
      </c>
      <c r="B560" s="31" t="s">
        <v>1289</v>
      </c>
      <c r="C560" s="10" t="s">
        <v>1290</v>
      </c>
      <c r="D560" s="10" t="s">
        <v>1291</v>
      </c>
      <c r="E560" s="11" t="s">
        <v>33</v>
      </c>
      <c r="F560" s="12" t="n">
        <v>910</v>
      </c>
      <c r="G560" s="13"/>
      <c r="H560" s="27"/>
      <c r="K560" s="0"/>
      <c r="L560" s="0"/>
    </row>
    <row r="561" s="4" customFormat="true" ht="15.6" hidden="false" customHeight="false" outlineLevel="0" collapsed="false">
      <c r="A561" s="10" t="s">
        <v>1292</v>
      </c>
      <c r="B561" s="11" t="s">
        <v>1293</v>
      </c>
      <c r="C561" s="10" t="s">
        <v>1294</v>
      </c>
      <c r="D561" s="10" t="s">
        <v>1295</v>
      </c>
      <c r="E561" s="11" t="s">
        <v>33</v>
      </c>
      <c r="F561" s="12" t="n">
        <v>450</v>
      </c>
      <c r="G561" s="13"/>
      <c r="H561" s="27"/>
      <c r="K561" s="0"/>
      <c r="L561" s="0"/>
    </row>
    <row r="562" s="4" customFormat="true" ht="15.6" hidden="false" customHeight="false" outlineLevel="0" collapsed="false">
      <c r="A562" s="10" t="s">
        <v>1296</v>
      </c>
      <c r="B562" s="77" t="s">
        <v>365</v>
      </c>
      <c r="C562" s="49" t="n">
        <v>0.03</v>
      </c>
      <c r="D562" s="10" t="s">
        <v>1297</v>
      </c>
      <c r="E562" s="11" t="s">
        <v>33</v>
      </c>
      <c r="F562" s="12" t="n">
        <v>1000</v>
      </c>
      <c r="G562" s="13"/>
      <c r="H562" s="27"/>
      <c r="K562" s="0"/>
      <c r="L562" s="0"/>
    </row>
    <row r="563" s="4" customFormat="true" ht="15.6" hidden="false" customHeight="false" outlineLevel="0" collapsed="false">
      <c r="A563" s="10" t="s">
        <v>1298</v>
      </c>
      <c r="B563" s="11" t="s">
        <v>1299</v>
      </c>
      <c r="C563" s="10" t="s">
        <v>1300</v>
      </c>
      <c r="D563" s="10" t="s">
        <v>1301</v>
      </c>
      <c r="E563" s="11" t="s">
        <v>33</v>
      </c>
      <c r="F563" s="12" t="n">
        <v>3180</v>
      </c>
      <c r="G563" s="13"/>
      <c r="H563" s="27"/>
      <c r="K563" s="0"/>
      <c r="L563" s="0"/>
    </row>
    <row r="564" s="4" customFormat="true" ht="15.6" hidden="false" customHeight="false" outlineLevel="0" collapsed="false">
      <c r="A564" s="10" t="s">
        <v>1302</v>
      </c>
      <c r="B564" s="11" t="s">
        <v>1303</v>
      </c>
      <c r="C564" s="13"/>
      <c r="D564" s="13"/>
      <c r="E564" s="11" t="s">
        <v>33</v>
      </c>
      <c r="F564" s="12" t="n">
        <v>910</v>
      </c>
      <c r="G564" s="13"/>
      <c r="H564" s="27"/>
      <c r="K564" s="0"/>
      <c r="L564" s="0"/>
    </row>
    <row r="565" s="4" customFormat="true" ht="15.6" hidden="false" customHeight="false" outlineLevel="0" collapsed="false">
      <c r="A565" s="10" t="s">
        <v>1304</v>
      </c>
      <c r="B565" s="11" t="s">
        <v>1305</v>
      </c>
      <c r="C565" s="13"/>
      <c r="D565" s="13"/>
      <c r="E565" s="11" t="s">
        <v>33</v>
      </c>
      <c r="F565" s="12" t="n">
        <v>590</v>
      </c>
      <c r="G565" s="11" t="s">
        <v>1306</v>
      </c>
      <c r="H565" s="27"/>
      <c r="K565" s="0"/>
      <c r="L565" s="0"/>
    </row>
    <row r="566" s="4" customFormat="true" ht="15.6" hidden="false" customHeight="false" outlineLevel="0" collapsed="false">
      <c r="A566" s="10" t="s">
        <v>1307</v>
      </c>
      <c r="B566" s="11" t="s">
        <v>357</v>
      </c>
      <c r="C566" s="11" t="s">
        <v>1114</v>
      </c>
      <c r="D566" s="13"/>
      <c r="E566" s="11" t="s">
        <v>33</v>
      </c>
      <c r="F566" s="12" t="n">
        <v>120</v>
      </c>
      <c r="G566" s="11" t="s">
        <v>1308</v>
      </c>
      <c r="H566" s="27"/>
      <c r="K566" s="0"/>
      <c r="L566" s="0"/>
    </row>
    <row r="567" s="4" customFormat="true" ht="15.6" hidden="false" customHeight="true" outlineLevel="0" collapsed="false">
      <c r="A567" s="10" t="s">
        <v>1309</v>
      </c>
      <c r="B567" s="11" t="s">
        <v>1310</v>
      </c>
      <c r="C567" s="10" t="s">
        <v>189</v>
      </c>
      <c r="D567" s="10" t="s">
        <v>1311</v>
      </c>
      <c r="E567" s="11" t="s">
        <v>33</v>
      </c>
      <c r="F567" s="12" t="n">
        <v>810</v>
      </c>
      <c r="G567" s="11" t="s">
        <v>1312</v>
      </c>
      <c r="H567" s="27"/>
      <c r="K567" s="0"/>
      <c r="L567" s="0"/>
    </row>
    <row r="568" s="4" customFormat="true" ht="15.6" hidden="false" customHeight="false" outlineLevel="0" collapsed="false">
      <c r="A568" s="10"/>
      <c r="B568" s="11" t="s">
        <v>1310</v>
      </c>
      <c r="C568" s="10" t="s">
        <v>80</v>
      </c>
      <c r="D568" s="10" t="s">
        <v>1313</v>
      </c>
      <c r="E568" s="11" t="s">
        <v>33</v>
      </c>
      <c r="F568" s="12" t="n">
        <v>540</v>
      </c>
      <c r="G568" s="11" t="s">
        <v>1314</v>
      </c>
      <c r="H568" s="1"/>
      <c r="K568" s="0"/>
      <c r="L568" s="0"/>
    </row>
    <row r="569" s="4" customFormat="true" ht="15.6" hidden="false" customHeight="false" outlineLevel="0" collapsed="false">
      <c r="A569" s="10" t="s">
        <v>1315</v>
      </c>
      <c r="B569" s="31" t="s">
        <v>1316</v>
      </c>
      <c r="C569" s="10" t="s">
        <v>1317</v>
      </c>
      <c r="D569" s="10" t="s">
        <v>1318</v>
      </c>
      <c r="E569" s="11" t="s">
        <v>33</v>
      </c>
      <c r="F569" s="12" t="n">
        <v>190</v>
      </c>
      <c r="G569" s="13"/>
      <c r="H569" s="27"/>
      <c r="K569" s="0"/>
      <c r="L569" s="0"/>
    </row>
    <row r="570" s="4" customFormat="true" ht="15.6" hidden="false" customHeight="false" outlineLevel="0" collapsed="false">
      <c r="A570" s="10" t="s">
        <v>1319</v>
      </c>
      <c r="B570" s="31" t="s">
        <v>1320</v>
      </c>
      <c r="C570" s="49" t="n">
        <v>0.02</v>
      </c>
      <c r="D570" s="10" t="s">
        <v>1321</v>
      </c>
      <c r="E570" s="11" t="s">
        <v>33</v>
      </c>
      <c r="F570" s="12" t="n">
        <v>910</v>
      </c>
      <c r="G570" s="13"/>
      <c r="H570" s="27"/>
      <c r="K570" s="0"/>
      <c r="L570" s="0"/>
    </row>
    <row r="571" s="4" customFormat="true" ht="15.6" hidden="false" customHeight="false" outlineLevel="0" collapsed="false">
      <c r="A571" s="10" t="s">
        <v>1322</v>
      </c>
      <c r="B571" s="11" t="s">
        <v>1323</v>
      </c>
      <c r="C571" s="10" t="s">
        <v>1324</v>
      </c>
      <c r="D571" s="10" t="s">
        <v>1325</v>
      </c>
      <c r="E571" s="11" t="s">
        <v>1326</v>
      </c>
      <c r="F571" s="12" t="n">
        <v>10</v>
      </c>
      <c r="G571" s="13"/>
      <c r="H571" s="27"/>
      <c r="K571" s="0"/>
      <c r="L571" s="0"/>
    </row>
    <row r="572" s="4" customFormat="true" ht="15.6" hidden="false" customHeight="false" outlineLevel="0" collapsed="false">
      <c r="A572" s="10" t="s">
        <v>1327</v>
      </c>
      <c r="B572" s="31" t="s">
        <v>1328</v>
      </c>
      <c r="C572" s="51" t="n">
        <v>0.001</v>
      </c>
      <c r="D572" s="10" t="s">
        <v>1329</v>
      </c>
      <c r="E572" s="11" t="s">
        <v>33</v>
      </c>
      <c r="F572" s="12" t="n">
        <v>1130</v>
      </c>
      <c r="G572" s="13"/>
      <c r="H572" s="27"/>
      <c r="K572" s="0"/>
      <c r="L572" s="0"/>
    </row>
    <row r="573" s="4" customFormat="true" ht="15.6" hidden="false" customHeight="false" outlineLevel="0" collapsed="false">
      <c r="A573" s="10" t="s">
        <v>1330</v>
      </c>
      <c r="B573" s="11" t="s">
        <v>1331</v>
      </c>
      <c r="C573" s="49" t="n">
        <v>0.03</v>
      </c>
      <c r="D573" s="10" t="s">
        <v>1332</v>
      </c>
      <c r="E573" s="11" t="s">
        <v>33</v>
      </c>
      <c r="F573" s="12" t="n">
        <v>910</v>
      </c>
      <c r="G573" s="13"/>
      <c r="H573" s="27"/>
      <c r="K573" s="0"/>
      <c r="L573" s="0"/>
    </row>
    <row r="574" s="4" customFormat="true" ht="15.6" hidden="false" customHeight="false" outlineLevel="0" collapsed="false">
      <c r="A574" s="10" t="s">
        <v>1333</v>
      </c>
      <c r="B574" s="11" t="s">
        <v>426</v>
      </c>
      <c r="C574" s="11" t="s">
        <v>1334</v>
      </c>
      <c r="D574" s="10" t="s">
        <v>1335</v>
      </c>
      <c r="E574" s="11" t="s">
        <v>33</v>
      </c>
      <c r="F574" s="12" t="n">
        <v>400</v>
      </c>
      <c r="G574" s="13"/>
      <c r="H574" s="27"/>
      <c r="K574" s="0"/>
      <c r="L574" s="0"/>
    </row>
    <row r="575" s="4" customFormat="true" ht="15.6" hidden="false" customHeight="true" outlineLevel="0" collapsed="false">
      <c r="A575" s="5" t="s">
        <v>926</v>
      </c>
      <c r="B575" s="5"/>
      <c r="C575" s="5"/>
      <c r="D575" s="5"/>
      <c r="E575" s="5"/>
      <c r="F575" s="5"/>
      <c r="G575" s="5"/>
      <c r="H575" s="27"/>
      <c r="K575" s="0"/>
      <c r="L575" s="0"/>
    </row>
    <row r="576" s="4" customFormat="true" ht="22.2" hidden="false" customHeight="false" outlineLevel="0" collapsed="false">
      <c r="A576" s="7" t="s">
        <v>1</v>
      </c>
      <c r="B576" s="7" t="s">
        <v>2</v>
      </c>
      <c r="C576" s="7" t="s">
        <v>3</v>
      </c>
      <c r="D576" s="7" t="s">
        <v>4</v>
      </c>
      <c r="E576" s="7" t="s">
        <v>5</v>
      </c>
      <c r="F576" s="8" t="s">
        <v>6</v>
      </c>
      <c r="G576" s="7" t="s">
        <v>7</v>
      </c>
      <c r="H576" s="27"/>
      <c r="K576" s="0"/>
      <c r="L576" s="0"/>
    </row>
    <row r="577" s="4" customFormat="true" ht="15.6" hidden="false" customHeight="false" outlineLevel="0" collapsed="false">
      <c r="A577" s="10" t="s">
        <v>1336</v>
      </c>
      <c r="B577" s="59" t="s">
        <v>424</v>
      </c>
      <c r="C577" s="61" t="s">
        <v>391</v>
      </c>
      <c r="D577" s="61" t="s">
        <v>1337</v>
      </c>
      <c r="E577" s="59" t="s">
        <v>33</v>
      </c>
      <c r="F577" s="60" t="n">
        <v>550</v>
      </c>
      <c r="G577" s="61"/>
      <c r="H577" s="27"/>
      <c r="K577" s="0"/>
      <c r="L577" s="0"/>
    </row>
    <row r="578" s="4" customFormat="true" ht="15.6" hidden="false" customHeight="false" outlineLevel="0" collapsed="false">
      <c r="A578" s="10" t="s">
        <v>1338</v>
      </c>
      <c r="B578" s="78" t="s">
        <v>1339</v>
      </c>
      <c r="C578" s="59" t="s">
        <v>1334</v>
      </c>
      <c r="D578" s="61"/>
      <c r="E578" s="59" t="s">
        <v>33</v>
      </c>
      <c r="F578" s="60" t="n">
        <v>500</v>
      </c>
      <c r="G578" s="61"/>
      <c r="H578" s="27"/>
      <c r="K578" s="0"/>
      <c r="L578" s="0"/>
    </row>
    <row r="579" s="4" customFormat="true" ht="15.6" hidden="false" customHeight="false" outlineLevel="0" collapsed="false">
      <c r="A579" s="10" t="s">
        <v>1340</v>
      </c>
      <c r="B579" s="11" t="s">
        <v>414</v>
      </c>
      <c r="C579" s="11" t="s">
        <v>1334</v>
      </c>
      <c r="D579" s="13"/>
      <c r="E579" s="11" t="s">
        <v>33</v>
      </c>
      <c r="F579" s="12" t="n">
        <v>500</v>
      </c>
      <c r="G579" s="13"/>
      <c r="H579" s="27"/>
      <c r="K579" s="0"/>
      <c r="L579" s="0"/>
    </row>
    <row r="580" s="4" customFormat="true" ht="15.6" hidden="false" customHeight="false" outlineLevel="0" collapsed="false">
      <c r="A580" s="10" t="s">
        <v>1341</v>
      </c>
      <c r="B580" s="11" t="s">
        <v>1342</v>
      </c>
      <c r="C580" s="11" t="s">
        <v>1145</v>
      </c>
      <c r="D580" s="10" t="s">
        <v>1343</v>
      </c>
      <c r="E580" s="11" t="s">
        <v>930</v>
      </c>
      <c r="F580" s="12" t="n">
        <v>20</v>
      </c>
      <c r="G580" s="13"/>
      <c r="H580" s="27"/>
      <c r="K580" s="0"/>
      <c r="L580" s="0"/>
    </row>
    <row r="581" s="4" customFormat="true" ht="15.6" hidden="false" customHeight="false" outlineLevel="0" collapsed="false">
      <c r="A581" s="10" t="s">
        <v>1344</v>
      </c>
      <c r="B581" s="11" t="s">
        <v>1345</v>
      </c>
      <c r="C581" s="13"/>
      <c r="D581" s="13"/>
      <c r="E581" s="11" t="s">
        <v>33</v>
      </c>
      <c r="F581" s="12" t="n">
        <v>4200</v>
      </c>
      <c r="G581" s="13"/>
      <c r="H581" s="27"/>
      <c r="K581" s="0"/>
      <c r="L581" s="0"/>
    </row>
    <row r="582" s="4" customFormat="true" ht="15.6" hidden="false" customHeight="false" outlineLevel="0" collapsed="false">
      <c r="A582" s="10" t="s">
        <v>1346</v>
      </c>
      <c r="B582" s="11" t="s">
        <v>1347</v>
      </c>
      <c r="C582" s="49" t="n">
        <v>0.1</v>
      </c>
      <c r="D582" s="11" t="s">
        <v>1348</v>
      </c>
      <c r="E582" s="11" t="s">
        <v>33</v>
      </c>
      <c r="F582" s="12" t="n">
        <v>1190</v>
      </c>
      <c r="G582" s="13"/>
      <c r="H582" s="27"/>
      <c r="K582" s="0"/>
      <c r="L582" s="0"/>
    </row>
    <row r="583" s="4" customFormat="true" ht="15.6" hidden="false" customHeight="false" outlineLevel="0" collapsed="false">
      <c r="A583" s="10" t="s">
        <v>1346</v>
      </c>
      <c r="B583" s="11" t="s">
        <v>1347</v>
      </c>
      <c r="C583" s="49" t="n">
        <v>0.1</v>
      </c>
      <c r="D583" s="11" t="s">
        <v>1349</v>
      </c>
      <c r="E583" s="11" t="s">
        <v>33</v>
      </c>
      <c r="F583" s="12" t="n">
        <v>1190</v>
      </c>
      <c r="G583" s="13"/>
      <c r="H583" s="27"/>
      <c r="K583" s="0"/>
      <c r="L583" s="0"/>
    </row>
    <row r="584" s="4" customFormat="true" ht="15.6" hidden="false" customHeight="true" outlineLevel="0" collapsed="false">
      <c r="A584" s="10" t="s">
        <v>1350</v>
      </c>
      <c r="B584" s="11" t="s">
        <v>536</v>
      </c>
      <c r="C584" s="10" t="s">
        <v>1351</v>
      </c>
      <c r="D584" s="10" t="s">
        <v>1352</v>
      </c>
      <c r="E584" s="11" t="s">
        <v>33</v>
      </c>
      <c r="F584" s="12" t="n">
        <v>780</v>
      </c>
      <c r="G584" s="13"/>
      <c r="H584" s="27"/>
      <c r="K584" s="0"/>
      <c r="L584" s="0"/>
    </row>
    <row r="585" s="4" customFormat="true" ht="15.6" hidden="false" customHeight="false" outlineLevel="0" collapsed="false">
      <c r="A585" s="10"/>
      <c r="B585" s="11" t="s">
        <v>536</v>
      </c>
      <c r="C585" s="10" t="s">
        <v>1351</v>
      </c>
      <c r="D585" s="10" t="s">
        <v>1353</v>
      </c>
      <c r="E585" s="11" t="s">
        <v>33</v>
      </c>
      <c r="F585" s="12" t="n">
        <v>1620</v>
      </c>
      <c r="G585" s="13"/>
      <c r="H585" s="27"/>
      <c r="K585" s="0"/>
      <c r="L585" s="0"/>
    </row>
    <row r="586" s="4" customFormat="true" ht="15.6" hidden="false" customHeight="false" outlineLevel="0" collapsed="false">
      <c r="A586" s="10"/>
      <c r="B586" s="11" t="s">
        <v>536</v>
      </c>
      <c r="C586" s="10" t="s">
        <v>1351</v>
      </c>
      <c r="D586" s="10" t="s">
        <v>1354</v>
      </c>
      <c r="E586" s="11" t="s">
        <v>33</v>
      </c>
      <c r="F586" s="12" t="n">
        <v>1950</v>
      </c>
      <c r="G586" s="13"/>
      <c r="H586" s="27"/>
      <c r="K586" s="0"/>
      <c r="L586" s="0"/>
    </row>
    <row r="587" s="4" customFormat="true" ht="15.6" hidden="false" customHeight="false" outlineLevel="0" collapsed="false">
      <c r="A587" s="10"/>
      <c r="B587" s="11" t="s">
        <v>536</v>
      </c>
      <c r="C587" s="11" t="s">
        <v>1355</v>
      </c>
      <c r="D587" s="10" t="s">
        <v>1356</v>
      </c>
      <c r="E587" s="11" t="s">
        <v>33</v>
      </c>
      <c r="F587" s="12" t="n">
        <v>600</v>
      </c>
      <c r="G587" s="13"/>
      <c r="H587" s="27"/>
      <c r="K587" s="0"/>
      <c r="L587" s="0"/>
    </row>
    <row r="588" s="4" customFormat="true" ht="15.6" hidden="false" customHeight="false" outlineLevel="0" collapsed="false">
      <c r="A588" s="10"/>
      <c r="B588" s="11" t="s">
        <v>536</v>
      </c>
      <c r="C588" s="11" t="s">
        <v>1355</v>
      </c>
      <c r="D588" s="10" t="s">
        <v>1357</v>
      </c>
      <c r="E588" s="11" t="s">
        <v>33</v>
      </c>
      <c r="F588" s="12" t="n">
        <v>540</v>
      </c>
      <c r="G588" s="13"/>
      <c r="H588" s="27"/>
      <c r="K588" s="0"/>
      <c r="L588" s="0"/>
    </row>
    <row r="589" s="4" customFormat="true" ht="15.6" hidden="false" customHeight="false" outlineLevel="0" collapsed="false">
      <c r="A589" s="10"/>
      <c r="B589" s="11" t="s">
        <v>536</v>
      </c>
      <c r="C589" s="11" t="s">
        <v>16</v>
      </c>
      <c r="D589" s="10" t="s">
        <v>1358</v>
      </c>
      <c r="E589" s="11" t="s">
        <v>33</v>
      </c>
      <c r="F589" s="12" t="n">
        <v>780</v>
      </c>
      <c r="G589" s="13"/>
      <c r="H589" s="27"/>
      <c r="K589" s="0"/>
      <c r="L589" s="0"/>
    </row>
    <row r="590" s="4" customFormat="true" ht="15.6" hidden="false" customHeight="false" outlineLevel="0" collapsed="false">
      <c r="A590" s="10"/>
      <c r="B590" s="11" t="s">
        <v>536</v>
      </c>
      <c r="C590" s="11" t="s">
        <v>1359</v>
      </c>
      <c r="D590" s="10" t="s">
        <v>1358</v>
      </c>
      <c r="E590" s="11" t="s">
        <v>33</v>
      </c>
      <c r="F590" s="12" t="n">
        <v>540</v>
      </c>
      <c r="G590" s="13"/>
      <c r="H590" s="27"/>
      <c r="K590" s="0"/>
      <c r="L590" s="0"/>
    </row>
    <row r="591" s="4" customFormat="true" ht="15.6" hidden="false" customHeight="false" outlineLevel="0" collapsed="false">
      <c r="A591" s="10"/>
      <c r="B591" s="11" t="s">
        <v>536</v>
      </c>
      <c r="C591" s="11" t="s">
        <v>1359</v>
      </c>
      <c r="D591" s="10" t="s">
        <v>1360</v>
      </c>
      <c r="E591" s="11" t="s">
        <v>33</v>
      </c>
      <c r="F591" s="12" t="n">
        <v>810</v>
      </c>
      <c r="G591" s="13"/>
      <c r="H591" s="27"/>
      <c r="K591" s="0"/>
      <c r="L591" s="0"/>
    </row>
    <row r="592" s="4" customFormat="true" ht="15.6" hidden="false" customHeight="false" outlineLevel="0" collapsed="false">
      <c r="A592" s="10" t="s">
        <v>1361</v>
      </c>
      <c r="B592" s="11" t="s">
        <v>1362</v>
      </c>
      <c r="C592" s="11" t="s">
        <v>1363</v>
      </c>
      <c r="D592" s="10" t="s">
        <v>1364</v>
      </c>
      <c r="E592" s="11" t="s">
        <v>33</v>
      </c>
      <c r="F592" s="12" t="n">
        <v>540</v>
      </c>
      <c r="G592" s="13"/>
      <c r="H592" s="27"/>
      <c r="K592" s="0"/>
      <c r="L592" s="0"/>
    </row>
    <row r="593" s="4" customFormat="true" ht="15.6" hidden="false" customHeight="true" outlineLevel="0" collapsed="false">
      <c r="A593" s="10" t="s">
        <v>1365</v>
      </c>
      <c r="B593" s="31" t="s">
        <v>549</v>
      </c>
      <c r="C593" s="11" t="s">
        <v>1366</v>
      </c>
      <c r="D593" s="10" t="s">
        <v>1367</v>
      </c>
      <c r="E593" s="11" t="s">
        <v>33</v>
      </c>
      <c r="F593" s="12" t="n">
        <v>310</v>
      </c>
      <c r="G593" s="13"/>
      <c r="H593" s="27"/>
      <c r="K593" s="0"/>
      <c r="L593" s="0"/>
    </row>
    <row r="594" s="4" customFormat="true" ht="15.6" hidden="false" customHeight="false" outlineLevel="0" collapsed="false">
      <c r="A594" s="10" t="s">
        <v>1365</v>
      </c>
      <c r="B594" s="31"/>
      <c r="C594" s="11" t="s">
        <v>1114</v>
      </c>
      <c r="D594" s="10" t="s">
        <v>1367</v>
      </c>
      <c r="E594" s="11" t="s">
        <v>33</v>
      </c>
      <c r="F594" s="12" t="n">
        <v>50</v>
      </c>
      <c r="G594" s="13"/>
      <c r="H594" s="27"/>
      <c r="K594" s="0"/>
      <c r="L594" s="0"/>
    </row>
    <row r="595" s="4" customFormat="true" ht="15.6" hidden="false" customHeight="false" outlineLevel="0" collapsed="false">
      <c r="A595" s="10" t="s">
        <v>1368</v>
      </c>
      <c r="B595" s="31" t="s">
        <v>1369</v>
      </c>
      <c r="C595" s="11" t="s">
        <v>1114</v>
      </c>
      <c r="D595" s="10" t="s">
        <v>1370</v>
      </c>
      <c r="E595" s="11" t="s">
        <v>33</v>
      </c>
      <c r="F595" s="12" t="n">
        <v>310</v>
      </c>
      <c r="G595" s="13"/>
      <c r="H595" s="27"/>
      <c r="K595" s="0"/>
      <c r="L595" s="0"/>
    </row>
    <row r="596" s="4" customFormat="true" ht="15.6" hidden="false" customHeight="false" outlineLevel="0" collapsed="false">
      <c r="A596" s="10" t="s">
        <v>1371</v>
      </c>
      <c r="B596" s="11" t="s">
        <v>1372</v>
      </c>
      <c r="C596" s="11" t="s">
        <v>1363</v>
      </c>
      <c r="D596" s="10" t="s">
        <v>1373</v>
      </c>
      <c r="E596" s="11" t="s">
        <v>33</v>
      </c>
      <c r="F596" s="12" t="n">
        <v>650</v>
      </c>
      <c r="G596" s="13"/>
      <c r="H596" s="27"/>
      <c r="K596" s="0"/>
      <c r="L596" s="0"/>
    </row>
    <row r="597" s="4" customFormat="true" ht="15.6" hidden="false" customHeight="false" outlineLevel="0" collapsed="false">
      <c r="A597" s="10" t="s">
        <v>1374</v>
      </c>
      <c r="B597" s="11" t="s">
        <v>1375</v>
      </c>
      <c r="C597" s="10" t="s">
        <v>1376</v>
      </c>
      <c r="D597" s="10" t="s">
        <v>1377</v>
      </c>
      <c r="E597" s="11" t="s">
        <v>891</v>
      </c>
      <c r="F597" s="12" t="n">
        <v>65</v>
      </c>
      <c r="G597" s="13"/>
      <c r="H597" s="27"/>
      <c r="K597" s="0"/>
      <c r="L597" s="0"/>
    </row>
    <row r="598" s="4" customFormat="true" ht="15.6" hidden="false" customHeight="true" outlineLevel="0" collapsed="false">
      <c r="A598" s="10" t="s">
        <v>1378</v>
      </c>
      <c r="B598" s="31" t="s">
        <v>1379</v>
      </c>
      <c r="C598" s="11" t="s">
        <v>16</v>
      </c>
      <c r="D598" s="10" t="s">
        <v>1380</v>
      </c>
      <c r="E598" s="11" t="s">
        <v>33</v>
      </c>
      <c r="F598" s="12" t="n">
        <v>540</v>
      </c>
      <c r="G598" s="13"/>
      <c r="H598" s="27"/>
      <c r="K598" s="0"/>
      <c r="L598" s="0"/>
    </row>
    <row r="599" s="4" customFormat="true" ht="15.6" hidden="false" customHeight="false" outlineLevel="0" collapsed="false">
      <c r="A599" s="10" t="s">
        <v>1378</v>
      </c>
      <c r="B599" s="31"/>
      <c r="C599" s="11" t="s">
        <v>18</v>
      </c>
      <c r="D599" s="10" t="s">
        <v>1380</v>
      </c>
      <c r="E599" s="11" t="s">
        <v>33</v>
      </c>
      <c r="F599" s="12" t="n">
        <v>360</v>
      </c>
      <c r="G599" s="13"/>
      <c r="H599" s="27"/>
      <c r="K599" s="0"/>
      <c r="L599" s="0"/>
    </row>
    <row r="600" s="4" customFormat="true" ht="15.6" hidden="false" customHeight="false" outlineLevel="0" collapsed="false">
      <c r="A600" s="10" t="s">
        <v>1378</v>
      </c>
      <c r="B600" s="31"/>
      <c r="C600" s="11" t="s">
        <v>1114</v>
      </c>
      <c r="D600" s="10" t="s">
        <v>1380</v>
      </c>
      <c r="E600" s="11" t="s">
        <v>33</v>
      </c>
      <c r="F600" s="12" t="n">
        <v>310</v>
      </c>
      <c r="G600" s="13"/>
      <c r="H600" s="27"/>
      <c r="K600" s="0"/>
      <c r="L600" s="0"/>
    </row>
    <row r="601" s="4" customFormat="true" ht="15.6" hidden="false" customHeight="false" outlineLevel="0" collapsed="false">
      <c r="A601" s="10" t="s">
        <v>1381</v>
      </c>
      <c r="B601" s="11" t="s">
        <v>1382</v>
      </c>
      <c r="C601" s="13"/>
      <c r="D601" s="13"/>
      <c r="E601" s="11" t="s">
        <v>33</v>
      </c>
      <c r="F601" s="12" t="n">
        <v>200</v>
      </c>
      <c r="G601" s="13"/>
      <c r="H601" s="1"/>
      <c r="K601" s="0"/>
      <c r="L601" s="0"/>
    </row>
    <row r="602" s="4" customFormat="true" ht="15.6" hidden="false" customHeight="true" outlineLevel="0" collapsed="false">
      <c r="A602" s="10" t="s">
        <v>1383</v>
      </c>
      <c r="B602" s="11" t="s">
        <v>1384</v>
      </c>
      <c r="C602" s="10" t="s">
        <v>1385</v>
      </c>
      <c r="D602" s="10" t="s">
        <v>1386</v>
      </c>
      <c r="E602" s="11" t="s">
        <v>33</v>
      </c>
      <c r="F602" s="12" t="n">
        <v>310</v>
      </c>
      <c r="G602" s="13"/>
      <c r="H602" s="27"/>
      <c r="K602" s="0"/>
      <c r="L602" s="0"/>
    </row>
    <row r="603" s="4" customFormat="true" ht="15.6" hidden="false" customHeight="false" outlineLevel="0" collapsed="false">
      <c r="A603" s="10"/>
      <c r="B603" s="31" t="s">
        <v>1387</v>
      </c>
      <c r="C603" s="11" t="s">
        <v>1114</v>
      </c>
      <c r="D603" s="10" t="s">
        <v>1386</v>
      </c>
      <c r="E603" s="11" t="s">
        <v>33</v>
      </c>
      <c r="F603" s="12" t="n">
        <v>30</v>
      </c>
      <c r="G603" s="13"/>
      <c r="H603" s="27"/>
      <c r="K603" s="0"/>
      <c r="L603" s="0"/>
    </row>
    <row r="604" s="4" customFormat="true" ht="15.6" hidden="false" customHeight="true" outlineLevel="0" collapsed="false">
      <c r="A604" s="10" t="s">
        <v>1388</v>
      </c>
      <c r="B604" s="11" t="s">
        <v>1389</v>
      </c>
      <c r="C604" s="10" t="s">
        <v>1390</v>
      </c>
      <c r="D604" s="10" t="s">
        <v>1386</v>
      </c>
      <c r="E604" s="11" t="s">
        <v>891</v>
      </c>
      <c r="F604" s="12" t="n">
        <v>260</v>
      </c>
      <c r="G604" s="13"/>
      <c r="H604" s="27"/>
      <c r="K604" s="0"/>
      <c r="L604" s="0"/>
    </row>
    <row r="605" s="4" customFormat="true" ht="15.6" hidden="false" customHeight="false" outlineLevel="0" collapsed="false">
      <c r="A605" s="10" t="s">
        <v>1388</v>
      </c>
      <c r="B605" s="11" t="s">
        <v>1391</v>
      </c>
      <c r="C605" s="11" t="s">
        <v>1114</v>
      </c>
      <c r="D605" s="10" t="s">
        <v>1386</v>
      </c>
      <c r="E605" s="11" t="s">
        <v>891</v>
      </c>
      <c r="F605" s="12" t="n">
        <v>30</v>
      </c>
      <c r="G605" s="13"/>
      <c r="H605" s="27"/>
      <c r="K605" s="0"/>
      <c r="L605" s="0"/>
    </row>
    <row r="606" s="4" customFormat="true" ht="15.6" hidden="false" customHeight="true" outlineLevel="0" collapsed="false">
      <c r="A606" s="10" t="s">
        <v>1392</v>
      </c>
      <c r="B606" s="11" t="s">
        <v>554</v>
      </c>
      <c r="C606" s="10" t="s">
        <v>1393</v>
      </c>
      <c r="D606" s="10" t="s">
        <v>1394</v>
      </c>
      <c r="E606" s="11" t="s">
        <v>891</v>
      </c>
      <c r="F606" s="12" t="n">
        <v>130</v>
      </c>
      <c r="G606" s="13"/>
      <c r="H606" s="27"/>
      <c r="K606" s="0"/>
      <c r="L606" s="0"/>
    </row>
    <row r="607" s="4" customFormat="true" ht="15.6" hidden="false" customHeight="false" outlineLevel="0" collapsed="false">
      <c r="A607" s="10"/>
      <c r="B607" s="11"/>
      <c r="C607" s="10" t="s">
        <v>1395</v>
      </c>
      <c r="D607" s="10" t="s">
        <v>1396</v>
      </c>
      <c r="E607" s="11" t="s">
        <v>891</v>
      </c>
      <c r="F607" s="12" t="n">
        <v>160</v>
      </c>
      <c r="G607" s="13"/>
      <c r="H607" s="27"/>
      <c r="K607" s="0"/>
      <c r="L607" s="0"/>
    </row>
    <row r="608" s="4" customFormat="true" ht="15.6" hidden="false" customHeight="false" outlineLevel="0" collapsed="false">
      <c r="A608" s="10"/>
      <c r="B608" s="31" t="s">
        <v>1397</v>
      </c>
      <c r="C608" s="10" t="s">
        <v>1398</v>
      </c>
      <c r="D608" s="10" t="s">
        <v>1358</v>
      </c>
      <c r="E608" s="11" t="s">
        <v>891</v>
      </c>
      <c r="F608" s="12" t="n">
        <v>130</v>
      </c>
      <c r="G608" s="13"/>
      <c r="H608" s="27"/>
      <c r="K608" s="0"/>
      <c r="L608" s="0"/>
    </row>
    <row r="609" s="4" customFormat="true" ht="15.6" hidden="false" customHeight="false" outlineLevel="0" collapsed="false">
      <c r="A609" s="10" t="s">
        <v>1399</v>
      </c>
      <c r="B609" s="11" t="s">
        <v>1400</v>
      </c>
      <c r="C609" s="51" t="n">
        <v>0.0005</v>
      </c>
      <c r="D609" s="10" t="s">
        <v>1401</v>
      </c>
      <c r="E609" s="11" t="s">
        <v>33</v>
      </c>
      <c r="F609" s="12" t="n">
        <v>540</v>
      </c>
      <c r="G609" s="13"/>
      <c r="H609" s="27"/>
      <c r="K609" s="0"/>
      <c r="L609" s="0"/>
    </row>
    <row r="610" s="4" customFormat="true" ht="15.6" hidden="false" customHeight="true" outlineLevel="0" collapsed="false">
      <c r="A610" s="5" t="s">
        <v>926</v>
      </c>
      <c r="B610" s="5"/>
      <c r="C610" s="5"/>
      <c r="D610" s="5"/>
      <c r="E610" s="5"/>
      <c r="F610" s="5"/>
      <c r="G610" s="5"/>
      <c r="H610" s="27"/>
      <c r="K610" s="0"/>
      <c r="L610" s="0"/>
    </row>
    <row r="611" s="4" customFormat="true" ht="22.2" hidden="false" customHeight="false" outlineLevel="0" collapsed="false">
      <c r="A611" s="7" t="s">
        <v>1</v>
      </c>
      <c r="B611" s="7" t="s">
        <v>2</v>
      </c>
      <c r="C611" s="7" t="s">
        <v>3</v>
      </c>
      <c r="D611" s="7" t="s">
        <v>4</v>
      </c>
      <c r="E611" s="7" t="s">
        <v>5</v>
      </c>
      <c r="F611" s="8" t="s">
        <v>6</v>
      </c>
      <c r="G611" s="7" t="s">
        <v>7</v>
      </c>
      <c r="H611" s="27"/>
      <c r="K611" s="0"/>
      <c r="L611" s="0"/>
    </row>
    <row r="612" s="4" customFormat="true" ht="15.6" hidden="false" customHeight="true" outlineLevel="0" collapsed="false">
      <c r="A612" s="10" t="s">
        <v>1402</v>
      </c>
      <c r="B612" s="11" t="s">
        <v>1403</v>
      </c>
      <c r="C612" s="13"/>
      <c r="D612" s="10" t="s">
        <v>1404</v>
      </c>
      <c r="E612" s="11" t="s">
        <v>33</v>
      </c>
      <c r="F612" s="12" t="n">
        <v>190</v>
      </c>
      <c r="G612" s="13"/>
      <c r="H612" s="27"/>
      <c r="K612" s="0"/>
      <c r="L612" s="0"/>
    </row>
    <row r="613" s="4" customFormat="true" ht="15.6" hidden="false" customHeight="false" outlineLevel="0" collapsed="false">
      <c r="A613" s="10"/>
      <c r="B613" s="11"/>
      <c r="C613" s="13"/>
      <c r="D613" s="10" t="s">
        <v>1405</v>
      </c>
      <c r="E613" s="11" t="s">
        <v>33</v>
      </c>
      <c r="F613" s="12" t="n">
        <v>260</v>
      </c>
      <c r="G613" s="13"/>
      <c r="H613" s="27"/>
      <c r="K613" s="0"/>
      <c r="L613" s="0"/>
    </row>
    <row r="614" s="4" customFormat="true" ht="15.6" hidden="false" customHeight="false" outlineLevel="0" collapsed="false">
      <c r="A614" s="10"/>
      <c r="B614" s="11"/>
      <c r="C614" s="13"/>
      <c r="D614" s="10" t="s">
        <v>1406</v>
      </c>
      <c r="E614" s="11" t="s">
        <v>33</v>
      </c>
      <c r="F614" s="12" t="n">
        <v>320</v>
      </c>
      <c r="G614" s="13"/>
      <c r="H614" s="27"/>
      <c r="K614" s="0"/>
      <c r="L614" s="0"/>
    </row>
    <row r="615" s="4" customFormat="true" ht="15.6" hidden="false" customHeight="false" outlineLevel="0" collapsed="false">
      <c r="A615" s="10" t="s">
        <v>1407</v>
      </c>
      <c r="B615" s="11" t="s">
        <v>1408</v>
      </c>
      <c r="C615" s="10" t="s">
        <v>1398</v>
      </c>
      <c r="D615" s="10" t="s">
        <v>1409</v>
      </c>
      <c r="E615" s="11" t="s">
        <v>891</v>
      </c>
      <c r="F615" s="12" t="n">
        <v>190</v>
      </c>
      <c r="G615" s="13"/>
      <c r="H615" s="27"/>
      <c r="K615" s="0"/>
      <c r="L615" s="0"/>
    </row>
    <row r="616" s="4" customFormat="true" ht="15.6" hidden="false" customHeight="false" outlineLevel="0" collapsed="false">
      <c r="A616" s="10" t="s">
        <v>1410</v>
      </c>
      <c r="B616" s="11" t="s">
        <v>1411</v>
      </c>
      <c r="C616" s="10" t="s">
        <v>1412</v>
      </c>
      <c r="D616" s="10" t="s">
        <v>1413</v>
      </c>
      <c r="E616" s="11" t="s">
        <v>891</v>
      </c>
      <c r="F616" s="12" t="n">
        <v>190</v>
      </c>
      <c r="G616" s="13"/>
      <c r="H616" s="27"/>
      <c r="K616" s="0"/>
      <c r="L616" s="0"/>
    </row>
    <row r="617" s="4" customFormat="true" ht="15.6" hidden="false" customHeight="false" outlineLevel="0" collapsed="false">
      <c r="A617" s="10" t="s">
        <v>1414</v>
      </c>
      <c r="B617" s="11" t="s">
        <v>542</v>
      </c>
      <c r="C617" s="10" t="s">
        <v>602</v>
      </c>
      <c r="D617" s="10" t="s">
        <v>1415</v>
      </c>
      <c r="E617" s="11" t="s">
        <v>33</v>
      </c>
      <c r="F617" s="12" t="n">
        <v>310</v>
      </c>
      <c r="G617" s="13"/>
      <c r="H617" s="27"/>
      <c r="K617" s="0"/>
      <c r="L617" s="0"/>
    </row>
    <row r="618" s="4" customFormat="true" ht="15.6" hidden="false" customHeight="false" outlineLevel="0" collapsed="false">
      <c r="A618" s="10" t="s">
        <v>1416</v>
      </c>
      <c r="B618" s="11" t="s">
        <v>1417</v>
      </c>
      <c r="C618" s="10" t="s">
        <v>602</v>
      </c>
      <c r="D618" s="10" t="s">
        <v>1415</v>
      </c>
      <c r="E618" s="11" t="s">
        <v>33</v>
      </c>
      <c r="F618" s="12" t="n">
        <v>360</v>
      </c>
      <c r="G618" s="13"/>
      <c r="H618" s="27"/>
      <c r="K618" s="0"/>
      <c r="L618" s="0"/>
    </row>
    <row r="619" s="4" customFormat="true" ht="15.6" hidden="false" customHeight="true" outlineLevel="0" collapsed="false">
      <c r="A619" s="10" t="s">
        <v>1418</v>
      </c>
      <c r="B619" s="11" t="s">
        <v>550</v>
      </c>
      <c r="C619" s="51" t="n">
        <v>0.001</v>
      </c>
      <c r="D619" s="11" t="s">
        <v>1419</v>
      </c>
      <c r="E619" s="11" t="s">
        <v>33</v>
      </c>
      <c r="F619" s="12" t="n">
        <v>470</v>
      </c>
      <c r="G619" s="13"/>
      <c r="H619" s="27"/>
      <c r="K619" s="0"/>
      <c r="L619" s="0"/>
    </row>
    <row r="620" s="4" customFormat="true" ht="15.6" hidden="false" customHeight="false" outlineLevel="0" collapsed="false">
      <c r="A620" s="10"/>
      <c r="B620" s="11" t="s">
        <v>550</v>
      </c>
      <c r="C620" s="51" t="n">
        <v>0.0005</v>
      </c>
      <c r="D620" s="10" t="s">
        <v>1358</v>
      </c>
      <c r="E620" s="11" t="s">
        <v>33</v>
      </c>
      <c r="F620" s="12" t="n">
        <v>680</v>
      </c>
      <c r="G620" s="13"/>
      <c r="H620" s="27"/>
      <c r="K620" s="0"/>
      <c r="L620" s="0"/>
    </row>
    <row r="621" s="4" customFormat="true" ht="15.6" hidden="false" customHeight="false" outlineLevel="0" collapsed="false">
      <c r="A621" s="10"/>
      <c r="B621" s="11" t="s">
        <v>550</v>
      </c>
      <c r="C621" s="51" t="n">
        <v>0.0002</v>
      </c>
      <c r="D621" s="10" t="s">
        <v>1358</v>
      </c>
      <c r="E621" s="11" t="s">
        <v>33</v>
      </c>
      <c r="F621" s="12" t="n">
        <v>810</v>
      </c>
      <c r="G621" s="13"/>
      <c r="H621" s="27"/>
      <c r="K621" s="0"/>
      <c r="L621" s="0"/>
    </row>
    <row r="622" s="4" customFormat="true" ht="15.6" hidden="false" customHeight="false" outlineLevel="0" collapsed="false">
      <c r="A622" s="10"/>
      <c r="B622" s="11" t="s">
        <v>550</v>
      </c>
      <c r="C622" s="51" t="n">
        <v>0.0001</v>
      </c>
      <c r="D622" s="10" t="s">
        <v>1420</v>
      </c>
      <c r="E622" s="11" t="s">
        <v>33</v>
      </c>
      <c r="F622" s="12" t="n">
        <v>1090</v>
      </c>
      <c r="G622" s="13"/>
      <c r="H622" s="27"/>
      <c r="K622" s="0"/>
      <c r="L622" s="0"/>
    </row>
    <row r="623" s="4" customFormat="true" ht="15.6" hidden="false" customHeight="false" outlineLevel="0" collapsed="false">
      <c r="A623" s="10"/>
      <c r="B623" s="11" t="s">
        <v>550</v>
      </c>
      <c r="C623" s="51" t="n">
        <v>0.001</v>
      </c>
      <c r="D623" s="11" t="s">
        <v>1421</v>
      </c>
      <c r="E623" s="11" t="s">
        <v>33</v>
      </c>
      <c r="F623" s="12" t="n">
        <v>600</v>
      </c>
      <c r="G623" s="13"/>
      <c r="H623" s="27"/>
      <c r="K623" s="0"/>
      <c r="L623" s="0"/>
    </row>
    <row r="624" s="4" customFormat="true" ht="15.6" hidden="false" customHeight="false" outlineLevel="0" collapsed="false">
      <c r="A624" s="10" t="s">
        <v>1422</v>
      </c>
      <c r="B624" s="11" t="s">
        <v>544</v>
      </c>
      <c r="C624" s="10" t="s">
        <v>1423</v>
      </c>
      <c r="D624" s="13"/>
      <c r="E624" s="11" t="s">
        <v>33</v>
      </c>
      <c r="F624" s="12" t="n">
        <v>360</v>
      </c>
      <c r="G624" s="13"/>
      <c r="H624" s="27"/>
      <c r="K624" s="0"/>
      <c r="L624" s="0"/>
    </row>
    <row r="625" s="4" customFormat="true" ht="15.6" hidden="false" customHeight="true" outlineLevel="0" collapsed="false">
      <c r="A625" s="10" t="s">
        <v>1424</v>
      </c>
      <c r="B625" s="11" t="s">
        <v>1425</v>
      </c>
      <c r="C625" s="11" t="s">
        <v>1114</v>
      </c>
      <c r="D625" s="13"/>
      <c r="E625" s="11" t="s">
        <v>33</v>
      </c>
      <c r="F625" s="12" t="n">
        <v>150</v>
      </c>
      <c r="G625" s="13"/>
      <c r="H625" s="27"/>
      <c r="K625" s="0"/>
      <c r="L625" s="0"/>
    </row>
    <row r="626" s="4" customFormat="true" ht="15.6" hidden="false" customHeight="false" outlineLevel="0" collapsed="false">
      <c r="A626" s="10"/>
      <c r="B626" s="11" t="s">
        <v>1426</v>
      </c>
      <c r="C626" s="11" t="s">
        <v>1114</v>
      </c>
      <c r="D626" s="13"/>
      <c r="E626" s="11" t="s">
        <v>33</v>
      </c>
      <c r="F626" s="12" t="n">
        <v>350</v>
      </c>
      <c r="G626" s="13"/>
      <c r="H626" s="27"/>
      <c r="K626" s="0"/>
      <c r="L626" s="0"/>
    </row>
    <row r="627" s="4" customFormat="true" ht="15.6" hidden="false" customHeight="false" outlineLevel="0" collapsed="false">
      <c r="A627" s="10"/>
      <c r="B627" s="11" t="s">
        <v>1427</v>
      </c>
      <c r="C627" s="11" t="s">
        <v>1114</v>
      </c>
      <c r="D627" s="13"/>
      <c r="E627" s="11" t="s">
        <v>33</v>
      </c>
      <c r="F627" s="12" t="n">
        <v>350</v>
      </c>
      <c r="G627" s="13"/>
      <c r="H627" s="27"/>
      <c r="K627" s="0"/>
      <c r="L627" s="0"/>
    </row>
    <row r="628" s="4" customFormat="true" ht="15.6" hidden="false" customHeight="false" outlineLevel="0" collapsed="false">
      <c r="A628" s="10"/>
      <c r="B628" s="11" t="s">
        <v>1428</v>
      </c>
      <c r="C628" s="11" t="s">
        <v>1114</v>
      </c>
      <c r="D628" s="13"/>
      <c r="E628" s="11" t="s">
        <v>33</v>
      </c>
      <c r="F628" s="12" t="n">
        <v>500</v>
      </c>
      <c r="G628" s="13"/>
      <c r="H628" s="27"/>
      <c r="K628" s="0"/>
      <c r="L628" s="0"/>
    </row>
    <row r="629" s="4" customFormat="true" ht="15.6" hidden="false" customHeight="false" outlineLevel="0" collapsed="false">
      <c r="A629" s="10" t="s">
        <v>1429</v>
      </c>
      <c r="B629" s="11" t="s">
        <v>1430</v>
      </c>
      <c r="C629" s="13"/>
      <c r="D629" s="13"/>
      <c r="E629" s="11" t="s">
        <v>33</v>
      </c>
      <c r="F629" s="12" t="n">
        <v>400</v>
      </c>
      <c r="G629" s="13"/>
      <c r="H629" s="27"/>
      <c r="K629" s="0"/>
      <c r="L629" s="0"/>
    </row>
    <row r="630" s="4" customFormat="true" ht="15.6" hidden="false" customHeight="false" outlineLevel="0" collapsed="false">
      <c r="A630" s="10" t="s">
        <v>1431</v>
      </c>
      <c r="B630" s="11" t="s">
        <v>1432</v>
      </c>
      <c r="C630" s="13"/>
      <c r="D630" s="13"/>
      <c r="E630" s="11" t="s">
        <v>33</v>
      </c>
      <c r="F630" s="12" t="n">
        <v>1000</v>
      </c>
      <c r="G630" s="13"/>
      <c r="H630" s="27"/>
      <c r="K630" s="0"/>
      <c r="L630" s="0"/>
    </row>
    <row r="631" s="4" customFormat="true" ht="15.6" hidden="false" customHeight="false" outlineLevel="0" collapsed="false">
      <c r="A631" s="10" t="s">
        <v>1433</v>
      </c>
      <c r="B631" s="11" t="s">
        <v>1434</v>
      </c>
      <c r="C631" s="13"/>
      <c r="D631" s="13"/>
      <c r="E631" s="11" t="s">
        <v>33</v>
      </c>
      <c r="F631" s="12" t="n">
        <v>350</v>
      </c>
      <c r="G631" s="13"/>
      <c r="H631" s="27"/>
      <c r="K631" s="0"/>
      <c r="L631" s="0"/>
    </row>
    <row r="632" s="4" customFormat="true" ht="15.6" hidden="false" customHeight="false" outlineLevel="0" collapsed="false">
      <c r="A632" s="10" t="s">
        <v>1435</v>
      </c>
      <c r="B632" s="11" t="s">
        <v>720</v>
      </c>
      <c r="C632" s="10" t="s">
        <v>1436</v>
      </c>
      <c r="D632" s="13"/>
      <c r="E632" s="11" t="s">
        <v>33</v>
      </c>
      <c r="F632" s="12" t="n">
        <v>50</v>
      </c>
      <c r="G632" s="13"/>
      <c r="H632" s="27"/>
      <c r="K632" s="0"/>
      <c r="L632" s="0"/>
    </row>
    <row r="633" s="4" customFormat="true" ht="15.6" hidden="false" customHeight="false" outlineLevel="0" collapsed="false">
      <c r="A633" s="10" t="s">
        <v>1437</v>
      </c>
      <c r="B633" s="11" t="s">
        <v>1438</v>
      </c>
      <c r="C633" s="49" t="n">
        <v>0.1</v>
      </c>
      <c r="D633" s="10" t="s">
        <v>1439</v>
      </c>
      <c r="E633" s="11" t="s">
        <v>33</v>
      </c>
      <c r="F633" s="12" t="n">
        <v>910</v>
      </c>
      <c r="G633" s="13"/>
      <c r="H633" s="27"/>
      <c r="K633" s="0"/>
      <c r="L633" s="0"/>
    </row>
    <row r="634" s="4" customFormat="true" ht="15.6" hidden="false" customHeight="false" outlineLevel="0" collapsed="false">
      <c r="A634" s="10" t="s">
        <v>1440</v>
      </c>
      <c r="B634" s="11" t="s">
        <v>1441</v>
      </c>
      <c r="C634" s="49" t="n">
        <v>0.5</v>
      </c>
      <c r="D634" s="10" t="s">
        <v>1442</v>
      </c>
      <c r="E634" s="11" t="s">
        <v>33</v>
      </c>
      <c r="F634" s="12" t="n">
        <v>540</v>
      </c>
      <c r="G634" s="13"/>
      <c r="H634" s="27"/>
      <c r="K634" s="0"/>
      <c r="L634" s="0"/>
    </row>
    <row r="635" s="4" customFormat="true" ht="15.6" hidden="false" customHeight="false" outlineLevel="0" collapsed="false">
      <c r="A635" s="10" t="s">
        <v>1443</v>
      </c>
      <c r="B635" s="11" t="s">
        <v>1444</v>
      </c>
      <c r="C635" s="10" t="s">
        <v>1445</v>
      </c>
      <c r="D635" s="10" t="s">
        <v>1446</v>
      </c>
      <c r="E635" s="11" t="s">
        <v>33</v>
      </c>
      <c r="F635" s="12" t="n">
        <v>680</v>
      </c>
      <c r="G635" s="13"/>
      <c r="H635" s="1"/>
      <c r="K635" s="0"/>
      <c r="L635" s="0"/>
    </row>
    <row r="636" s="4" customFormat="true" ht="15.6" hidden="false" customHeight="false" outlineLevel="0" collapsed="false">
      <c r="A636" s="10" t="s">
        <v>1447</v>
      </c>
      <c r="B636" s="11" t="s">
        <v>1448</v>
      </c>
      <c r="C636" s="10" t="s">
        <v>1449</v>
      </c>
      <c r="D636" s="10" t="s">
        <v>1450</v>
      </c>
      <c r="E636" s="11" t="s">
        <v>33</v>
      </c>
      <c r="F636" s="12" t="n">
        <v>590</v>
      </c>
      <c r="G636" s="13"/>
      <c r="H636" s="27"/>
      <c r="K636" s="0"/>
      <c r="L636" s="0"/>
    </row>
    <row r="637" s="4" customFormat="true" ht="15.6" hidden="false" customHeight="true" outlineLevel="0" collapsed="false">
      <c r="A637" s="10" t="s">
        <v>1451</v>
      </c>
      <c r="B637" s="11" t="s">
        <v>1452</v>
      </c>
      <c r="C637" s="11" t="s">
        <v>1453</v>
      </c>
      <c r="D637" s="10" t="s">
        <v>1454</v>
      </c>
      <c r="E637" s="11" t="s">
        <v>33</v>
      </c>
      <c r="F637" s="12" t="n">
        <v>590</v>
      </c>
      <c r="G637" s="13"/>
      <c r="H637" s="27"/>
      <c r="K637" s="0"/>
      <c r="L637" s="0"/>
    </row>
    <row r="638" s="4" customFormat="true" ht="15.6" hidden="false" customHeight="false" outlineLevel="0" collapsed="false">
      <c r="A638" s="10"/>
      <c r="B638" s="11" t="s">
        <v>1452</v>
      </c>
      <c r="C638" s="10" t="s">
        <v>1449</v>
      </c>
      <c r="D638" s="10" t="s">
        <v>1455</v>
      </c>
      <c r="E638" s="11" t="s">
        <v>33</v>
      </c>
      <c r="F638" s="12" t="n">
        <v>590</v>
      </c>
      <c r="G638" s="13"/>
      <c r="H638" s="27"/>
      <c r="K638" s="0"/>
      <c r="L638" s="0"/>
    </row>
    <row r="639" s="4" customFormat="true" ht="15.6" hidden="false" customHeight="false" outlineLevel="0" collapsed="false">
      <c r="A639" s="10" t="s">
        <v>1456</v>
      </c>
      <c r="B639" s="11" t="s">
        <v>1457</v>
      </c>
      <c r="C639" s="49" t="n">
        <v>0.1</v>
      </c>
      <c r="D639" s="10" t="s">
        <v>1458</v>
      </c>
      <c r="E639" s="11" t="s">
        <v>33</v>
      </c>
      <c r="F639" s="12" t="n">
        <v>1820</v>
      </c>
      <c r="G639" s="13"/>
      <c r="H639" s="27"/>
      <c r="K639" s="0"/>
      <c r="L639" s="0"/>
    </row>
    <row r="640" s="4" customFormat="true" ht="15.6" hidden="false" customHeight="true" outlineLevel="0" collapsed="false">
      <c r="A640" s="79" t="s">
        <v>1459</v>
      </c>
      <c r="B640" s="79"/>
      <c r="C640" s="79"/>
      <c r="D640" s="79"/>
      <c r="E640" s="79"/>
      <c r="F640" s="79"/>
      <c r="G640" s="79"/>
      <c r="H640" s="27"/>
      <c r="K640" s="0"/>
      <c r="L640" s="0"/>
    </row>
    <row r="641" s="4" customFormat="true" ht="22.2" hidden="false" customHeight="false" outlineLevel="0" collapsed="false">
      <c r="A641" s="7" t="s">
        <v>1</v>
      </c>
      <c r="B641" s="7" t="s">
        <v>2</v>
      </c>
      <c r="C641" s="7" t="s">
        <v>3</v>
      </c>
      <c r="D641" s="7" t="s">
        <v>4</v>
      </c>
      <c r="E641" s="7" t="s">
        <v>5</v>
      </c>
      <c r="F641" s="8" t="s">
        <v>6</v>
      </c>
      <c r="G641" s="7" t="s">
        <v>7</v>
      </c>
      <c r="H641" s="27"/>
      <c r="K641" s="0"/>
      <c r="L641" s="0"/>
    </row>
    <row r="642" s="4" customFormat="true" ht="15.6" hidden="false" customHeight="false" outlineLevel="0" collapsed="false">
      <c r="A642" s="10" t="s">
        <v>1460</v>
      </c>
      <c r="B642" s="59" t="s">
        <v>1461</v>
      </c>
      <c r="C642" s="61"/>
      <c r="D642" s="61" t="s">
        <v>1462</v>
      </c>
      <c r="E642" s="11" t="s">
        <v>33</v>
      </c>
      <c r="F642" s="60" t="n">
        <v>540</v>
      </c>
      <c r="G642" s="61"/>
      <c r="H642" s="27"/>
      <c r="K642" s="0"/>
      <c r="L642" s="0"/>
    </row>
    <row r="643" s="4" customFormat="true" ht="15.6" hidden="false" customHeight="false" outlineLevel="0" collapsed="false">
      <c r="A643" s="10" t="s">
        <v>1463</v>
      </c>
      <c r="B643" s="59" t="s">
        <v>1464</v>
      </c>
      <c r="C643" s="61" t="s">
        <v>1465</v>
      </c>
      <c r="D643" s="61" t="s">
        <v>1466</v>
      </c>
      <c r="E643" s="11" t="s">
        <v>33</v>
      </c>
      <c r="F643" s="60" t="n">
        <v>1820</v>
      </c>
      <c r="G643" s="61"/>
      <c r="H643" s="27"/>
      <c r="K643" s="0"/>
      <c r="L643" s="0"/>
    </row>
    <row r="644" s="4" customFormat="true" ht="15.6" hidden="false" customHeight="true" outlineLevel="0" collapsed="false">
      <c r="A644" s="10" t="s">
        <v>1467</v>
      </c>
      <c r="B644" s="11" t="s">
        <v>1468</v>
      </c>
      <c r="C644" s="10" t="s">
        <v>592</v>
      </c>
      <c r="D644" s="10" t="s">
        <v>1469</v>
      </c>
      <c r="E644" s="11" t="s">
        <v>33</v>
      </c>
      <c r="F644" s="12" t="n">
        <v>1360</v>
      </c>
      <c r="G644" s="13"/>
      <c r="H644" s="27"/>
      <c r="K644" s="0"/>
      <c r="L644" s="0"/>
    </row>
    <row r="645" s="4" customFormat="true" ht="15.6" hidden="false" customHeight="false" outlineLevel="0" collapsed="false">
      <c r="A645" s="10"/>
      <c r="B645" s="11" t="s">
        <v>1468</v>
      </c>
      <c r="C645" s="10" t="s">
        <v>592</v>
      </c>
      <c r="D645" s="10" t="s">
        <v>1470</v>
      </c>
      <c r="E645" s="11" t="s">
        <v>33</v>
      </c>
      <c r="F645" s="12" t="n">
        <v>1820</v>
      </c>
      <c r="G645" s="13"/>
      <c r="H645" s="27"/>
      <c r="K645" s="0"/>
      <c r="L645" s="0"/>
    </row>
    <row r="646" s="4" customFormat="true" ht="15.6" hidden="false" customHeight="false" outlineLevel="0" collapsed="false">
      <c r="A646" s="10"/>
      <c r="B646" s="11" t="s">
        <v>1468</v>
      </c>
      <c r="C646" s="10" t="s">
        <v>592</v>
      </c>
      <c r="D646" s="10" t="s">
        <v>1471</v>
      </c>
      <c r="E646" s="11" t="s">
        <v>33</v>
      </c>
      <c r="F646" s="12" t="n">
        <v>2270</v>
      </c>
      <c r="G646" s="13"/>
      <c r="H646" s="27"/>
      <c r="K646" s="0"/>
      <c r="L646" s="0"/>
    </row>
    <row r="647" s="4" customFormat="true" ht="15.6" hidden="false" customHeight="false" outlineLevel="0" collapsed="false">
      <c r="A647" s="10"/>
      <c r="B647" s="11" t="s">
        <v>1468</v>
      </c>
      <c r="C647" s="10" t="s">
        <v>592</v>
      </c>
      <c r="D647" s="10" t="s">
        <v>1472</v>
      </c>
      <c r="E647" s="11" t="s">
        <v>33</v>
      </c>
      <c r="F647" s="12" t="n">
        <v>6820</v>
      </c>
      <c r="G647" s="13"/>
      <c r="H647" s="27"/>
      <c r="K647" s="0"/>
      <c r="L647" s="0"/>
    </row>
    <row r="648" s="4" customFormat="true" ht="15.6" hidden="false" customHeight="true" outlineLevel="0" collapsed="false">
      <c r="A648" s="10" t="s">
        <v>1473</v>
      </c>
      <c r="B648" s="78" t="s">
        <v>1474</v>
      </c>
      <c r="C648" s="10" t="s">
        <v>1475</v>
      </c>
      <c r="D648" s="10" t="s">
        <v>1476</v>
      </c>
      <c r="E648" s="11" t="s">
        <v>33</v>
      </c>
      <c r="F648" s="12" t="n">
        <v>910</v>
      </c>
      <c r="G648" s="13"/>
      <c r="H648" s="27"/>
      <c r="K648" s="0"/>
      <c r="L648" s="0"/>
    </row>
    <row r="649" s="4" customFormat="true" ht="15.6" hidden="false" customHeight="false" outlineLevel="0" collapsed="false">
      <c r="A649" s="10"/>
      <c r="B649" s="78" t="s">
        <v>1474</v>
      </c>
      <c r="C649" s="10" t="s">
        <v>1475</v>
      </c>
      <c r="D649" s="10" t="s">
        <v>1024</v>
      </c>
      <c r="E649" s="11" t="s">
        <v>33</v>
      </c>
      <c r="F649" s="12" t="n">
        <v>1130</v>
      </c>
      <c r="G649" s="13"/>
      <c r="H649" s="27"/>
      <c r="K649" s="0"/>
      <c r="L649" s="0"/>
    </row>
    <row r="650" s="4" customFormat="true" ht="15.6" hidden="false" customHeight="false" outlineLevel="0" collapsed="false">
      <c r="A650" s="10"/>
      <c r="B650" s="78" t="s">
        <v>1474</v>
      </c>
      <c r="C650" s="10" t="s">
        <v>1475</v>
      </c>
      <c r="D650" s="10" t="s">
        <v>1025</v>
      </c>
      <c r="E650" s="11" t="s">
        <v>33</v>
      </c>
      <c r="F650" s="12" t="n">
        <v>1820</v>
      </c>
      <c r="G650" s="13"/>
      <c r="H650" s="27"/>
      <c r="K650" s="0"/>
      <c r="L650" s="0"/>
    </row>
    <row r="651" s="4" customFormat="true" ht="15.6" hidden="false" customHeight="false" outlineLevel="0" collapsed="false">
      <c r="A651" s="10"/>
      <c r="B651" s="78" t="s">
        <v>1474</v>
      </c>
      <c r="C651" s="10" t="s">
        <v>1475</v>
      </c>
      <c r="D651" s="10" t="s">
        <v>1026</v>
      </c>
      <c r="E651" s="11" t="s">
        <v>33</v>
      </c>
      <c r="F651" s="12" t="n">
        <v>2270</v>
      </c>
      <c r="G651" s="13"/>
      <c r="H651" s="27"/>
      <c r="K651" s="0"/>
      <c r="L651" s="0"/>
    </row>
    <row r="652" s="4" customFormat="true" ht="15.6" hidden="false" customHeight="false" outlineLevel="0" collapsed="false">
      <c r="A652" s="10"/>
      <c r="B652" s="78" t="s">
        <v>1474</v>
      </c>
      <c r="C652" s="10" t="s">
        <v>1475</v>
      </c>
      <c r="D652" s="10" t="s">
        <v>1028</v>
      </c>
      <c r="E652" s="11" t="s">
        <v>33</v>
      </c>
      <c r="F652" s="12" t="n">
        <v>3640</v>
      </c>
      <c r="G652" s="13"/>
      <c r="H652" s="27"/>
      <c r="K652" s="0"/>
      <c r="L652" s="0"/>
    </row>
    <row r="653" s="4" customFormat="true" ht="15.6" hidden="false" customHeight="false" outlineLevel="0" collapsed="false">
      <c r="A653" s="10"/>
      <c r="B653" s="78" t="s">
        <v>1474</v>
      </c>
      <c r="C653" s="10" t="s">
        <v>1475</v>
      </c>
      <c r="D653" s="10" t="s">
        <v>1477</v>
      </c>
      <c r="E653" s="11" t="s">
        <v>33</v>
      </c>
      <c r="F653" s="12" t="n">
        <v>5200</v>
      </c>
      <c r="G653" s="13"/>
      <c r="H653" s="27"/>
      <c r="K653" s="0"/>
      <c r="L653" s="0"/>
    </row>
    <row r="654" s="4" customFormat="true" ht="15.6" hidden="false" customHeight="true" outlineLevel="0" collapsed="false">
      <c r="A654" s="10" t="s">
        <v>1478</v>
      </c>
      <c r="B654" s="11" t="s">
        <v>1479</v>
      </c>
      <c r="C654" s="10" t="s">
        <v>1480</v>
      </c>
      <c r="D654" s="10" t="s">
        <v>1481</v>
      </c>
      <c r="E654" s="11" t="s">
        <v>33</v>
      </c>
      <c r="F654" s="12" t="n">
        <v>190</v>
      </c>
      <c r="G654" s="13"/>
      <c r="H654" s="27"/>
      <c r="K654" s="0"/>
      <c r="L654" s="0"/>
    </row>
    <row r="655" s="4" customFormat="true" ht="15.6" hidden="false" customHeight="false" outlineLevel="0" collapsed="false">
      <c r="A655" s="10" t="s">
        <v>1478</v>
      </c>
      <c r="B655" s="11"/>
      <c r="C655" s="10" t="s">
        <v>1480</v>
      </c>
      <c r="D655" s="10" t="s">
        <v>1482</v>
      </c>
      <c r="E655" s="11" t="s">
        <v>33</v>
      </c>
      <c r="F655" s="12" t="n">
        <v>320</v>
      </c>
      <c r="G655" s="13"/>
      <c r="H655" s="27"/>
      <c r="K655" s="0"/>
      <c r="L655" s="0"/>
    </row>
    <row r="656" s="4" customFormat="true" ht="15.6" hidden="false" customHeight="false" outlineLevel="0" collapsed="false">
      <c r="A656" s="10" t="s">
        <v>1478</v>
      </c>
      <c r="B656" s="11"/>
      <c r="C656" s="10" t="s">
        <v>1480</v>
      </c>
      <c r="D656" s="10" t="s">
        <v>1483</v>
      </c>
      <c r="E656" s="11" t="s">
        <v>33</v>
      </c>
      <c r="F656" s="12" t="n">
        <v>520</v>
      </c>
      <c r="G656" s="13"/>
      <c r="H656" s="27"/>
      <c r="K656" s="0"/>
      <c r="L656" s="0"/>
    </row>
    <row r="657" s="4" customFormat="true" ht="15.6" hidden="false" customHeight="false" outlineLevel="0" collapsed="false">
      <c r="A657" s="10" t="s">
        <v>1478</v>
      </c>
      <c r="B657" s="11"/>
      <c r="C657" s="10" t="s">
        <v>1480</v>
      </c>
      <c r="D657" s="10" t="s">
        <v>1484</v>
      </c>
      <c r="E657" s="11" t="s">
        <v>33</v>
      </c>
      <c r="F657" s="12" t="n">
        <v>910</v>
      </c>
      <c r="G657" s="13"/>
      <c r="H657" s="27"/>
      <c r="K657" s="0"/>
      <c r="L657" s="0"/>
    </row>
    <row r="658" s="4" customFormat="true" ht="15.6" hidden="false" customHeight="false" outlineLevel="0" collapsed="false">
      <c r="A658" s="10" t="s">
        <v>1485</v>
      </c>
      <c r="B658" s="11" t="s">
        <v>1486</v>
      </c>
      <c r="C658" s="51" t="n">
        <v>0.0002</v>
      </c>
      <c r="D658" s="10" t="s">
        <v>1487</v>
      </c>
      <c r="E658" s="11" t="s">
        <v>33</v>
      </c>
      <c r="F658" s="12" t="n">
        <v>2270</v>
      </c>
      <c r="G658" s="13"/>
      <c r="H658" s="27"/>
      <c r="K658" s="0"/>
      <c r="L658" s="0"/>
    </row>
    <row r="659" s="4" customFormat="true" ht="15.6" hidden="false" customHeight="true" outlineLevel="0" collapsed="false">
      <c r="A659" s="10" t="s">
        <v>1488</v>
      </c>
      <c r="B659" s="11" t="s">
        <v>1489</v>
      </c>
      <c r="C659" s="51" t="n">
        <v>0.0002</v>
      </c>
      <c r="D659" s="10" t="s">
        <v>1490</v>
      </c>
      <c r="E659" s="11" t="s">
        <v>33</v>
      </c>
      <c r="F659" s="12" t="n">
        <v>2270</v>
      </c>
      <c r="G659" s="13"/>
      <c r="H659" s="27"/>
      <c r="K659" s="0"/>
      <c r="L659" s="0"/>
    </row>
    <row r="660" s="4" customFormat="true" ht="15.6" hidden="false" customHeight="false" outlineLevel="0" collapsed="false">
      <c r="A660" s="10"/>
      <c r="B660" s="11"/>
      <c r="C660" s="51" t="n">
        <v>0.0002</v>
      </c>
      <c r="D660" s="10" t="s">
        <v>1491</v>
      </c>
      <c r="E660" s="11" t="s">
        <v>33</v>
      </c>
      <c r="F660" s="12" t="n">
        <v>5850</v>
      </c>
      <c r="G660" s="13"/>
      <c r="H660" s="27"/>
      <c r="K660" s="0"/>
      <c r="L660" s="0"/>
    </row>
    <row r="661" s="4" customFormat="true" ht="15.6" hidden="false" customHeight="false" outlineLevel="0" collapsed="false">
      <c r="A661" s="10"/>
      <c r="B661" s="11" t="s">
        <v>1492</v>
      </c>
      <c r="C661" s="51" t="n">
        <v>0.0005</v>
      </c>
      <c r="D661" s="10" t="s">
        <v>1493</v>
      </c>
      <c r="E661" s="11" t="s">
        <v>33</v>
      </c>
      <c r="F661" s="12" t="n">
        <v>2730</v>
      </c>
      <c r="G661" s="13"/>
      <c r="H661" s="27"/>
      <c r="K661" s="0"/>
      <c r="L661" s="0"/>
    </row>
    <row r="662" s="4" customFormat="true" ht="15.6" hidden="false" customHeight="false" outlineLevel="0" collapsed="false">
      <c r="A662" s="10" t="s">
        <v>1494</v>
      </c>
      <c r="B662" s="31" t="s">
        <v>1495</v>
      </c>
      <c r="C662" s="10" t="s">
        <v>1496</v>
      </c>
      <c r="D662" s="10" t="s">
        <v>1497</v>
      </c>
      <c r="E662" s="11" t="s">
        <v>33</v>
      </c>
      <c r="F662" s="12" t="n">
        <v>360</v>
      </c>
      <c r="G662" s="13"/>
      <c r="H662" s="27"/>
      <c r="K662" s="0"/>
      <c r="L662" s="0"/>
    </row>
    <row r="663" s="4" customFormat="true" ht="15.6" hidden="false" customHeight="false" outlineLevel="0" collapsed="false">
      <c r="A663" s="10" t="s">
        <v>1498</v>
      </c>
      <c r="B663" s="11" t="s">
        <v>1499</v>
      </c>
      <c r="C663" s="10" t="s">
        <v>1500</v>
      </c>
      <c r="D663" s="10" t="s">
        <v>1501</v>
      </c>
      <c r="E663" s="11" t="s">
        <v>33</v>
      </c>
      <c r="F663" s="12" t="n">
        <v>630</v>
      </c>
      <c r="G663" s="13"/>
      <c r="H663" s="27"/>
      <c r="K663" s="0"/>
      <c r="L663" s="0"/>
    </row>
    <row r="664" s="4" customFormat="true" ht="15.6" hidden="false" customHeight="false" outlineLevel="0" collapsed="false">
      <c r="A664" s="10" t="s">
        <v>1502</v>
      </c>
      <c r="B664" s="11" t="s">
        <v>724</v>
      </c>
      <c r="C664" s="13"/>
      <c r="D664" s="10" t="s">
        <v>1503</v>
      </c>
      <c r="E664" s="11" t="s">
        <v>65</v>
      </c>
      <c r="F664" s="12" t="n">
        <v>10</v>
      </c>
      <c r="G664" s="13"/>
      <c r="H664" s="27"/>
      <c r="K664" s="0"/>
      <c r="L664" s="0"/>
    </row>
    <row r="665" s="4" customFormat="true" ht="15.6" hidden="false" customHeight="false" outlineLevel="0" collapsed="false">
      <c r="A665" s="10" t="s">
        <v>1504</v>
      </c>
      <c r="B665" s="31" t="s">
        <v>1505</v>
      </c>
      <c r="C665" s="10" t="s">
        <v>1506</v>
      </c>
      <c r="D665" s="10" t="s">
        <v>1507</v>
      </c>
      <c r="E665" s="11" t="s">
        <v>33</v>
      </c>
      <c r="F665" s="12" t="n">
        <v>260</v>
      </c>
      <c r="G665" s="13"/>
      <c r="H665" s="27"/>
      <c r="K665" s="0"/>
      <c r="L665" s="0"/>
    </row>
    <row r="666" s="4" customFormat="true" ht="21.6" hidden="false" customHeight="true" outlineLevel="0" collapsed="false">
      <c r="A666" s="10" t="s">
        <v>1508</v>
      </c>
      <c r="B666" s="11" t="s">
        <v>1509</v>
      </c>
      <c r="C666" s="10" t="s">
        <v>1510</v>
      </c>
      <c r="D666" s="10" t="s">
        <v>1511</v>
      </c>
      <c r="E666" s="11" t="s">
        <v>33</v>
      </c>
      <c r="F666" s="12" t="n">
        <v>540</v>
      </c>
      <c r="G666" s="11" t="s">
        <v>1512</v>
      </c>
      <c r="H666" s="27"/>
      <c r="K666" s="0"/>
      <c r="L666" s="0"/>
    </row>
    <row r="667" s="4" customFormat="true" ht="15.6" hidden="false" customHeight="false" outlineLevel="0" collapsed="false">
      <c r="A667" s="10"/>
      <c r="B667" s="11" t="s">
        <v>1509</v>
      </c>
      <c r="C667" s="10" t="s">
        <v>1510</v>
      </c>
      <c r="D667" s="10" t="s">
        <v>1490</v>
      </c>
      <c r="E667" s="11" t="s">
        <v>33</v>
      </c>
      <c r="F667" s="12" t="n">
        <v>680</v>
      </c>
      <c r="G667" s="13"/>
      <c r="H667" s="1"/>
      <c r="K667" s="0"/>
      <c r="L667" s="0"/>
    </row>
    <row r="668" s="4" customFormat="true" ht="15.6" hidden="false" customHeight="false" outlineLevel="0" collapsed="false">
      <c r="A668" s="10"/>
      <c r="B668" s="11" t="s">
        <v>1509</v>
      </c>
      <c r="C668" s="10" t="s">
        <v>1510</v>
      </c>
      <c r="D668" s="10" t="s">
        <v>1513</v>
      </c>
      <c r="E668" s="11" t="s">
        <v>33</v>
      </c>
      <c r="F668" s="12" t="n">
        <v>810</v>
      </c>
      <c r="G668" s="13"/>
      <c r="H668" s="27"/>
      <c r="K668" s="0"/>
      <c r="L668" s="0"/>
    </row>
    <row r="669" s="4" customFormat="true" ht="15.6" hidden="false" customHeight="false" outlineLevel="0" collapsed="false">
      <c r="A669" s="10"/>
      <c r="B669" s="11" t="s">
        <v>1509</v>
      </c>
      <c r="C669" s="10" t="s">
        <v>1510</v>
      </c>
      <c r="D669" s="10" t="s">
        <v>1514</v>
      </c>
      <c r="E669" s="11" t="s">
        <v>33</v>
      </c>
      <c r="F669" s="12" t="n">
        <v>1000</v>
      </c>
      <c r="G669" s="13"/>
      <c r="H669" s="27"/>
      <c r="K669" s="0"/>
      <c r="L669" s="0"/>
    </row>
    <row r="670" s="4" customFormat="true" ht="15.6" hidden="false" customHeight="false" outlineLevel="0" collapsed="false">
      <c r="A670" s="10"/>
      <c r="B670" s="11" t="s">
        <v>1509</v>
      </c>
      <c r="C670" s="10" t="s">
        <v>1510</v>
      </c>
      <c r="D670" s="10" t="s">
        <v>1515</v>
      </c>
      <c r="E670" s="11" t="s">
        <v>33</v>
      </c>
      <c r="F670" s="12" t="n">
        <v>1130</v>
      </c>
      <c r="G670" s="13"/>
      <c r="H670" s="27"/>
      <c r="K670" s="0"/>
      <c r="L670" s="0"/>
    </row>
    <row r="671" s="4" customFormat="true" ht="15.6" hidden="false" customHeight="true" outlineLevel="0" collapsed="false">
      <c r="A671" s="5" t="s">
        <v>926</v>
      </c>
      <c r="B671" s="5"/>
      <c r="C671" s="5"/>
      <c r="D671" s="5"/>
      <c r="E671" s="5"/>
      <c r="F671" s="5"/>
      <c r="G671" s="5"/>
      <c r="H671" s="27"/>
      <c r="K671" s="0"/>
      <c r="L671" s="0"/>
    </row>
    <row r="672" s="4" customFormat="true" ht="22.2" hidden="false" customHeight="false" outlineLevel="0" collapsed="false">
      <c r="A672" s="7" t="s">
        <v>1</v>
      </c>
      <c r="B672" s="7" t="s">
        <v>2</v>
      </c>
      <c r="C672" s="7" t="s">
        <v>3</v>
      </c>
      <c r="D672" s="7" t="s">
        <v>4</v>
      </c>
      <c r="E672" s="7" t="s">
        <v>5</v>
      </c>
      <c r="F672" s="8" t="s">
        <v>6</v>
      </c>
      <c r="G672" s="7" t="s">
        <v>7</v>
      </c>
      <c r="H672" s="27"/>
      <c r="K672" s="0"/>
      <c r="L672" s="0"/>
    </row>
    <row r="673" s="4" customFormat="true" ht="21.6" hidden="false" customHeight="true" outlineLevel="0" collapsed="false">
      <c r="A673" s="10" t="s">
        <v>1516</v>
      </c>
      <c r="B673" s="11" t="s">
        <v>1517</v>
      </c>
      <c r="C673" s="10" t="s">
        <v>1510</v>
      </c>
      <c r="D673" s="10" t="s">
        <v>1511</v>
      </c>
      <c r="E673" s="11" t="s">
        <v>33</v>
      </c>
      <c r="F673" s="12" t="n">
        <v>360</v>
      </c>
      <c r="G673" s="11" t="s">
        <v>1512</v>
      </c>
      <c r="H673" s="27"/>
      <c r="K673" s="0"/>
      <c r="L673" s="0"/>
    </row>
    <row r="674" s="4" customFormat="true" ht="15.6" hidden="false" customHeight="false" outlineLevel="0" collapsed="false">
      <c r="A674" s="10"/>
      <c r="B674" s="11" t="s">
        <v>1517</v>
      </c>
      <c r="C674" s="10" t="s">
        <v>1510</v>
      </c>
      <c r="D674" s="10" t="s">
        <v>1490</v>
      </c>
      <c r="E674" s="11" t="s">
        <v>33</v>
      </c>
      <c r="F674" s="12" t="n">
        <v>540</v>
      </c>
      <c r="G674" s="13"/>
      <c r="H674" s="27"/>
      <c r="K674" s="0"/>
      <c r="L674" s="0"/>
    </row>
    <row r="675" s="4" customFormat="true" ht="15.6" hidden="false" customHeight="false" outlineLevel="0" collapsed="false">
      <c r="A675" s="10"/>
      <c r="B675" s="11" t="s">
        <v>1517</v>
      </c>
      <c r="C675" s="10" t="s">
        <v>1510</v>
      </c>
      <c r="D675" s="10" t="s">
        <v>1513</v>
      </c>
      <c r="E675" s="11" t="s">
        <v>33</v>
      </c>
      <c r="F675" s="12" t="n">
        <v>680</v>
      </c>
      <c r="G675" s="13"/>
      <c r="H675" s="27"/>
      <c r="K675" s="0"/>
      <c r="L675" s="0"/>
    </row>
    <row r="676" s="4" customFormat="true" ht="15.6" hidden="false" customHeight="false" outlineLevel="0" collapsed="false">
      <c r="A676" s="10"/>
      <c r="B676" s="11" t="s">
        <v>1517</v>
      </c>
      <c r="C676" s="10" t="s">
        <v>1510</v>
      </c>
      <c r="D676" s="10" t="s">
        <v>1514</v>
      </c>
      <c r="E676" s="11" t="s">
        <v>33</v>
      </c>
      <c r="F676" s="12" t="n">
        <v>810</v>
      </c>
      <c r="G676" s="13"/>
      <c r="H676" s="27"/>
      <c r="K676" s="0"/>
      <c r="L676" s="0"/>
    </row>
    <row r="677" s="4" customFormat="true" ht="15.6" hidden="false" customHeight="false" outlineLevel="0" collapsed="false">
      <c r="A677" s="10"/>
      <c r="B677" s="11" t="s">
        <v>1517</v>
      </c>
      <c r="C677" s="10" t="s">
        <v>1510</v>
      </c>
      <c r="D677" s="10" t="s">
        <v>1515</v>
      </c>
      <c r="E677" s="11" t="s">
        <v>33</v>
      </c>
      <c r="F677" s="12" t="n">
        <v>1000</v>
      </c>
      <c r="G677" s="13"/>
      <c r="H677" s="27"/>
      <c r="K677" s="0"/>
      <c r="L677" s="0"/>
    </row>
    <row r="678" s="4" customFormat="true" ht="21.6" hidden="false" customHeight="true" outlineLevel="0" collapsed="false">
      <c r="A678" s="10" t="s">
        <v>1518</v>
      </c>
      <c r="B678" s="11" t="s">
        <v>1519</v>
      </c>
      <c r="C678" s="10" t="s">
        <v>1520</v>
      </c>
      <c r="D678" s="10" t="s">
        <v>1521</v>
      </c>
      <c r="E678" s="11" t="s">
        <v>33</v>
      </c>
      <c r="F678" s="12" t="n">
        <v>1360</v>
      </c>
      <c r="G678" s="11" t="s">
        <v>1512</v>
      </c>
      <c r="H678" s="27"/>
      <c r="K678" s="0"/>
      <c r="L678" s="0"/>
    </row>
    <row r="679" s="4" customFormat="true" ht="15.6" hidden="false" customHeight="false" outlineLevel="0" collapsed="false">
      <c r="A679" s="10" t="s">
        <v>1518</v>
      </c>
      <c r="B679" s="11"/>
      <c r="C679" s="10" t="s">
        <v>1520</v>
      </c>
      <c r="D679" s="10" t="s">
        <v>1522</v>
      </c>
      <c r="E679" s="11" t="s">
        <v>33</v>
      </c>
      <c r="F679" s="12" t="n">
        <v>1590</v>
      </c>
      <c r="G679" s="13"/>
      <c r="H679" s="27"/>
      <c r="K679" s="0"/>
      <c r="L679" s="0"/>
    </row>
    <row r="680" s="4" customFormat="true" ht="15.6" hidden="false" customHeight="false" outlineLevel="0" collapsed="false">
      <c r="A680" s="10" t="s">
        <v>1518</v>
      </c>
      <c r="B680" s="11"/>
      <c r="C680" s="10" t="s">
        <v>1520</v>
      </c>
      <c r="D680" s="10" t="s">
        <v>1490</v>
      </c>
      <c r="E680" s="11" t="s">
        <v>33</v>
      </c>
      <c r="F680" s="12" t="n">
        <v>1720</v>
      </c>
      <c r="G680" s="13"/>
      <c r="H680" s="27"/>
      <c r="K680" s="0"/>
      <c r="L680" s="0"/>
    </row>
    <row r="681" s="4" customFormat="true" ht="15.6" hidden="false" customHeight="false" outlineLevel="0" collapsed="false">
      <c r="A681" s="10" t="s">
        <v>1518</v>
      </c>
      <c r="B681" s="11"/>
      <c r="C681" s="10" t="s">
        <v>1520</v>
      </c>
      <c r="D681" s="10" t="s">
        <v>1523</v>
      </c>
      <c r="E681" s="11" t="s">
        <v>33</v>
      </c>
      <c r="F681" s="12" t="n">
        <v>2040</v>
      </c>
      <c r="G681" s="13"/>
      <c r="H681" s="27"/>
      <c r="K681" s="0"/>
      <c r="L681" s="0"/>
    </row>
    <row r="682" s="4" customFormat="true" ht="21.6" hidden="false" customHeight="true" outlineLevel="0" collapsed="false">
      <c r="A682" s="10" t="s">
        <v>1524</v>
      </c>
      <c r="B682" s="11" t="s">
        <v>1525</v>
      </c>
      <c r="C682" s="10" t="s">
        <v>1526</v>
      </c>
      <c r="D682" s="10" t="s">
        <v>1511</v>
      </c>
      <c r="E682" s="11" t="s">
        <v>33</v>
      </c>
      <c r="F682" s="12" t="n">
        <v>680</v>
      </c>
      <c r="G682" s="11" t="s">
        <v>1512</v>
      </c>
      <c r="H682" s="27"/>
      <c r="K682" s="0"/>
      <c r="L682" s="0"/>
    </row>
    <row r="683" s="4" customFormat="true" ht="15.6" hidden="false" customHeight="false" outlineLevel="0" collapsed="false">
      <c r="A683" s="10"/>
      <c r="B683" s="11" t="s">
        <v>1525</v>
      </c>
      <c r="C683" s="10" t="s">
        <v>1526</v>
      </c>
      <c r="D683" s="10" t="s">
        <v>1490</v>
      </c>
      <c r="E683" s="11" t="s">
        <v>33</v>
      </c>
      <c r="F683" s="12" t="n">
        <v>1130</v>
      </c>
      <c r="G683" s="13"/>
      <c r="H683" s="27"/>
      <c r="K683" s="0"/>
      <c r="L683" s="0"/>
    </row>
    <row r="684" s="4" customFormat="true" ht="15.6" hidden="false" customHeight="false" outlineLevel="0" collapsed="false">
      <c r="A684" s="10"/>
      <c r="B684" s="11" t="s">
        <v>1525</v>
      </c>
      <c r="C684" s="10" t="s">
        <v>1526</v>
      </c>
      <c r="D684" s="10" t="s">
        <v>1523</v>
      </c>
      <c r="E684" s="11" t="s">
        <v>33</v>
      </c>
      <c r="F684" s="12" t="n">
        <v>1130</v>
      </c>
      <c r="G684" s="13"/>
      <c r="H684" s="27"/>
      <c r="K684" s="0"/>
      <c r="L684" s="0"/>
    </row>
    <row r="685" s="4" customFormat="true" ht="15.6" hidden="false" customHeight="true" outlineLevel="0" collapsed="false">
      <c r="A685" s="10" t="s">
        <v>1527</v>
      </c>
      <c r="B685" s="11" t="s">
        <v>1528</v>
      </c>
      <c r="C685" s="10" t="s">
        <v>1529</v>
      </c>
      <c r="D685" s="10" t="s">
        <v>1530</v>
      </c>
      <c r="E685" s="11" t="s">
        <v>33</v>
      </c>
      <c r="F685" s="12" t="n">
        <v>1820</v>
      </c>
      <c r="G685" s="13"/>
      <c r="H685" s="27"/>
      <c r="K685" s="0"/>
      <c r="L685" s="0"/>
    </row>
    <row r="686" s="4" customFormat="true" ht="15.6" hidden="false" customHeight="false" outlineLevel="0" collapsed="false">
      <c r="A686" s="10"/>
      <c r="B686" s="11" t="s">
        <v>1528</v>
      </c>
      <c r="C686" s="10" t="s">
        <v>1529</v>
      </c>
      <c r="D686" s="10" t="s">
        <v>1531</v>
      </c>
      <c r="E686" s="11" t="s">
        <v>33</v>
      </c>
      <c r="F686" s="12" t="n">
        <v>2730</v>
      </c>
      <c r="G686" s="13"/>
      <c r="H686" s="27"/>
      <c r="K686" s="0"/>
      <c r="L686" s="0"/>
    </row>
    <row r="687" s="4" customFormat="true" ht="15.6" hidden="false" customHeight="false" outlineLevel="0" collapsed="false">
      <c r="A687" s="10"/>
      <c r="B687" s="11" t="s">
        <v>1528</v>
      </c>
      <c r="C687" s="10" t="s">
        <v>1529</v>
      </c>
      <c r="D687" s="10" t="s">
        <v>1532</v>
      </c>
      <c r="E687" s="11" t="s">
        <v>33</v>
      </c>
      <c r="F687" s="12" t="n">
        <v>2270</v>
      </c>
      <c r="G687" s="13"/>
      <c r="H687" s="27"/>
      <c r="K687" s="0"/>
      <c r="L687" s="0"/>
    </row>
    <row r="688" s="4" customFormat="true" ht="15.6" hidden="false" customHeight="false" outlineLevel="0" collapsed="false">
      <c r="A688" s="10"/>
      <c r="B688" s="11" t="s">
        <v>1528</v>
      </c>
      <c r="C688" s="10" t="s">
        <v>1529</v>
      </c>
      <c r="D688" s="10" t="s">
        <v>1533</v>
      </c>
      <c r="E688" s="11" t="s">
        <v>33</v>
      </c>
      <c r="F688" s="12" t="n">
        <v>4090</v>
      </c>
      <c r="G688" s="13"/>
      <c r="H688" s="27"/>
      <c r="K688" s="0"/>
      <c r="L688" s="0"/>
    </row>
    <row r="689" s="4" customFormat="true" ht="15.6" hidden="false" customHeight="false" outlineLevel="0" collapsed="false">
      <c r="A689" s="10"/>
      <c r="B689" s="11" t="s">
        <v>1528</v>
      </c>
      <c r="C689" s="10" t="s">
        <v>1529</v>
      </c>
      <c r="D689" s="10" t="s">
        <v>1534</v>
      </c>
      <c r="E689" s="11" t="s">
        <v>33</v>
      </c>
      <c r="F689" s="12" t="n">
        <v>5460</v>
      </c>
      <c r="G689" s="13"/>
      <c r="H689" s="27"/>
      <c r="K689" s="0"/>
      <c r="L689" s="0"/>
    </row>
    <row r="690" s="4" customFormat="true" ht="15.6" hidden="false" customHeight="false" outlineLevel="0" collapsed="false">
      <c r="A690" s="10"/>
      <c r="B690" s="11" t="s">
        <v>1528</v>
      </c>
      <c r="C690" s="10" t="s">
        <v>1529</v>
      </c>
      <c r="D690" s="10" t="s">
        <v>1535</v>
      </c>
      <c r="E690" s="11" t="s">
        <v>33</v>
      </c>
      <c r="F690" s="12" t="n">
        <v>7280</v>
      </c>
      <c r="G690" s="13"/>
      <c r="H690" s="27"/>
      <c r="K690" s="0"/>
      <c r="L690" s="0"/>
    </row>
    <row r="691" s="4" customFormat="true" ht="22.8" hidden="false" customHeight="true" outlineLevel="0" collapsed="false">
      <c r="A691" s="10" t="s">
        <v>1536</v>
      </c>
      <c r="B691" s="11" t="s">
        <v>1537</v>
      </c>
      <c r="C691" s="51" t="n">
        <v>0.025</v>
      </c>
      <c r="D691" s="10" t="s">
        <v>1538</v>
      </c>
      <c r="E691" s="11" t="s">
        <v>33</v>
      </c>
      <c r="F691" s="12" t="n">
        <v>360</v>
      </c>
      <c r="G691" s="11" t="s">
        <v>1539</v>
      </c>
      <c r="H691" s="27"/>
      <c r="K691" s="0"/>
      <c r="L691" s="0"/>
    </row>
    <row r="692" s="4" customFormat="true" ht="15.6" hidden="false" customHeight="false" outlineLevel="0" collapsed="false">
      <c r="A692" s="10"/>
      <c r="B692" s="11" t="s">
        <v>1537</v>
      </c>
      <c r="C692" s="51" t="n">
        <v>0.025</v>
      </c>
      <c r="D692" s="10" t="s">
        <v>1540</v>
      </c>
      <c r="E692" s="11" t="s">
        <v>33</v>
      </c>
      <c r="F692" s="12" t="n">
        <v>400</v>
      </c>
      <c r="G692" s="13"/>
      <c r="H692" s="27"/>
      <c r="K692" s="0"/>
      <c r="L692" s="0"/>
    </row>
    <row r="693" s="4" customFormat="true" ht="15.6" hidden="false" customHeight="false" outlineLevel="0" collapsed="false">
      <c r="A693" s="10"/>
      <c r="B693" s="11" t="s">
        <v>1537</v>
      </c>
      <c r="C693" s="51" t="n">
        <v>0.025</v>
      </c>
      <c r="D693" s="10" t="s">
        <v>1541</v>
      </c>
      <c r="E693" s="11" t="s">
        <v>33</v>
      </c>
      <c r="F693" s="12" t="n">
        <v>65</v>
      </c>
      <c r="G693" s="13"/>
      <c r="H693" s="1"/>
      <c r="K693" s="0"/>
      <c r="L693" s="0"/>
    </row>
    <row r="694" s="4" customFormat="true" ht="15.6" hidden="false" customHeight="false" outlineLevel="0" collapsed="false">
      <c r="A694" s="10"/>
      <c r="B694" s="11" t="s">
        <v>1537</v>
      </c>
      <c r="C694" s="51" t="n">
        <v>0.025</v>
      </c>
      <c r="D694" s="10" t="s">
        <v>1522</v>
      </c>
      <c r="E694" s="11" t="s">
        <v>33</v>
      </c>
      <c r="F694" s="12" t="n">
        <v>540</v>
      </c>
      <c r="G694" s="13"/>
      <c r="H694" s="27"/>
      <c r="K694" s="0"/>
      <c r="L694" s="0"/>
    </row>
    <row r="695" s="4" customFormat="true" ht="22.8" hidden="false" customHeight="true" outlineLevel="0" collapsed="false">
      <c r="A695" s="10" t="s">
        <v>1542</v>
      </c>
      <c r="B695" s="55" t="s">
        <v>1543</v>
      </c>
      <c r="C695" s="10" t="s">
        <v>1544</v>
      </c>
      <c r="D695" s="10" t="s">
        <v>1545</v>
      </c>
      <c r="E695" s="11" t="s">
        <v>33</v>
      </c>
      <c r="F695" s="12" t="n">
        <v>400</v>
      </c>
      <c r="G695" s="11" t="s">
        <v>1539</v>
      </c>
      <c r="H695" s="27"/>
      <c r="K695" s="0"/>
      <c r="L695" s="0"/>
    </row>
    <row r="696" s="4" customFormat="true" ht="15.6" hidden="false" customHeight="false" outlineLevel="0" collapsed="false">
      <c r="A696" s="10"/>
      <c r="B696" s="55" t="s">
        <v>1546</v>
      </c>
      <c r="C696" s="10" t="s">
        <v>1544</v>
      </c>
      <c r="D696" s="10" t="s">
        <v>1547</v>
      </c>
      <c r="E696" s="11" t="s">
        <v>33</v>
      </c>
      <c r="F696" s="12" t="n">
        <v>450</v>
      </c>
      <c r="G696" s="13"/>
      <c r="H696" s="27"/>
      <c r="K696" s="0"/>
      <c r="L696" s="0"/>
    </row>
    <row r="697" s="4" customFormat="true" ht="15.6" hidden="false" customHeight="false" outlineLevel="0" collapsed="false">
      <c r="A697" s="10"/>
      <c r="B697" s="55" t="s">
        <v>1548</v>
      </c>
      <c r="C697" s="10" t="s">
        <v>1544</v>
      </c>
      <c r="D697" s="10" t="s">
        <v>1549</v>
      </c>
      <c r="E697" s="11" t="s">
        <v>33</v>
      </c>
      <c r="F697" s="12" t="n">
        <v>500</v>
      </c>
      <c r="G697" s="13"/>
      <c r="H697" s="27"/>
      <c r="K697" s="0"/>
      <c r="L697" s="0"/>
    </row>
    <row r="698" s="4" customFormat="true" ht="15.6" hidden="false" customHeight="false" outlineLevel="0" collapsed="false">
      <c r="A698" s="10"/>
      <c r="B698" s="55" t="s">
        <v>1550</v>
      </c>
      <c r="C698" s="10" t="s">
        <v>1544</v>
      </c>
      <c r="D698" s="10" t="s">
        <v>1551</v>
      </c>
      <c r="E698" s="11" t="s">
        <v>33</v>
      </c>
      <c r="F698" s="12" t="n">
        <v>630</v>
      </c>
      <c r="G698" s="13"/>
      <c r="H698" s="27"/>
      <c r="K698" s="0"/>
      <c r="L698" s="0"/>
    </row>
    <row r="699" s="4" customFormat="true" ht="15.6" hidden="false" customHeight="true" outlineLevel="0" collapsed="false">
      <c r="A699" s="10" t="s">
        <v>1552</v>
      </c>
      <c r="B699" s="80" t="s">
        <v>1553</v>
      </c>
      <c r="C699" s="10" t="s">
        <v>391</v>
      </c>
      <c r="D699" s="10" t="s">
        <v>1554</v>
      </c>
      <c r="E699" s="11" t="s">
        <v>33</v>
      </c>
      <c r="F699" s="12" t="n">
        <v>680</v>
      </c>
      <c r="G699" s="11" t="s">
        <v>1555</v>
      </c>
      <c r="H699" s="27"/>
      <c r="K699" s="0"/>
      <c r="L699" s="0"/>
    </row>
    <row r="700" s="4" customFormat="true" ht="22.8" hidden="false" customHeight="false" outlineLevel="0" collapsed="false">
      <c r="A700" s="10"/>
      <c r="B700" s="80" t="s">
        <v>1556</v>
      </c>
      <c r="C700" s="10" t="s">
        <v>391</v>
      </c>
      <c r="D700" s="10" t="s">
        <v>1557</v>
      </c>
      <c r="E700" s="11" t="s">
        <v>33</v>
      </c>
      <c r="F700" s="12" t="n">
        <v>810</v>
      </c>
      <c r="G700" s="11" t="s">
        <v>1539</v>
      </c>
      <c r="H700" s="27"/>
      <c r="K700" s="0"/>
      <c r="L700" s="0"/>
    </row>
    <row r="701" s="4" customFormat="true" ht="15.6" hidden="false" customHeight="false" outlineLevel="0" collapsed="false">
      <c r="A701" s="10"/>
      <c r="B701" s="80" t="s">
        <v>1558</v>
      </c>
      <c r="C701" s="10" t="s">
        <v>391</v>
      </c>
      <c r="D701" s="10" t="s">
        <v>1559</v>
      </c>
      <c r="E701" s="11" t="s">
        <v>33</v>
      </c>
      <c r="F701" s="12" t="n">
        <v>910</v>
      </c>
      <c r="G701" s="13"/>
      <c r="H701" s="27"/>
      <c r="K701" s="0"/>
      <c r="L701" s="0"/>
    </row>
    <row r="702" s="4" customFormat="true" ht="15.6" hidden="false" customHeight="false" outlineLevel="0" collapsed="false">
      <c r="A702" s="10"/>
      <c r="B702" s="80" t="s">
        <v>1560</v>
      </c>
      <c r="C702" s="10" t="s">
        <v>391</v>
      </c>
      <c r="D702" s="10" t="s">
        <v>1561</v>
      </c>
      <c r="E702" s="11" t="s">
        <v>33</v>
      </c>
      <c r="F702" s="12" t="n">
        <v>1130</v>
      </c>
      <c r="G702" s="13"/>
      <c r="H702" s="27"/>
      <c r="K702" s="0"/>
      <c r="L702" s="0"/>
    </row>
    <row r="703" s="4" customFormat="true" ht="15.6" hidden="false" customHeight="true" outlineLevel="0" collapsed="false">
      <c r="A703" s="5" t="s">
        <v>926</v>
      </c>
      <c r="B703" s="5"/>
      <c r="C703" s="5"/>
      <c r="D703" s="5"/>
      <c r="E703" s="5"/>
      <c r="F703" s="5"/>
      <c r="G703" s="5"/>
      <c r="H703" s="27"/>
      <c r="K703" s="0"/>
      <c r="L703" s="0"/>
    </row>
    <row r="704" s="4" customFormat="true" ht="22.2" hidden="false" customHeight="false" outlineLevel="0" collapsed="false">
      <c r="A704" s="7" t="s">
        <v>1</v>
      </c>
      <c r="B704" s="7" t="s">
        <v>2</v>
      </c>
      <c r="C704" s="7" t="s">
        <v>3</v>
      </c>
      <c r="D704" s="7" t="s">
        <v>4</v>
      </c>
      <c r="E704" s="7" t="s">
        <v>5</v>
      </c>
      <c r="F704" s="8" t="s">
        <v>6</v>
      </c>
      <c r="G704" s="7" t="s">
        <v>7</v>
      </c>
      <c r="H704" s="27"/>
      <c r="K704" s="0"/>
      <c r="L704" s="0"/>
    </row>
    <row r="705" s="4" customFormat="true" ht="15.6" hidden="false" customHeight="true" outlineLevel="0" collapsed="false">
      <c r="A705" s="10" t="s">
        <v>1562</v>
      </c>
      <c r="B705" s="31" t="s">
        <v>1563</v>
      </c>
      <c r="C705" s="10" t="s">
        <v>1564</v>
      </c>
      <c r="D705" s="10" t="s">
        <v>1565</v>
      </c>
      <c r="E705" s="11" t="s">
        <v>33</v>
      </c>
      <c r="F705" s="12" t="n">
        <v>9100</v>
      </c>
      <c r="G705" s="11" t="s">
        <v>1566</v>
      </c>
      <c r="H705" s="27"/>
      <c r="K705" s="0"/>
      <c r="L705" s="0"/>
    </row>
    <row r="706" s="4" customFormat="true" ht="15.6" hidden="false" customHeight="false" outlineLevel="0" collapsed="false">
      <c r="A706" s="10"/>
      <c r="B706" s="31" t="s">
        <v>1563</v>
      </c>
      <c r="C706" s="10" t="s">
        <v>115</v>
      </c>
      <c r="D706" s="10" t="s">
        <v>1567</v>
      </c>
      <c r="E706" s="11" t="s">
        <v>33</v>
      </c>
      <c r="F706" s="12" t="n">
        <v>4550</v>
      </c>
      <c r="G706" s="13"/>
      <c r="H706" s="27"/>
      <c r="K706" s="0"/>
      <c r="L706" s="0"/>
    </row>
    <row r="707" s="4" customFormat="true" ht="15.6" hidden="false" customHeight="false" outlineLevel="0" collapsed="false">
      <c r="A707" s="10"/>
      <c r="B707" s="31" t="s">
        <v>1563</v>
      </c>
      <c r="C707" s="10" t="s">
        <v>115</v>
      </c>
      <c r="D707" s="10" t="s">
        <v>1568</v>
      </c>
      <c r="E707" s="11" t="s">
        <v>33</v>
      </c>
      <c r="F707" s="12" t="n">
        <v>18200</v>
      </c>
      <c r="G707" s="13"/>
      <c r="H707" s="27"/>
      <c r="K707" s="0"/>
      <c r="L707" s="0"/>
    </row>
    <row r="708" s="4" customFormat="true" ht="15.6" hidden="false" customHeight="false" outlineLevel="0" collapsed="false">
      <c r="A708" s="10"/>
      <c r="B708" s="31" t="s">
        <v>1563</v>
      </c>
      <c r="C708" s="10" t="s">
        <v>115</v>
      </c>
      <c r="D708" s="10" t="s">
        <v>1569</v>
      </c>
      <c r="E708" s="11" t="s">
        <v>33</v>
      </c>
      <c r="F708" s="12" t="n">
        <v>36400</v>
      </c>
      <c r="G708" s="13"/>
      <c r="H708" s="27"/>
      <c r="K708" s="0"/>
      <c r="L708" s="0"/>
    </row>
    <row r="709" s="4" customFormat="true" ht="15.6" hidden="false" customHeight="false" outlineLevel="0" collapsed="false">
      <c r="A709" s="10"/>
      <c r="B709" s="31" t="s">
        <v>1563</v>
      </c>
      <c r="C709" s="10" t="s">
        <v>115</v>
      </c>
      <c r="D709" s="10" t="s">
        <v>1570</v>
      </c>
      <c r="E709" s="11" t="s">
        <v>33</v>
      </c>
      <c r="F709" s="12" t="n">
        <v>54600</v>
      </c>
      <c r="G709" s="13"/>
      <c r="H709" s="27"/>
      <c r="K709" s="0"/>
      <c r="L709" s="0"/>
    </row>
    <row r="710" s="4" customFormat="true" ht="15.6" hidden="false" customHeight="true" outlineLevel="0" collapsed="false">
      <c r="A710" s="10" t="s">
        <v>1571</v>
      </c>
      <c r="B710" s="11" t="s">
        <v>1572</v>
      </c>
      <c r="C710" s="10" t="s">
        <v>1573</v>
      </c>
      <c r="D710" s="10" t="s">
        <v>1574</v>
      </c>
      <c r="E710" s="11" t="s">
        <v>33</v>
      </c>
      <c r="F710" s="12" t="n">
        <v>520</v>
      </c>
      <c r="G710" s="13"/>
      <c r="H710" s="27"/>
      <c r="K710" s="0"/>
      <c r="L710" s="0"/>
    </row>
    <row r="711" s="4" customFormat="true" ht="15.6" hidden="false" customHeight="false" outlineLevel="0" collapsed="false">
      <c r="A711" s="10"/>
      <c r="B711" s="11" t="s">
        <v>1572</v>
      </c>
      <c r="C711" s="10" t="s">
        <v>1573</v>
      </c>
      <c r="D711" s="10" t="s">
        <v>1575</v>
      </c>
      <c r="E711" s="11" t="s">
        <v>33</v>
      </c>
      <c r="F711" s="12" t="n">
        <v>1040</v>
      </c>
      <c r="G711" s="13"/>
      <c r="H711" s="27"/>
      <c r="K711" s="0"/>
      <c r="L711" s="0"/>
    </row>
    <row r="712" s="4" customFormat="true" ht="15.6" hidden="false" customHeight="false" outlineLevel="0" collapsed="false">
      <c r="A712" s="10" t="s">
        <v>1576</v>
      </c>
      <c r="B712" s="11" t="s">
        <v>1577</v>
      </c>
      <c r="C712" s="55" t="s">
        <v>1578</v>
      </c>
      <c r="D712" s="55" t="s">
        <v>1579</v>
      </c>
      <c r="E712" s="11" t="s">
        <v>33</v>
      </c>
      <c r="F712" s="12" t="n">
        <v>320</v>
      </c>
      <c r="G712" s="13"/>
      <c r="H712" s="27"/>
      <c r="K712" s="0"/>
      <c r="L712" s="0"/>
    </row>
    <row r="713" s="4" customFormat="true" ht="15.6" hidden="false" customHeight="false" outlineLevel="0" collapsed="false">
      <c r="A713" s="10" t="s">
        <v>1580</v>
      </c>
      <c r="B713" s="11" t="s">
        <v>1581</v>
      </c>
      <c r="C713" s="51" t="n">
        <v>0.002</v>
      </c>
      <c r="D713" s="10" t="s">
        <v>1582</v>
      </c>
      <c r="E713" s="11" t="s">
        <v>33</v>
      </c>
      <c r="F713" s="12" t="n">
        <v>1500</v>
      </c>
      <c r="G713" s="13"/>
      <c r="H713" s="27"/>
      <c r="K713" s="0"/>
      <c r="L713" s="0"/>
    </row>
    <row r="714" s="4" customFormat="true" ht="15.6" hidden="false" customHeight="true" outlineLevel="0" collapsed="false">
      <c r="A714" s="10" t="s">
        <v>1583</v>
      </c>
      <c r="B714" s="11" t="s">
        <v>1584</v>
      </c>
      <c r="C714" s="13"/>
      <c r="D714" s="10" t="s">
        <v>1567</v>
      </c>
      <c r="E714" s="11" t="s">
        <v>33</v>
      </c>
      <c r="F714" s="12" t="n">
        <v>540</v>
      </c>
      <c r="G714" s="11" t="s">
        <v>1585</v>
      </c>
      <c r="H714" s="27"/>
      <c r="K714" s="0"/>
      <c r="L714" s="0"/>
    </row>
    <row r="715" s="4" customFormat="true" ht="22.8" hidden="false" customHeight="false" outlineLevel="0" collapsed="false">
      <c r="A715" s="10"/>
      <c r="B715" s="11" t="s">
        <v>1584</v>
      </c>
      <c r="C715" s="13"/>
      <c r="D715" s="10" t="s">
        <v>1586</v>
      </c>
      <c r="E715" s="11" t="s">
        <v>33</v>
      </c>
      <c r="F715" s="12" t="n">
        <v>450</v>
      </c>
      <c r="G715" s="11" t="s">
        <v>1587</v>
      </c>
      <c r="H715" s="27"/>
      <c r="K715" s="0"/>
      <c r="L715" s="0"/>
    </row>
    <row r="716" s="4" customFormat="true" ht="15.6" hidden="false" customHeight="false" outlineLevel="0" collapsed="false">
      <c r="A716" s="10"/>
      <c r="B716" s="11" t="s">
        <v>1584</v>
      </c>
      <c r="C716" s="13"/>
      <c r="D716" s="10" t="s">
        <v>1588</v>
      </c>
      <c r="E716" s="11" t="s">
        <v>33</v>
      </c>
      <c r="F716" s="12" t="n">
        <v>780</v>
      </c>
      <c r="G716" s="13"/>
      <c r="H716" s="27"/>
      <c r="K716" s="0"/>
      <c r="L716" s="0"/>
    </row>
    <row r="717" s="4" customFormat="true" ht="15.6" hidden="false" customHeight="false" outlineLevel="0" collapsed="false">
      <c r="A717" s="10"/>
      <c r="B717" s="11" t="s">
        <v>1584</v>
      </c>
      <c r="C717" s="13"/>
      <c r="D717" s="10" t="s">
        <v>1589</v>
      </c>
      <c r="E717" s="11" t="s">
        <v>33</v>
      </c>
      <c r="F717" s="12" t="n">
        <v>970</v>
      </c>
      <c r="G717" s="13"/>
      <c r="H717" s="27"/>
      <c r="K717" s="0"/>
      <c r="L717" s="0"/>
    </row>
    <row r="718" s="4" customFormat="true" ht="15.6" hidden="false" customHeight="false" outlineLevel="0" collapsed="false">
      <c r="A718" s="10"/>
      <c r="B718" s="11" t="s">
        <v>1584</v>
      </c>
      <c r="C718" s="13"/>
      <c r="D718" s="10" t="s">
        <v>1590</v>
      </c>
      <c r="E718" s="11" t="s">
        <v>33</v>
      </c>
      <c r="F718" s="12" t="n">
        <v>1620</v>
      </c>
      <c r="G718" s="13"/>
      <c r="H718" s="27"/>
      <c r="K718" s="0"/>
      <c r="L718" s="0"/>
    </row>
    <row r="719" s="4" customFormat="true" ht="15.6" hidden="false" customHeight="true" outlineLevel="0" collapsed="false">
      <c r="A719" s="10" t="s">
        <v>1591</v>
      </c>
      <c r="B719" s="11" t="s">
        <v>698</v>
      </c>
      <c r="C719" s="10" t="s">
        <v>1592</v>
      </c>
      <c r="D719" s="10" t="s">
        <v>1593</v>
      </c>
      <c r="E719" s="11" t="s">
        <v>33</v>
      </c>
      <c r="F719" s="12" t="n">
        <v>800</v>
      </c>
      <c r="G719" s="13"/>
      <c r="H719" s="27"/>
      <c r="K719" s="0"/>
      <c r="L719" s="0"/>
    </row>
    <row r="720" s="4" customFormat="true" ht="15.6" hidden="false" customHeight="false" outlineLevel="0" collapsed="false">
      <c r="A720" s="10"/>
      <c r="B720" s="11" t="s">
        <v>698</v>
      </c>
      <c r="C720" s="10" t="s">
        <v>1592</v>
      </c>
      <c r="D720" s="10" t="s">
        <v>1594</v>
      </c>
      <c r="E720" s="11" t="s">
        <v>33</v>
      </c>
      <c r="F720" s="12" t="n">
        <v>2000</v>
      </c>
      <c r="G720" s="13"/>
      <c r="H720" s="27"/>
      <c r="K720" s="0"/>
      <c r="L720" s="0"/>
    </row>
    <row r="721" s="4" customFormat="true" ht="15.6" hidden="false" customHeight="false" outlineLevel="0" collapsed="false">
      <c r="A721" s="10"/>
      <c r="B721" s="11" t="s">
        <v>698</v>
      </c>
      <c r="C721" s="10" t="s">
        <v>1592</v>
      </c>
      <c r="D721" s="10" t="s">
        <v>1595</v>
      </c>
      <c r="E721" s="11" t="s">
        <v>33</v>
      </c>
      <c r="F721" s="12" t="n">
        <v>3000</v>
      </c>
      <c r="G721" s="13"/>
      <c r="H721" s="27"/>
      <c r="K721" s="0"/>
      <c r="L721" s="0"/>
    </row>
    <row r="722" s="4" customFormat="true" ht="15.6" hidden="false" customHeight="false" outlineLevel="0" collapsed="false">
      <c r="A722" s="10" t="s">
        <v>1596</v>
      </c>
      <c r="B722" s="11" t="s">
        <v>1597</v>
      </c>
      <c r="C722" s="13"/>
      <c r="D722" s="10" t="s">
        <v>1598</v>
      </c>
      <c r="E722" s="11" t="s">
        <v>33</v>
      </c>
      <c r="F722" s="12" t="n">
        <v>360</v>
      </c>
      <c r="G722" s="13"/>
      <c r="H722" s="27"/>
      <c r="K722" s="0"/>
      <c r="L722" s="0"/>
    </row>
    <row r="723" s="4" customFormat="true" ht="15.6" hidden="false" customHeight="true" outlineLevel="0" collapsed="false">
      <c r="A723" s="10" t="s">
        <v>1599</v>
      </c>
      <c r="B723" s="11" t="s">
        <v>727</v>
      </c>
      <c r="C723" s="10" t="s">
        <v>1045</v>
      </c>
      <c r="D723" s="10" t="s">
        <v>1600</v>
      </c>
      <c r="E723" s="11" t="s">
        <v>33</v>
      </c>
      <c r="F723" s="12" t="n">
        <v>910</v>
      </c>
      <c r="G723" s="11" t="s">
        <v>1585</v>
      </c>
      <c r="H723" s="27"/>
      <c r="K723" s="0"/>
      <c r="L723" s="0"/>
    </row>
    <row r="724" s="4" customFormat="true" ht="15.6" hidden="false" customHeight="false" outlineLevel="0" collapsed="false">
      <c r="A724" s="10"/>
      <c r="B724" s="11" t="s">
        <v>727</v>
      </c>
      <c r="C724" s="13"/>
      <c r="D724" s="10" t="s">
        <v>1601</v>
      </c>
      <c r="E724" s="11" t="s">
        <v>33</v>
      </c>
      <c r="F724" s="12" t="n">
        <v>1360</v>
      </c>
      <c r="G724" s="13"/>
      <c r="H724" s="27"/>
      <c r="K724" s="0"/>
      <c r="L724" s="0"/>
    </row>
    <row r="725" s="4" customFormat="true" ht="15.6" hidden="false" customHeight="false" outlineLevel="0" collapsed="false">
      <c r="A725" s="10"/>
      <c r="B725" s="11" t="s">
        <v>727</v>
      </c>
      <c r="C725" s="13"/>
      <c r="D725" s="10" t="s">
        <v>1602</v>
      </c>
      <c r="E725" s="11" t="s">
        <v>33</v>
      </c>
      <c r="F725" s="12" t="n">
        <v>1590</v>
      </c>
      <c r="G725" s="13"/>
      <c r="H725" s="27"/>
      <c r="K725" s="0"/>
      <c r="L725" s="0"/>
    </row>
    <row r="726" s="4" customFormat="true" ht="15.6" hidden="false" customHeight="false" outlineLevel="0" collapsed="false">
      <c r="A726" s="10"/>
      <c r="B726" s="11" t="s">
        <v>727</v>
      </c>
      <c r="C726" s="13"/>
      <c r="D726" s="10" t="s">
        <v>1603</v>
      </c>
      <c r="E726" s="11" t="s">
        <v>33</v>
      </c>
      <c r="F726" s="12" t="n">
        <v>1820</v>
      </c>
      <c r="G726" s="13"/>
      <c r="H726" s="27"/>
      <c r="K726" s="0"/>
      <c r="L726" s="0"/>
    </row>
    <row r="727" s="4" customFormat="true" ht="15.6" hidden="false" customHeight="false" outlineLevel="0" collapsed="false">
      <c r="A727" s="10"/>
      <c r="B727" s="11" t="s">
        <v>727</v>
      </c>
      <c r="C727" s="13"/>
      <c r="D727" s="10" t="s">
        <v>1604</v>
      </c>
      <c r="E727" s="11" t="s">
        <v>33</v>
      </c>
      <c r="F727" s="12" t="n">
        <v>2270</v>
      </c>
      <c r="G727" s="13"/>
      <c r="H727" s="1"/>
      <c r="K727" s="0"/>
      <c r="L727" s="0"/>
    </row>
    <row r="728" s="4" customFormat="true" ht="15.6" hidden="false" customHeight="false" outlineLevel="0" collapsed="false">
      <c r="A728" s="10"/>
      <c r="B728" s="11" t="s">
        <v>727</v>
      </c>
      <c r="C728" s="13"/>
      <c r="D728" s="10" t="s">
        <v>1567</v>
      </c>
      <c r="E728" s="11" t="s">
        <v>33</v>
      </c>
      <c r="F728" s="12" t="n">
        <v>1820</v>
      </c>
      <c r="G728" s="13"/>
      <c r="H728" s="27"/>
      <c r="K728" s="0"/>
      <c r="L728" s="0"/>
    </row>
    <row r="729" s="4" customFormat="true" ht="15.6" hidden="false" customHeight="false" outlineLevel="0" collapsed="false">
      <c r="A729" s="10" t="s">
        <v>1605</v>
      </c>
      <c r="B729" s="11" t="s">
        <v>704</v>
      </c>
      <c r="C729" s="13"/>
      <c r="D729" s="10" t="s">
        <v>1606</v>
      </c>
      <c r="E729" s="11" t="s">
        <v>33</v>
      </c>
      <c r="F729" s="12" t="n">
        <v>910</v>
      </c>
      <c r="G729" s="11" t="s">
        <v>1607</v>
      </c>
      <c r="H729" s="27"/>
      <c r="K729" s="0"/>
      <c r="L729" s="0"/>
    </row>
    <row r="730" s="4" customFormat="true" ht="15.6" hidden="false" customHeight="false" outlineLevel="0" collapsed="false">
      <c r="A730" s="10" t="s">
        <v>1608</v>
      </c>
      <c r="B730" s="11" t="s">
        <v>1609</v>
      </c>
      <c r="C730" s="13"/>
      <c r="D730" s="10" t="s">
        <v>1606</v>
      </c>
      <c r="E730" s="11" t="s">
        <v>33</v>
      </c>
      <c r="F730" s="12" t="n">
        <v>1360</v>
      </c>
      <c r="G730" s="13"/>
      <c r="H730" s="27"/>
      <c r="K730" s="0"/>
      <c r="L730" s="0"/>
    </row>
    <row r="731" s="4" customFormat="true" ht="15.6" hidden="false" customHeight="true" outlineLevel="0" collapsed="false">
      <c r="A731" s="5" t="s">
        <v>926</v>
      </c>
      <c r="B731" s="5"/>
      <c r="C731" s="5"/>
      <c r="D731" s="5"/>
      <c r="E731" s="5"/>
      <c r="F731" s="5"/>
      <c r="G731" s="5"/>
      <c r="H731" s="27"/>
      <c r="K731" s="0"/>
      <c r="L731" s="0"/>
    </row>
    <row r="732" s="4" customFormat="true" ht="22.2" hidden="false" customHeight="false" outlineLevel="0" collapsed="false">
      <c r="A732" s="7" t="s">
        <v>1</v>
      </c>
      <c r="B732" s="7" t="s">
        <v>2</v>
      </c>
      <c r="C732" s="7" t="s">
        <v>3</v>
      </c>
      <c r="D732" s="7" t="s">
        <v>4</v>
      </c>
      <c r="E732" s="7" t="s">
        <v>5</v>
      </c>
      <c r="F732" s="8" t="s">
        <v>6</v>
      </c>
      <c r="G732" s="7" t="s">
        <v>7</v>
      </c>
      <c r="H732" s="27"/>
      <c r="K732" s="0"/>
      <c r="L732" s="0"/>
    </row>
    <row r="733" s="4" customFormat="true" ht="15.6" hidden="false" customHeight="true" outlineLevel="0" collapsed="false">
      <c r="A733" s="10" t="s">
        <v>1610</v>
      </c>
      <c r="B733" s="11" t="s">
        <v>1611</v>
      </c>
      <c r="C733" s="10" t="s">
        <v>1376</v>
      </c>
      <c r="D733" s="10" t="s">
        <v>1612</v>
      </c>
      <c r="E733" s="11" t="s">
        <v>33</v>
      </c>
      <c r="F733" s="12" t="n">
        <v>450</v>
      </c>
      <c r="G733" s="13"/>
      <c r="H733" s="27"/>
      <c r="K733" s="0"/>
      <c r="L733" s="0"/>
    </row>
    <row r="734" s="4" customFormat="true" ht="15.6" hidden="false" customHeight="false" outlineLevel="0" collapsed="false">
      <c r="A734" s="10"/>
      <c r="B734" s="11" t="s">
        <v>1611</v>
      </c>
      <c r="C734" s="10" t="s">
        <v>1376</v>
      </c>
      <c r="D734" s="10" t="s">
        <v>1613</v>
      </c>
      <c r="E734" s="11" t="s">
        <v>33</v>
      </c>
      <c r="F734" s="12" t="n">
        <v>540</v>
      </c>
      <c r="G734" s="13"/>
      <c r="H734" s="27"/>
      <c r="K734" s="0"/>
      <c r="L734" s="0"/>
    </row>
    <row r="735" s="4" customFormat="true" ht="15.6" hidden="false" customHeight="false" outlineLevel="0" collapsed="false">
      <c r="A735" s="10"/>
      <c r="B735" s="11" t="s">
        <v>1611</v>
      </c>
      <c r="C735" s="10" t="s">
        <v>1376</v>
      </c>
      <c r="D735" s="10" t="s">
        <v>1614</v>
      </c>
      <c r="E735" s="11" t="s">
        <v>33</v>
      </c>
      <c r="F735" s="12" t="n">
        <v>680</v>
      </c>
      <c r="G735" s="13"/>
      <c r="H735" s="27"/>
      <c r="K735" s="0"/>
      <c r="L735" s="0"/>
    </row>
    <row r="736" s="4" customFormat="true" ht="15.6" hidden="false" customHeight="false" outlineLevel="0" collapsed="false">
      <c r="A736" s="10"/>
      <c r="B736" s="11" t="s">
        <v>1611</v>
      </c>
      <c r="C736" s="10" t="s">
        <v>1376</v>
      </c>
      <c r="D736" s="10" t="s">
        <v>1615</v>
      </c>
      <c r="E736" s="11" t="s">
        <v>33</v>
      </c>
      <c r="F736" s="12" t="n">
        <v>810</v>
      </c>
      <c r="G736" s="13"/>
      <c r="H736" s="27"/>
      <c r="K736" s="0"/>
      <c r="L736" s="0"/>
    </row>
    <row r="737" s="4" customFormat="true" ht="15.6" hidden="false" customHeight="false" outlineLevel="0" collapsed="false">
      <c r="A737" s="10"/>
      <c r="B737" s="11" t="s">
        <v>1611</v>
      </c>
      <c r="C737" s="10" t="s">
        <v>1376</v>
      </c>
      <c r="D737" s="10" t="s">
        <v>1616</v>
      </c>
      <c r="E737" s="11" t="s">
        <v>33</v>
      </c>
      <c r="F737" s="12" t="n">
        <v>950</v>
      </c>
      <c r="G737" s="13"/>
      <c r="H737" s="27"/>
      <c r="K737" s="0"/>
      <c r="L737" s="0"/>
    </row>
    <row r="738" s="4" customFormat="true" ht="15.6" hidden="false" customHeight="false" outlineLevel="0" collapsed="false">
      <c r="A738" s="10"/>
      <c r="B738" s="11" t="s">
        <v>1611</v>
      </c>
      <c r="C738" s="10" t="s">
        <v>1376</v>
      </c>
      <c r="D738" s="10" t="s">
        <v>1617</v>
      </c>
      <c r="E738" s="11" t="s">
        <v>33</v>
      </c>
      <c r="F738" s="12" t="n">
        <v>1130</v>
      </c>
      <c r="G738" s="13"/>
      <c r="H738" s="27"/>
      <c r="K738" s="0"/>
      <c r="L738" s="0"/>
    </row>
    <row r="739" s="4" customFormat="true" ht="22.8" hidden="false" customHeight="true" outlineLevel="0" collapsed="false">
      <c r="A739" s="10" t="s">
        <v>1618</v>
      </c>
      <c r="B739" s="11" t="s">
        <v>1619</v>
      </c>
      <c r="C739" s="10" t="s">
        <v>189</v>
      </c>
      <c r="D739" s="10" t="s">
        <v>1620</v>
      </c>
      <c r="E739" s="11" t="s">
        <v>33</v>
      </c>
      <c r="F739" s="12" t="n">
        <v>400</v>
      </c>
      <c r="G739" s="11" t="s">
        <v>1621</v>
      </c>
      <c r="H739" s="27"/>
      <c r="K739" s="0"/>
      <c r="L739" s="0"/>
    </row>
    <row r="740" s="4" customFormat="true" ht="22.8" hidden="false" customHeight="false" outlineLevel="0" collapsed="false">
      <c r="A740" s="10" t="s">
        <v>1618</v>
      </c>
      <c r="B740" s="11"/>
      <c r="C740" s="10" t="s">
        <v>189</v>
      </c>
      <c r="D740" s="10" t="s">
        <v>1622</v>
      </c>
      <c r="E740" s="11" t="s">
        <v>33</v>
      </c>
      <c r="F740" s="12" t="n">
        <v>800</v>
      </c>
      <c r="G740" s="11" t="s">
        <v>1621</v>
      </c>
      <c r="H740" s="27"/>
      <c r="K740" s="0"/>
      <c r="L740" s="0"/>
    </row>
    <row r="741" s="4" customFormat="true" ht="22.8" hidden="false" customHeight="true" outlineLevel="0" collapsed="false">
      <c r="A741" s="10" t="s">
        <v>1623</v>
      </c>
      <c r="B741" s="11" t="s">
        <v>1624</v>
      </c>
      <c r="C741" s="10" t="s">
        <v>189</v>
      </c>
      <c r="D741" s="10" t="s">
        <v>1620</v>
      </c>
      <c r="E741" s="11" t="s">
        <v>33</v>
      </c>
      <c r="F741" s="12" t="n">
        <v>400</v>
      </c>
      <c r="G741" s="11" t="s">
        <v>1621</v>
      </c>
      <c r="H741" s="27"/>
      <c r="K741" s="0"/>
      <c r="L741" s="0"/>
    </row>
    <row r="742" s="4" customFormat="true" ht="22.8" hidden="false" customHeight="false" outlineLevel="0" collapsed="false">
      <c r="A742" s="10" t="s">
        <v>1623</v>
      </c>
      <c r="B742" s="11" t="s">
        <v>1624</v>
      </c>
      <c r="C742" s="10" t="s">
        <v>189</v>
      </c>
      <c r="D742" s="10" t="s">
        <v>1622</v>
      </c>
      <c r="E742" s="11" t="s">
        <v>33</v>
      </c>
      <c r="F742" s="12" t="n">
        <v>800</v>
      </c>
      <c r="G742" s="11" t="s">
        <v>1621</v>
      </c>
      <c r="H742" s="27"/>
      <c r="K742" s="0"/>
      <c r="L742" s="0"/>
    </row>
    <row r="743" s="4" customFormat="true" ht="15.6" hidden="false" customHeight="false" outlineLevel="0" collapsed="false">
      <c r="A743" s="10" t="s">
        <v>1625</v>
      </c>
      <c r="B743" s="11" t="s">
        <v>1626</v>
      </c>
      <c r="C743" s="10" t="s">
        <v>619</v>
      </c>
      <c r="D743" s="13"/>
      <c r="E743" s="11" t="s">
        <v>33</v>
      </c>
      <c r="F743" s="12" t="n">
        <v>300</v>
      </c>
      <c r="G743" s="13"/>
      <c r="H743" s="27"/>
      <c r="K743" s="0"/>
      <c r="L743" s="0"/>
    </row>
    <row r="744" s="4" customFormat="true" ht="15.6" hidden="false" customHeight="false" outlineLevel="0" collapsed="false">
      <c r="A744" s="10" t="s">
        <v>1627</v>
      </c>
      <c r="B744" s="11" t="s">
        <v>1628</v>
      </c>
      <c r="C744" s="13"/>
      <c r="D744" s="13"/>
      <c r="E744" s="11" t="s">
        <v>33</v>
      </c>
      <c r="F744" s="12" t="n">
        <v>350</v>
      </c>
      <c r="G744" s="13"/>
      <c r="H744" s="27"/>
      <c r="K744" s="0"/>
      <c r="L744" s="0"/>
    </row>
    <row r="745" s="4" customFormat="true" ht="15.6" hidden="false" customHeight="false" outlineLevel="0" collapsed="false">
      <c r="A745" s="10" t="s">
        <v>1629</v>
      </c>
      <c r="B745" s="11" t="s">
        <v>1630</v>
      </c>
      <c r="C745" s="13"/>
      <c r="D745" s="13"/>
      <c r="E745" s="11" t="s">
        <v>33</v>
      </c>
      <c r="F745" s="12" t="n">
        <v>400</v>
      </c>
      <c r="G745" s="13"/>
      <c r="H745" s="27"/>
      <c r="K745" s="0"/>
      <c r="L745" s="0"/>
    </row>
    <row r="746" s="4" customFormat="true" ht="15.6" hidden="false" customHeight="false" outlineLevel="0" collapsed="false">
      <c r="A746" s="10" t="s">
        <v>1631</v>
      </c>
      <c r="B746" s="11" t="s">
        <v>1632</v>
      </c>
      <c r="C746" s="13"/>
      <c r="D746" s="10" t="s">
        <v>1633</v>
      </c>
      <c r="E746" s="11" t="s">
        <v>33</v>
      </c>
      <c r="F746" s="12" t="n">
        <v>350</v>
      </c>
      <c r="G746" s="13"/>
      <c r="H746" s="27"/>
      <c r="K746" s="0"/>
      <c r="L746" s="0"/>
    </row>
    <row r="747" s="4" customFormat="true" ht="24" hidden="false" customHeight="false" outlineLevel="0" collapsed="false">
      <c r="A747" s="10" t="s">
        <v>1634</v>
      </c>
      <c r="B747" s="11" t="s">
        <v>1635</v>
      </c>
      <c r="C747" s="13"/>
      <c r="D747" s="10" t="s">
        <v>1636</v>
      </c>
      <c r="E747" s="11" t="s">
        <v>33</v>
      </c>
      <c r="F747" s="12" t="n">
        <v>300</v>
      </c>
      <c r="G747" s="13"/>
      <c r="H747" s="27"/>
      <c r="K747" s="0"/>
      <c r="L747" s="0"/>
    </row>
    <row r="748" s="4" customFormat="true" ht="15.6" hidden="false" customHeight="false" outlineLevel="0" collapsed="false">
      <c r="A748" s="10" t="s">
        <v>1637</v>
      </c>
      <c r="B748" s="11" t="s">
        <v>1638</v>
      </c>
      <c r="C748" s="10" t="s">
        <v>1639</v>
      </c>
      <c r="D748" s="13"/>
      <c r="E748" s="11" t="s">
        <v>33</v>
      </c>
      <c r="F748" s="12" t="n">
        <v>400</v>
      </c>
      <c r="G748" s="13"/>
      <c r="H748" s="27"/>
      <c r="K748" s="0"/>
      <c r="L748" s="0"/>
    </row>
    <row r="749" s="4" customFormat="true" ht="15.6" hidden="false" customHeight="false" outlineLevel="0" collapsed="false">
      <c r="A749" s="10" t="s">
        <v>1640</v>
      </c>
      <c r="B749" s="11" t="s">
        <v>1641</v>
      </c>
      <c r="C749" s="10" t="s">
        <v>260</v>
      </c>
      <c r="D749" s="10" t="s">
        <v>1642</v>
      </c>
      <c r="E749" s="11" t="s">
        <v>33</v>
      </c>
      <c r="F749" s="12" t="n">
        <v>10000</v>
      </c>
      <c r="G749" s="13"/>
      <c r="H749" s="27"/>
      <c r="K749" s="0"/>
      <c r="L749" s="0"/>
    </row>
    <row r="750" s="4" customFormat="true" ht="15.6" hidden="false" customHeight="false" outlineLevel="0" collapsed="false">
      <c r="A750" s="10" t="s">
        <v>1643</v>
      </c>
      <c r="B750" s="11" t="s">
        <v>1644</v>
      </c>
      <c r="C750" s="10" t="s">
        <v>1645</v>
      </c>
      <c r="D750" s="10" t="s">
        <v>1646</v>
      </c>
      <c r="E750" s="11" t="s">
        <v>33</v>
      </c>
      <c r="F750" s="12" t="n">
        <v>650</v>
      </c>
      <c r="G750" s="13"/>
      <c r="H750" s="27"/>
      <c r="K750" s="0"/>
      <c r="L750" s="0"/>
    </row>
    <row r="751" s="4" customFormat="true" ht="15.6" hidden="false" customHeight="false" outlineLevel="0" collapsed="false">
      <c r="A751" s="10" t="s">
        <v>1647</v>
      </c>
      <c r="B751" s="11" t="s">
        <v>1648</v>
      </c>
      <c r="C751" s="10" t="s">
        <v>1649</v>
      </c>
      <c r="D751" s="13"/>
      <c r="E751" s="11" t="s">
        <v>33</v>
      </c>
      <c r="F751" s="12" t="n">
        <v>220</v>
      </c>
      <c r="G751" s="13"/>
      <c r="H751" s="27"/>
      <c r="K751" s="0"/>
      <c r="L751" s="0"/>
    </row>
    <row r="752" s="4" customFormat="true" ht="15.6" hidden="false" customHeight="false" outlineLevel="0" collapsed="false">
      <c r="A752" s="10" t="s">
        <v>1650</v>
      </c>
      <c r="B752" s="11" t="s">
        <v>1651</v>
      </c>
      <c r="C752" s="10" t="s">
        <v>1652</v>
      </c>
      <c r="D752" s="13"/>
      <c r="E752" s="11" t="s">
        <v>33</v>
      </c>
      <c r="F752" s="12" t="n">
        <v>310</v>
      </c>
      <c r="G752" s="13"/>
      <c r="H752" s="27"/>
      <c r="K752" s="0"/>
      <c r="L752" s="0"/>
    </row>
    <row r="753" s="4" customFormat="true" ht="22.8" hidden="false" customHeight="true" outlineLevel="0" collapsed="false">
      <c r="A753" s="10" t="s">
        <v>1653</v>
      </c>
      <c r="B753" s="11" t="s">
        <v>1654</v>
      </c>
      <c r="C753" s="51" t="n">
        <v>0.005</v>
      </c>
      <c r="D753" s="10" t="s">
        <v>1620</v>
      </c>
      <c r="E753" s="11" t="s">
        <v>33</v>
      </c>
      <c r="F753" s="12" t="n">
        <v>400</v>
      </c>
      <c r="G753" s="11" t="s">
        <v>1621</v>
      </c>
      <c r="H753" s="27"/>
      <c r="K753" s="0"/>
      <c r="L753" s="0"/>
    </row>
    <row r="754" s="4" customFormat="true" ht="15.6" hidden="false" customHeight="false" outlineLevel="0" collapsed="false">
      <c r="A754" s="10"/>
      <c r="B754" s="11" t="s">
        <v>1654</v>
      </c>
      <c r="C754" s="51" t="n">
        <v>0.005</v>
      </c>
      <c r="D754" s="10" t="s">
        <v>1655</v>
      </c>
      <c r="E754" s="11" t="s">
        <v>33</v>
      </c>
      <c r="F754" s="12" t="n">
        <v>1000</v>
      </c>
      <c r="G754" s="13"/>
      <c r="H754" s="27"/>
      <c r="K754" s="0"/>
      <c r="L754" s="0"/>
    </row>
    <row r="755" s="4" customFormat="true" ht="15.6" hidden="false" customHeight="false" outlineLevel="0" collapsed="false">
      <c r="A755" s="10"/>
      <c r="B755" s="11" t="s">
        <v>1654</v>
      </c>
      <c r="C755" s="51" t="n">
        <v>0.005</v>
      </c>
      <c r="D755" s="10" t="s">
        <v>1656</v>
      </c>
      <c r="E755" s="11" t="s">
        <v>33</v>
      </c>
      <c r="F755" s="12" t="n">
        <v>2000</v>
      </c>
      <c r="G755" s="13"/>
      <c r="H755" s="27"/>
      <c r="K755" s="0"/>
      <c r="L755" s="0"/>
    </row>
    <row r="756" s="4" customFormat="true" ht="15.6" hidden="false" customHeight="false" outlineLevel="0" collapsed="false">
      <c r="A756" s="10"/>
      <c r="B756" s="11" t="s">
        <v>1654</v>
      </c>
      <c r="C756" s="51" t="n">
        <v>0.005</v>
      </c>
      <c r="D756" s="10" t="s">
        <v>1657</v>
      </c>
      <c r="E756" s="11" t="s">
        <v>33</v>
      </c>
      <c r="F756" s="12" t="n">
        <v>3000</v>
      </c>
      <c r="G756" s="13"/>
      <c r="H756" s="27"/>
      <c r="K756" s="0"/>
      <c r="L756" s="0"/>
    </row>
    <row r="757" s="4" customFormat="true" ht="15.6" hidden="false" customHeight="false" outlineLevel="0" collapsed="false">
      <c r="A757" s="10" t="s">
        <v>1658</v>
      </c>
      <c r="B757" s="11" t="s">
        <v>542</v>
      </c>
      <c r="C757" s="13"/>
      <c r="D757" s="13"/>
      <c r="E757" s="11" t="s">
        <v>33</v>
      </c>
      <c r="F757" s="12" t="n">
        <v>1000</v>
      </c>
      <c r="G757" s="13"/>
      <c r="H757" s="27"/>
      <c r="K757" s="0"/>
      <c r="L757" s="0"/>
    </row>
    <row r="758" s="4" customFormat="true" ht="15.6" hidden="false" customHeight="true" outlineLevel="0" collapsed="false">
      <c r="A758" s="5" t="s">
        <v>926</v>
      </c>
      <c r="B758" s="5"/>
      <c r="C758" s="5"/>
      <c r="D758" s="5"/>
      <c r="E758" s="5"/>
      <c r="F758" s="5"/>
      <c r="G758" s="5"/>
      <c r="H758" s="27"/>
      <c r="K758" s="0"/>
      <c r="L758" s="0"/>
    </row>
    <row r="759" s="4" customFormat="true" ht="22.2" hidden="false" customHeight="false" outlineLevel="0" collapsed="false">
      <c r="A759" s="7" t="s">
        <v>1</v>
      </c>
      <c r="B759" s="7" t="s">
        <v>2</v>
      </c>
      <c r="C759" s="7" t="s">
        <v>3</v>
      </c>
      <c r="D759" s="7" t="s">
        <v>4</v>
      </c>
      <c r="E759" s="7" t="s">
        <v>5</v>
      </c>
      <c r="F759" s="8" t="s">
        <v>6</v>
      </c>
      <c r="G759" s="7" t="s">
        <v>7</v>
      </c>
      <c r="H759" s="27"/>
      <c r="K759" s="0"/>
      <c r="L759" s="0"/>
    </row>
    <row r="760" s="4" customFormat="true" ht="15.6" hidden="false" customHeight="true" outlineLevel="0" collapsed="false">
      <c r="A760" s="10" t="s">
        <v>1659</v>
      </c>
      <c r="B760" s="31" t="s">
        <v>1660</v>
      </c>
      <c r="C760" s="13"/>
      <c r="D760" s="13"/>
      <c r="E760" s="11" t="s">
        <v>33</v>
      </c>
      <c r="F760" s="12" t="n">
        <v>1200</v>
      </c>
      <c r="G760" s="13"/>
      <c r="H760" s="27"/>
      <c r="K760" s="0"/>
      <c r="L760" s="0"/>
    </row>
    <row r="761" s="4" customFormat="true" ht="15.6" hidden="false" customHeight="false" outlineLevel="0" collapsed="false">
      <c r="A761" s="10"/>
      <c r="B761" s="11" t="s">
        <v>1661</v>
      </c>
      <c r="C761" s="13"/>
      <c r="D761" s="13"/>
      <c r="E761" s="11" t="s">
        <v>33</v>
      </c>
      <c r="F761" s="12" t="n">
        <v>600</v>
      </c>
      <c r="G761" s="13"/>
      <c r="H761" s="27"/>
      <c r="K761" s="0"/>
      <c r="L761" s="0"/>
    </row>
    <row r="762" s="4" customFormat="true" ht="24" hidden="false" customHeight="false" outlineLevel="0" collapsed="false">
      <c r="A762" s="10"/>
      <c r="B762" s="31" t="s">
        <v>1662</v>
      </c>
      <c r="C762" s="11" t="s">
        <v>1663</v>
      </c>
      <c r="D762" s="10" t="s">
        <v>1664</v>
      </c>
      <c r="E762" s="11" t="s">
        <v>33</v>
      </c>
      <c r="F762" s="12" t="n">
        <v>1000</v>
      </c>
      <c r="G762" s="13"/>
      <c r="H762" s="27"/>
      <c r="K762" s="0"/>
      <c r="L762" s="0"/>
    </row>
    <row r="763" s="4" customFormat="true" ht="21.6" hidden="false" customHeight="false" outlineLevel="0" collapsed="false">
      <c r="A763" s="10"/>
      <c r="B763" s="11" t="s">
        <v>1665</v>
      </c>
      <c r="C763" s="11" t="s">
        <v>1666</v>
      </c>
      <c r="D763" s="10" t="s">
        <v>1667</v>
      </c>
      <c r="E763" s="11" t="s">
        <v>33</v>
      </c>
      <c r="F763" s="12" t="n">
        <v>1500</v>
      </c>
      <c r="G763" s="13"/>
      <c r="H763" s="1"/>
      <c r="K763" s="0"/>
      <c r="L763" s="0"/>
    </row>
    <row r="764" s="4" customFormat="true" ht="24" hidden="false" customHeight="false" outlineLevel="0" collapsed="false">
      <c r="A764" s="10"/>
      <c r="B764" s="31" t="s">
        <v>1668</v>
      </c>
      <c r="C764" s="31" t="s">
        <v>1669</v>
      </c>
      <c r="D764" s="10" t="s">
        <v>1670</v>
      </c>
      <c r="E764" s="11" t="s">
        <v>33</v>
      </c>
      <c r="F764" s="12" t="n">
        <v>500</v>
      </c>
      <c r="G764" s="13"/>
      <c r="H764" s="27"/>
      <c r="K764" s="0"/>
      <c r="L764" s="0"/>
    </row>
    <row r="765" s="4" customFormat="true" ht="22.8" hidden="false" customHeight="false" outlineLevel="0" collapsed="false">
      <c r="A765" s="10"/>
      <c r="B765" s="31" t="s">
        <v>1671</v>
      </c>
      <c r="C765" s="11" t="s">
        <v>1672</v>
      </c>
      <c r="D765" s="10" t="s">
        <v>1673</v>
      </c>
      <c r="E765" s="11" t="s">
        <v>33</v>
      </c>
      <c r="F765" s="12" t="n">
        <v>300</v>
      </c>
      <c r="G765" s="13"/>
      <c r="H765" s="27"/>
      <c r="K765" s="0"/>
      <c r="L765" s="0"/>
    </row>
    <row r="766" s="4" customFormat="true" ht="15.6" hidden="false" customHeight="false" outlineLevel="0" collapsed="false">
      <c r="A766" s="10"/>
      <c r="B766" s="11" t="s">
        <v>352</v>
      </c>
      <c r="C766" s="49" t="n">
        <v>0.03</v>
      </c>
      <c r="D766" s="10" t="s">
        <v>1674</v>
      </c>
      <c r="E766" s="11" t="s">
        <v>33</v>
      </c>
      <c r="F766" s="12" t="n">
        <v>800</v>
      </c>
      <c r="G766" s="13"/>
      <c r="H766" s="27"/>
      <c r="K766" s="0"/>
      <c r="L766" s="0"/>
    </row>
    <row r="767" s="4" customFormat="true" ht="15.6" hidden="false" customHeight="false" outlineLevel="0" collapsed="false">
      <c r="A767" s="10"/>
      <c r="B767" s="31" t="s">
        <v>1675</v>
      </c>
      <c r="C767" s="49" t="n">
        <v>0.03</v>
      </c>
      <c r="D767" s="10" t="s">
        <v>1676</v>
      </c>
      <c r="E767" s="11" t="s">
        <v>33</v>
      </c>
      <c r="F767" s="12" t="n">
        <v>1300</v>
      </c>
      <c r="G767" s="13"/>
      <c r="H767" s="27"/>
      <c r="K767" s="0"/>
      <c r="L767" s="0"/>
    </row>
    <row r="768" s="4" customFormat="true" ht="24" hidden="false" customHeight="false" outlineLevel="0" collapsed="false">
      <c r="A768" s="10"/>
      <c r="B768" s="11" t="s">
        <v>1677</v>
      </c>
      <c r="C768" s="10" t="s">
        <v>1678</v>
      </c>
      <c r="D768" s="11" t="s">
        <v>1679</v>
      </c>
      <c r="E768" s="11" t="s">
        <v>33</v>
      </c>
      <c r="F768" s="12" t="n">
        <v>2500</v>
      </c>
      <c r="G768" s="13"/>
      <c r="H768" s="27"/>
      <c r="K768" s="0"/>
      <c r="L768" s="0"/>
    </row>
    <row r="769" s="4" customFormat="true" ht="48" hidden="false" customHeight="false" outlineLevel="0" collapsed="false">
      <c r="A769" s="10"/>
      <c r="B769" s="11" t="s">
        <v>1680</v>
      </c>
      <c r="C769" s="11" t="s">
        <v>1681</v>
      </c>
      <c r="D769" s="11" t="s">
        <v>1682</v>
      </c>
      <c r="E769" s="11" t="s">
        <v>33</v>
      </c>
      <c r="F769" s="12" t="n">
        <v>1800</v>
      </c>
      <c r="G769" s="13"/>
      <c r="H769" s="27"/>
      <c r="K769" s="0"/>
      <c r="L769" s="0"/>
    </row>
    <row r="770" s="4" customFormat="true" ht="15.6" hidden="false" customHeight="false" outlineLevel="0" collapsed="false">
      <c r="A770" s="10"/>
      <c r="B770" s="31" t="s">
        <v>1683</v>
      </c>
      <c r="C770" s="49" t="n">
        <v>0.05</v>
      </c>
      <c r="D770" s="10" t="s">
        <v>1684</v>
      </c>
      <c r="E770" s="11" t="s">
        <v>33</v>
      </c>
      <c r="F770" s="12" t="n">
        <v>500</v>
      </c>
      <c r="G770" s="13"/>
      <c r="H770" s="27"/>
      <c r="K770" s="0"/>
      <c r="L770" s="0"/>
    </row>
    <row r="771" s="4" customFormat="true" ht="15.6" hidden="false" customHeight="true" outlineLevel="0" collapsed="false">
      <c r="A771" s="10" t="s">
        <v>1685</v>
      </c>
      <c r="B771" s="31" t="s">
        <v>1686</v>
      </c>
      <c r="C771" s="49" t="n">
        <v>0.05</v>
      </c>
      <c r="D771" s="10" t="s">
        <v>1687</v>
      </c>
      <c r="E771" s="11" t="s">
        <v>33</v>
      </c>
      <c r="F771" s="12" t="n">
        <v>980</v>
      </c>
      <c r="G771" s="13"/>
      <c r="H771" s="27"/>
      <c r="K771" s="0"/>
      <c r="L771" s="0"/>
    </row>
    <row r="772" s="4" customFormat="true" ht="22.8" hidden="false" customHeight="false" outlineLevel="0" collapsed="false">
      <c r="A772" s="10"/>
      <c r="B772" s="11" t="s">
        <v>1688</v>
      </c>
      <c r="C772" s="11" t="s">
        <v>1672</v>
      </c>
      <c r="D772" s="13"/>
      <c r="E772" s="11" t="s">
        <v>33</v>
      </c>
      <c r="F772" s="12" t="n">
        <v>590</v>
      </c>
      <c r="G772" s="13"/>
      <c r="H772" s="27"/>
      <c r="K772" s="0"/>
      <c r="L772" s="0"/>
    </row>
    <row r="773" s="4" customFormat="true" ht="15.6" hidden="false" customHeight="false" outlineLevel="0" collapsed="false">
      <c r="A773" s="10"/>
      <c r="B773" s="11" t="s">
        <v>1689</v>
      </c>
      <c r="C773" s="49" t="n">
        <v>0.03</v>
      </c>
      <c r="D773" s="10" t="s">
        <v>1690</v>
      </c>
      <c r="E773" s="11" t="s">
        <v>33</v>
      </c>
      <c r="F773" s="12" t="n">
        <v>1750</v>
      </c>
      <c r="G773" s="13"/>
      <c r="H773" s="27"/>
      <c r="K773" s="0"/>
      <c r="L773" s="0"/>
    </row>
    <row r="774" s="4" customFormat="true" ht="15.6" hidden="false" customHeight="false" outlineLevel="0" collapsed="false">
      <c r="A774" s="10"/>
      <c r="B774" s="11" t="s">
        <v>1691</v>
      </c>
      <c r="C774" s="49" t="n">
        <v>0.02</v>
      </c>
      <c r="D774" s="10" t="s">
        <v>1692</v>
      </c>
      <c r="E774" s="11" t="s">
        <v>33</v>
      </c>
      <c r="F774" s="12" t="n">
        <v>500</v>
      </c>
      <c r="G774" s="13"/>
      <c r="H774" s="27"/>
      <c r="K774" s="0"/>
      <c r="L774" s="0"/>
    </row>
    <row r="775" s="4" customFormat="true" ht="15.6" hidden="false" customHeight="true" outlineLevel="0" collapsed="false">
      <c r="A775" s="10" t="s">
        <v>1693</v>
      </c>
      <c r="B775" s="11" t="s">
        <v>718</v>
      </c>
      <c r="C775" s="10" t="s">
        <v>1694</v>
      </c>
      <c r="D775" s="10" t="s">
        <v>1695</v>
      </c>
      <c r="E775" s="11" t="s">
        <v>1099</v>
      </c>
      <c r="F775" s="12" t="n">
        <v>630</v>
      </c>
      <c r="G775" s="13"/>
      <c r="H775" s="27"/>
      <c r="K775" s="0"/>
      <c r="L775" s="0"/>
    </row>
    <row r="776" s="4" customFormat="true" ht="15.6" hidden="false" customHeight="false" outlineLevel="0" collapsed="false">
      <c r="A776" s="10"/>
      <c r="B776" s="11" t="s">
        <v>1696</v>
      </c>
      <c r="C776" s="10" t="s">
        <v>1694</v>
      </c>
      <c r="D776" s="10" t="s">
        <v>1697</v>
      </c>
      <c r="E776" s="11" t="s">
        <v>33</v>
      </c>
      <c r="F776" s="12" t="n">
        <v>850</v>
      </c>
      <c r="G776" s="13"/>
      <c r="H776" s="27"/>
      <c r="K776" s="0"/>
      <c r="L776" s="0"/>
    </row>
    <row r="777" s="4" customFormat="true" ht="15.6" hidden="false" customHeight="true" outlineLevel="0" collapsed="false">
      <c r="A777" s="10" t="s">
        <v>1698</v>
      </c>
      <c r="B777" s="11" t="s">
        <v>723</v>
      </c>
      <c r="C777" s="10" t="s">
        <v>1639</v>
      </c>
      <c r="D777" s="10" t="s">
        <v>1699</v>
      </c>
      <c r="E777" s="11" t="s">
        <v>891</v>
      </c>
      <c r="F777" s="12" t="n">
        <v>20</v>
      </c>
      <c r="G777" s="13"/>
      <c r="H777" s="27"/>
      <c r="K777" s="0"/>
      <c r="L777" s="0"/>
    </row>
    <row r="778" s="4" customFormat="true" ht="15.6" hidden="false" customHeight="false" outlineLevel="0" collapsed="false">
      <c r="A778" s="10"/>
      <c r="B778" s="11" t="s">
        <v>723</v>
      </c>
      <c r="C778" s="10" t="s">
        <v>1639</v>
      </c>
      <c r="D778" s="10" t="s">
        <v>1700</v>
      </c>
      <c r="E778" s="11" t="s">
        <v>891</v>
      </c>
      <c r="F778" s="12" t="n">
        <v>40</v>
      </c>
      <c r="G778" s="13"/>
      <c r="H778" s="27"/>
      <c r="K778" s="0"/>
      <c r="L778" s="0"/>
    </row>
    <row r="779" s="4" customFormat="true" ht="15.6" hidden="false" customHeight="false" outlineLevel="0" collapsed="false">
      <c r="A779" s="10"/>
      <c r="B779" s="11" t="s">
        <v>723</v>
      </c>
      <c r="C779" s="10" t="s">
        <v>1639</v>
      </c>
      <c r="D779" s="10" t="s">
        <v>1701</v>
      </c>
      <c r="E779" s="11" t="s">
        <v>891</v>
      </c>
      <c r="F779" s="12" t="n">
        <v>60</v>
      </c>
      <c r="G779" s="13"/>
      <c r="H779" s="27"/>
      <c r="K779" s="0"/>
      <c r="L779" s="0"/>
    </row>
    <row r="780" s="4" customFormat="true" ht="15.6" hidden="false" customHeight="false" outlineLevel="0" collapsed="false">
      <c r="A780" s="10"/>
      <c r="B780" s="11" t="s">
        <v>723</v>
      </c>
      <c r="C780" s="10" t="s">
        <v>1702</v>
      </c>
      <c r="D780" s="10" t="s">
        <v>1703</v>
      </c>
      <c r="E780" s="11" t="s">
        <v>891</v>
      </c>
      <c r="F780" s="12" t="n">
        <v>120</v>
      </c>
      <c r="G780" s="13"/>
      <c r="H780" s="27"/>
      <c r="K780" s="0"/>
      <c r="L780" s="0"/>
    </row>
    <row r="781" s="4" customFormat="true" ht="15.6" hidden="false" customHeight="true" outlineLevel="0" collapsed="false">
      <c r="A781" s="5" t="s">
        <v>926</v>
      </c>
      <c r="B781" s="5"/>
      <c r="C781" s="5"/>
      <c r="D781" s="5"/>
      <c r="E781" s="5"/>
      <c r="F781" s="5"/>
      <c r="G781" s="5"/>
      <c r="H781" s="27"/>
      <c r="K781" s="0"/>
      <c r="L781" s="0"/>
    </row>
    <row r="782" s="4" customFormat="true" ht="22.2" hidden="false" customHeight="false" outlineLevel="0" collapsed="false">
      <c r="A782" s="7" t="s">
        <v>1</v>
      </c>
      <c r="B782" s="7" t="s">
        <v>2</v>
      </c>
      <c r="C782" s="7" t="s">
        <v>3</v>
      </c>
      <c r="D782" s="7" t="s">
        <v>4</v>
      </c>
      <c r="E782" s="7" t="s">
        <v>5</v>
      </c>
      <c r="F782" s="8" t="s">
        <v>6</v>
      </c>
      <c r="G782" s="7" t="s">
        <v>7</v>
      </c>
      <c r="H782" s="27"/>
      <c r="K782" s="0"/>
      <c r="L782" s="0"/>
    </row>
    <row r="783" s="4" customFormat="true" ht="15.6" hidden="false" customHeight="true" outlineLevel="0" collapsed="false">
      <c r="A783" s="10" t="s">
        <v>1704</v>
      </c>
      <c r="B783" s="11" t="s">
        <v>1705</v>
      </c>
      <c r="C783" s="10" t="s">
        <v>1706</v>
      </c>
      <c r="D783" s="10" t="s">
        <v>1707</v>
      </c>
      <c r="E783" s="11" t="s">
        <v>891</v>
      </c>
      <c r="F783" s="12" t="n">
        <v>20</v>
      </c>
      <c r="G783" s="13"/>
      <c r="H783" s="27"/>
      <c r="K783" s="0"/>
      <c r="L783" s="0"/>
    </row>
    <row r="784" s="4" customFormat="true" ht="15.6" hidden="false" customHeight="false" outlineLevel="0" collapsed="false">
      <c r="A784" s="10"/>
      <c r="B784" s="11" t="s">
        <v>1705</v>
      </c>
      <c r="C784" s="10" t="s">
        <v>1706</v>
      </c>
      <c r="D784" s="10" t="s">
        <v>1708</v>
      </c>
      <c r="E784" s="11" t="s">
        <v>891</v>
      </c>
      <c r="F784" s="12" t="n">
        <v>40</v>
      </c>
      <c r="G784" s="13"/>
      <c r="H784" s="27"/>
      <c r="K784" s="0"/>
      <c r="L784" s="0"/>
    </row>
    <row r="785" s="4" customFormat="true" ht="15.6" hidden="false" customHeight="false" outlineLevel="0" collapsed="false">
      <c r="A785" s="10"/>
      <c r="B785" s="11" t="s">
        <v>1705</v>
      </c>
      <c r="C785" s="10" t="s">
        <v>1706</v>
      </c>
      <c r="D785" s="10" t="s">
        <v>1709</v>
      </c>
      <c r="E785" s="11" t="s">
        <v>891</v>
      </c>
      <c r="F785" s="12" t="n">
        <v>100</v>
      </c>
      <c r="G785" s="13"/>
      <c r="H785" s="27"/>
      <c r="K785" s="0"/>
      <c r="L785" s="0"/>
    </row>
    <row r="786" s="4" customFormat="true" ht="15.6" hidden="false" customHeight="false" outlineLevel="0" collapsed="false">
      <c r="A786" s="10"/>
      <c r="B786" s="11" t="s">
        <v>1705</v>
      </c>
      <c r="C786" s="10" t="s">
        <v>1706</v>
      </c>
      <c r="D786" s="10" t="s">
        <v>1710</v>
      </c>
      <c r="E786" s="11" t="s">
        <v>891</v>
      </c>
      <c r="F786" s="12" t="n">
        <v>150</v>
      </c>
      <c r="G786" s="13"/>
      <c r="H786" s="27"/>
      <c r="K786" s="0"/>
      <c r="L786" s="0"/>
    </row>
    <row r="787" s="4" customFormat="true" ht="15.6" hidden="false" customHeight="false" outlineLevel="0" collapsed="false">
      <c r="A787" s="10" t="s">
        <v>1711</v>
      </c>
      <c r="B787" s="11" t="s">
        <v>1712</v>
      </c>
      <c r="C787" s="13"/>
      <c r="D787" s="10" t="s">
        <v>1713</v>
      </c>
      <c r="E787" s="11" t="s">
        <v>65</v>
      </c>
      <c r="F787" s="12" t="n">
        <v>70</v>
      </c>
      <c r="G787" s="13"/>
      <c r="H787" s="27"/>
      <c r="K787" s="0"/>
      <c r="L787" s="0"/>
    </row>
    <row r="788" s="4" customFormat="true" ht="15.6" hidden="false" customHeight="false" outlineLevel="0" collapsed="false">
      <c r="A788" s="10" t="s">
        <v>1714</v>
      </c>
      <c r="B788" s="11" t="s">
        <v>1715</v>
      </c>
      <c r="C788" s="51" t="n">
        <v>0.001</v>
      </c>
      <c r="D788" s="13"/>
      <c r="E788" s="11" t="s">
        <v>33</v>
      </c>
      <c r="F788" s="12" t="n">
        <v>200</v>
      </c>
      <c r="G788" s="13"/>
      <c r="H788" s="27"/>
      <c r="K788" s="0"/>
      <c r="L788" s="0"/>
    </row>
    <row r="789" s="4" customFormat="true" ht="15.6" hidden="false" customHeight="false" outlineLevel="0" collapsed="false">
      <c r="A789" s="10" t="s">
        <v>1716</v>
      </c>
      <c r="B789" s="11" t="s">
        <v>1717</v>
      </c>
      <c r="C789" s="51" t="n">
        <v>0.005</v>
      </c>
      <c r="D789" s="13"/>
      <c r="E789" s="11" t="s">
        <v>65</v>
      </c>
      <c r="F789" s="12" t="n">
        <v>20</v>
      </c>
      <c r="G789" s="13"/>
      <c r="H789" s="27"/>
      <c r="K789" s="0"/>
      <c r="L789" s="0"/>
    </row>
    <row r="790" s="4" customFormat="true" ht="15.6" hidden="false" customHeight="false" outlineLevel="0" collapsed="false">
      <c r="A790" s="10" t="s">
        <v>1718</v>
      </c>
      <c r="B790" s="11" t="s">
        <v>1719</v>
      </c>
      <c r="C790" s="13"/>
      <c r="D790" s="10" t="s">
        <v>1720</v>
      </c>
      <c r="E790" s="11" t="s">
        <v>13</v>
      </c>
      <c r="F790" s="12" t="n">
        <v>2</v>
      </c>
      <c r="G790" s="13"/>
      <c r="H790" s="27"/>
      <c r="K790" s="0"/>
      <c r="L790" s="0"/>
    </row>
    <row r="791" s="4" customFormat="true" ht="15.6" hidden="false" customHeight="false" outlineLevel="0" collapsed="false">
      <c r="A791" s="10" t="s">
        <v>1721</v>
      </c>
      <c r="B791" s="31" t="s">
        <v>1722</v>
      </c>
      <c r="C791" s="13"/>
      <c r="D791" s="10" t="s">
        <v>1723</v>
      </c>
      <c r="E791" s="11" t="s">
        <v>33</v>
      </c>
      <c r="F791" s="12" t="n">
        <v>30</v>
      </c>
      <c r="G791" s="13"/>
      <c r="H791" s="27"/>
      <c r="K791" s="0"/>
      <c r="L791" s="0"/>
    </row>
    <row r="792" s="4" customFormat="true" ht="15.6" hidden="false" customHeight="false" outlineLevel="0" collapsed="false">
      <c r="A792" s="10" t="s">
        <v>1724</v>
      </c>
      <c r="B792" s="11" t="s">
        <v>1725</v>
      </c>
      <c r="C792" s="11" t="s">
        <v>1114</v>
      </c>
      <c r="D792" s="13"/>
      <c r="E792" s="11" t="s">
        <v>65</v>
      </c>
      <c r="F792" s="12" t="n">
        <v>20</v>
      </c>
      <c r="G792" s="13"/>
      <c r="H792" s="27"/>
      <c r="K792" s="0"/>
      <c r="L792" s="0"/>
    </row>
    <row r="793" s="4" customFormat="true" ht="15.6" hidden="false" customHeight="false" outlineLevel="0" collapsed="false">
      <c r="A793" s="10" t="s">
        <v>1726</v>
      </c>
      <c r="B793" s="11" t="s">
        <v>1727</v>
      </c>
      <c r="C793" s="13"/>
      <c r="D793" s="10" t="s">
        <v>1728</v>
      </c>
      <c r="E793" s="11" t="s">
        <v>65</v>
      </c>
      <c r="F793" s="12" t="n">
        <v>6</v>
      </c>
      <c r="G793" s="13"/>
      <c r="H793" s="27"/>
      <c r="K793" s="0"/>
      <c r="L793" s="0"/>
    </row>
    <row r="794" s="4" customFormat="true" ht="15.6" hidden="false" customHeight="false" outlineLevel="0" collapsed="false">
      <c r="A794" s="10" t="s">
        <v>1729</v>
      </c>
      <c r="B794" s="31" t="s">
        <v>1730</v>
      </c>
      <c r="C794" s="11" t="s">
        <v>1334</v>
      </c>
      <c r="D794" s="10" t="s">
        <v>1731</v>
      </c>
      <c r="E794" s="11" t="s">
        <v>33</v>
      </c>
      <c r="F794" s="12" t="n">
        <v>80</v>
      </c>
      <c r="G794" s="13"/>
      <c r="H794" s="27"/>
      <c r="K794" s="0"/>
      <c r="L794" s="0"/>
    </row>
    <row r="795" s="4" customFormat="true" ht="15.6" hidden="false" customHeight="true" outlineLevel="0" collapsed="false">
      <c r="A795" s="5" t="s">
        <v>1732</v>
      </c>
      <c r="B795" s="5"/>
      <c r="C795" s="5"/>
      <c r="D795" s="5"/>
      <c r="E795" s="5"/>
      <c r="F795" s="5"/>
      <c r="G795" s="5"/>
      <c r="H795" s="27"/>
      <c r="K795" s="0"/>
      <c r="L795" s="0"/>
    </row>
    <row r="796" s="4" customFormat="true" ht="22.2" hidden="false" customHeight="false" outlineLevel="0" collapsed="false">
      <c r="A796" s="7" t="s">
        <v>1</v>
      </c>
      <c r="B796" s="7" t="s">
        <v>2</v>
      </c>
      <c r="C796" s="7" t="s">
        <v>3</v>
      </c>
      <c r="D796" s="7" t="s">
        <v>4</v>
      </c>
      <c r="E796" s="7" t="s">
        <v>5</v>
      </c>
      <c r="F796" s="8" t="s">
        <v>6</v>
      </c>
      <c r="G796" s="7" t="s">
        <v>7</v>
      </c>
      <c r="H796" s="27"/>
      <c r="K796" s="0"/>
      <c r="L796" s="0"/>
    </row>
    <row r="797" s="4" customFormat="true" ht="15.6" hidden="false" customHeight="false" outlineLevel="0" collapsed="false">
      <c r="A797" s="10" t="s">
        <v>1733</v>
      </c>
      <c r="B797" s="11" t="s">
        <v>1734</v>
      </c>
      <c r="C797" s="11" t="s">
        <v>1735</v>
      </c>
      <c r="D797" s="10" t="s">
        <v>1736</v>
      </c>
      <c r="E797" s="11" t="s">
        <v>653</v>
      </c>
      <c r="F797" s="12" t="n">
        <v>1360</v>
      </c>
      <c r="G797" s="13"/>
      <c r="H797" s="1"/>
      <c r="K797" s="0"/>
      <c r="L797" s="0"/>
    </row>
    <row r="798" s="4" customFormat="true" ht="15.6" hidden="false" customHeight="true" outlineLevel="0" collapsed="false">
      <c r="A798" s="10" t="s">
        <v>1737</v>
      </c>
      <c r="B798" s="11" t="s">
        <v>1738</v>
      </c>
      <c r="C798" s="11" t="s">
        <v>16</v>
      </c>
      <c r="D798" s="10" t="s">
        <v>1736</v>
      </c>
      <c r="E798" s="11" t="s">
        <v>653</v>
      </c>
      <c r="F798" s="12" t="n">
        <v>450</v>
      </c>
      <c r="G798" s="13"/>
      <c r="H798" s="27"/>
      <c r="K798" s="0"/>
      <c r="L798" s="0"/>
    </row>
    <row r="799" s="4" customFormat="true" ht="15.6" hidden="false" customHeight="false" outlineLevel="0" collapsed="false">
      <c r="A799" s="10"/>
      <c r="B799" s="11"/>
      <c r="C799" s="11" t="s">
        <v>18</v>
      </c>
      <c r="D799" s="10" t="s">
        <v>1736</v>
      </c>
      <c r="E799" s="11" t="s">
        <v>653</v>
      </c>
      <c r="F799" s="12" t="n">
        <v>400</v>
      </c>
      <c r="G799" s="13"/>
      <c r="H799" s="27"/>
      <c r="K799" s="0"/>
      <c r="L799" s="0"/>
    </row>
    <row r="800" s="4" customFormat="true" ht="15.6" hidden="false" customHeight="true" outlineLevel="0" collapsed="false">
      <c r="A800" s="10"/>
      <c r="B800" s="31" t="s">
        <v>1739</v>
      </c>
      <c r="C800" s="11" t="s">
        <v>1740</v>
      </c>
      <c r="D800" s="10" t="s">
        <v>1741</v>
      </c>
      <c r="E800" s="11" t="s">
        <v>653</v>
      </c>
      <c r="F800" s="12" t="n">
        <v>360</v>
      </c>
      <c r="G800" s="13"/>
      <c r="H800" s="27"/>
      <c r="K800" s="0"/>
      <c r="L800" s="0"/>
    </row>
    <row r="801" s="4" customFormat="true" ht="15.6" hidden="false" customHeight="false" outlineLevel="0" collapsed="false">
      <c r="A801" s="10"/>
      <c r="B801" s="31" t="s">
        <v>1739</v>
      </c>
      <c r="C801" s="11" t="s">
        <v>1742</v>
      </c>
      <c r="D801" s="10" t="s">
        <v>1741</v>
      </c>
      <c r="E801" s="11" t="s">
        <v>653</v>
      </c>
      <c r="F801" s="12" t="n">
        <v>320</v>
      </c>
      <c r="G801" s="13"/>
      <c r="H801" s="27"/>
      <c r="K801" s="0"/>
      <c r="L801" s="0"/>
    </row>
    <row r="802" s="4" customFormat="true" ht="15.6" hidden="false" customHeight="true" outlineLevel="0" collapsed="false">
      <c r="A802" s="10" t="s">
        <v>1743</v>
      </c>
      <c r="B802" s="11" t="s">
        <v>1744</v>
      </c>
      <c r="C802" s="11" t="s">
        <v>16</v>
      </c>
      <c r="D802" s="10" t="s">
        <v>1745</v>
      </c>
      <c r="E802" s="11" t="s">
        <v>653</v>
      </c>
      <c r="F802" s="12" t="n">
        <v>1360</v>
      </c>
      <c r="G802" s="13"/>
      <c r="H802" s="27"/>
      <c r="K802" s="0"/>
      <c r="L802" s="0"/>
    </row>
    <row r="803" s="4" customFormat="true" ht="15.6" hidden="false" customHeight="false" outlineLevel="0" collapsed="false">
      <c r="A803" s="10"/>
      <c r="B803" s="11"/>
      <c r="C803" s="11" t="s">
        <v>18</v>
      </c>
      <c r="D803" s="10" t="s">
        <v>1745</v>
      </c>
      <c r="E803" s="11" t="s">
        <v>653</v>
      </c>
      <c r="F803" s="12" t="n">
        <v>910</v>
      </c>
      <c r="G803" s="13"/>
      <c r="H803" s="27"/>
      <c r="K803" s="0"/>
      <c r="L803" s="0"/>
    </row>
    <row r="804" s="4" customFormat="true" ht="15.6" hidden="false" customHeight="false" outlineLevel="0" collapsed="false">
      <c r="A804" s="10"/>
      <c r="B804" s="11" t="s">
        <v>1746</v>
      </c>
      <c r="C804" s="11" t="s">
        <v>1747</v>
      </c>
      <c r="D804" s="10" t="s">
        <v>1745</v>
      </c>
      <c r="E804" s="11" t="s">
        <v>653</v>
      </c>
      <c r="F804" s="12" t="n">
        <v>680</v>
      </c>
      <c r="G804" s="13"/>
      <c r="H804" s="27"/>
      <c r="K804" s="0"/>
      <c r="L804" s="0"/>
    </row>
    <row r="805" s="4" customFormat="true" ht="15.6" hidden="false" customHeight="false" outlineLevel="0" collapsed="false">
      <c r="A805" s="10" t="s">
        <v>1748</v>
      </c>
      <c r="B805" s="31" t="s">
        <v>1749</v>
      </c>
      <c r="C805" s="11" t="s">
        <v>1750</v>
      </c>
      <c r="D805" s="10" t="s">
        <v>1751</v>
      </c>
      <c r="E805" s="11" t="s">
        <v>653</v>
      </c>
      <c r="F805" s="12" t="n">
        <v>220</v>
      </c>
      <c r="G805" s="13"/>
      <c r="H805" s="27"/>
      <c r="K805" s="0"/>
      <c r="L805" s="0"/>
    </row>
    <row r="806" s="4" customFormat="true" ht="15.6" hidden="false" customHeight="true" outlineLevel="0" collapsed="false">
      <c r="A806" s="10" t="s">
        <v>1752</v>
      </c>
      <c r="B806" s="11" t="s">
        <v>1753</v>
      </c>
      <c r="C806" s="10" t="s">
        <v>1754</v>
      </c>
      <c r="D806" s="10" t="s">
        <v>1755</v>
      </c>
      <c r="E806" s="11" t="s">
        <v>653</v>
      </c>
      <c r="F806" s="12" t="n">
        <v>390</v>
      </c>
      <c r="G806" s="13"/>
      <c r="H806" s="27"/>
      <c r="K806" s="0"/>
      <c r="L806" s="0"/>
    </row>
    <row r="807" s="4" customFormat="true" ht="15.6" hidden="false" customHeight="false" outlineLevel="0" collapsed="false">
      <c r="A807" s="10"/>
      <c r="B807" s="11" t="s">
        <v>1756</v>
      </c>
      <c r="C807" s="13"/>
      <c r="D807" s="10" t="s">
        <v>1755</v>
      </c>
      <c r="E807" s="11" t="s">
        <v>653</v>
      </c>
      <c r="F807" s="12" t="n">
        <v>360</v>
      </c>
      <c r="G807" s="13"/>
      <c r="H807" s="27"/>
      <c r="K807" s="0"/>
      <c r="L807" s="0"/>
    </row>
    <row r="808" s="4" customFormat="true" ht="15.6" hidden="false" customHeight="true" outlineLevel="0" collapsed="false">
      <c r="A808" s="10" t="s">
        <v>1757</v>
      </c>
      <c r="B808" s="11" t="s">
        <v>1758</v>
      </c>
      <c r="C808" s="10" t="s">
        <v>1759</v>
      </c>
      <c r="D808" s="10" t="s">
        <v>1760</v>
      </c>
      <c r="E808" s="11" t="s">
        <v>653</v>
      </c>
      <c r="F808" s="12" t="n">
        <v>4090</v>
      </c>
      <c r="G808" s="13"/>
      <c r="H808" s="27"/>
      <c r="K808" s="0"/>
      <c r="L808" s="0"/>
    </row>
    <row r="809" s="4" customFormat="true" ht="15.6" hidden="false" customHeight="false" outlineLevel="0" collapsed="false">
      <c r="A809" s="10"/>
      <c r="B809" s="11" t="s">
        <v>1761</v>
      </c>
      <c r="C809" s="10" t="s">
        <v>1762</v>
      </c>
      <c r="D809" s="10" t="s">
        <v>1760</v>
      </c>
      <c r="E809" s="11" t="s">
        <v>653</v>
      </c>
      <c r="F809" s="12" t="n">
        <v>3640</v>
      </c>
      <c r="G809" s="13"/>
      <c r="H809" s="27"/>
      <c r="K809" s="0"/>
      <c r="L809" s="0"/>
    </row>
    <row r="810" s="4" customFormat="true" ht="15.6" hidden="false" customHeight="true" outlineLevel="0" collapsed="false">
      <c r="A810" s="10" t="s">
        <v>1763</v>
      </c>
      <c r="B810" s="11" t="s">
        <v>1764</v>
      </c>
      <c r="C810" s="11" t="s">
        <v>11</v>
      </c>
      <c r="D810" s="10" t="s">
        <v>1765</v>
      </c>
      <c r="E810" s="11" t="s">
        <v>653</v>
      </c>
      <c r="F810" s="12" t="n">
        <v>1820</v>
      </c>
      <c r="G810" s="13"/>
      <c r="H810" s="27"/>
      <c r="K810" s="0"/>
      <c r="L810" s="0"/>
    </row>
    <row r="811" s="4" customFormat="true" ht="15.6" hidden="false" customHeight="false" outlineLevel="0" collapsed="false">
      <c r="A811" s="10"/>
      <c r="B811" s="11" t="s">
        <v>1764</v>
      </c>
      <c r="C811" s="11" t="s">
        <v>11</v>
      </c>
      <c r="D811" s="10" t="s">
        <v>1766</v>
      </c>
      <c r="E811" s="11" t="s">
        <v>653</v>
      </c>
      <c r="F811" s="12" t="n">
        <v>1130</v>
      </c>
      <c r="G811" s="13"/>
      <c r="H811" s="27"/>
      <c r="K811" s="0"/>
      <c r="L811" s="0"/>
    </row>
    <row r="812" s="4" customFormat="true" ht="15.6" hidden="false" customHeight="false" outlineLevel="0" collapsed="false">
      <c r="A812" s="10"/>
      <c r="B812" s="11" t="s">
        <v>1764</v>
      </c>
      <c r="C812" s="11" t="s">
        <v>11</v>
      </c>
      <c r="D812" s="10" t="s">
        <v>1767</v>
      </c>
      <c r="E812" s="11" t="s">
        <v>653</v>
      </c>
      <c r="F812" s="12" t="n">
        <v>910</v>
      </c>
      <c r="G812" s="13"/>
      <c r="H812" s="27"/>
      <c r="K812" s="0"/>
      <c r="L812" s="0"/>
    </row>
    <row r="813" s="4" customFormat="true" ht="15.6" hidden="false" customHeight="false" outlineLevel="0" collapsed="false">
      <c r="A813" s="10"/>
      <c r="B813" s="11" t="s">
        <v>1764</v>
      </c>
      <c r="C813" s="11" t="s">
        <v>11</v>
      </c>
      <c r="D813" s="10" t="s">
        <v>1768</v>
      </c>
      <c r="E813" s="11" t="s">
        <v>653</v>
      </c>
      <c r="F813" s="12" t="n">
        <v>2110</v>
      </c>
      <c r="G813" s="13"/>
      <c r="H813" s="27"/>
      <c r="K813" s="0"/>
      <c r="L813" s="0"/>
    </row>
    <row r="814" s="4" customFormat="true" ht="15.6" hidden="false" customHeight="true" outlineLevel="0" collapsed="false">
      <c r="A814" s="10" t="s">
        <v>1769</v>
      </c>
      <c r="B814" s="11" t="s">
        <v>1770</v>
      </c>
      <c r="C814" s="11" t="s">
        <v>16</v>
      </c>
      <c r="D814" s="10" t="s">
        <v>1767</v>
      </c>
      <c r="E814" s="11" t="s">
        <v>653</v>
      </c>
      <c r="F814" s="12" t="n">
        <v>910</v>
      </c>
      <c r="G814" s="13"/>
      <c r="H814" s="27"/>
      <c r="K814" s="0"/>
      <c r="L814" s="0"/>
    </row>
    <row r="815" s="4" customFormat="true" ht="15.6" hidden="false" customHeight="false" outlineLevel="0" collapsed="false">
      <c r="A815" s="10"/>
      <c r="B815" s="11"/>
      <c r="C815" s="11" t="s">
        <v>16</v>
      </c>
      <c r="D815" s="10" t="s">
        <v>1766</v>
      </c>
      <c r="E815" s="11" t="s">
        <v>653</v>
      </c>
      <c r="F815" s="12" t="n">
        <v>910</v>
      </c>
      <c r="G815" s="13"/>
      <c r="H815" s="27"/>
      <c r="K815" s="0"/>
      <c r="L815" s="0"/>
    </row>
    <row r="816" s="4" customFormat="true" ht="15.6" hidden="false" customHeight="false" outlineLevel="0" collapsed="false">
      <c r="A816" s="10"/>
      <c r="B816" s="11"/>
      <c r="C816" s="11" t="s">
        <v>18</v>
      </c>
      <c r="D816" s="10" t="s">
        <v>1766</v>
      </c>
      <c r="E816" s="11" t="s">
        <v>653</v>
      </c>
      <c r="F816" s="12" t="n">
        <v>810</v>
      </c>
      <c r="G816" s="13"/>
      <c r="H816" s="27"/>
      <c r="K816" s="0"/>
      <c r="L816" s="0"/>
    </row>
    <row r="817" s="4" customFormat="true" ht="15.6" hidden="false" customHeight="false" outlineLevel="0" collapsed="false">
      <c r="A817" s="10"/>
      <c r="B817" s="11"/>
      <c r="C817" s="11" t="s">
        <v>18</v>
      </c>
      <c r="D817" s="10" t="s">
        <v>1767</v>
      </c>
      <c r="E817" s="11" t="s">
        <v>653</v>
      </c>
      <c r="F817" s="12" t="n">
        <v>630</v>
      </c>
      <c r="G817" s="13"/>
      <c r="H817" s="27"/>
      <c r="K817" s="0"/>
      <c r="L817" s="0"/>
    </row>
    <row r="818" s="4" customFormat="true" ht="15.6" hidden="false" customHeight="true" outlineLevel="0" collapsed="false">
      <c r="A818" s="10"/>
      <c r="B818" s="31" t="s">
        <v>1771</v>
      </c>
      <c r="C818" s="10" t="s">
        <v>1772</v>
      </c>
      <c r="D818" s="10" t="s">
        <v>1773</v>
      </c>
      <c r="E818" s="11" t="s">
        <v>653</v>
      </c>
      <c r="F818" s="12" t="n">
        <v>190</v>
      </c>
      <c r="G818" s="13"/>
      <c r="H818" s="27"/>
      <c r="K818" s="0"/>
      <c r="L818" s="0"/>
    </row>
    <row r="819" s="4" customFormat="true" ht="15.6" hidden="false" customHeight="false" outlineLevel="0" collapsed="false">
      <c r="A819" s="10"/>
      <c r="B819" s="31"/>
      <c r="C819" s="10" t="s">
        <v>1774</v>
      </c>
      <c r="D819" s="10" t="s">
        <v>1773</v>
      </c>
      <c r="E819" s="11" t="s">
        <v>653</v>
      </c>
      <c r="F819" s="12" t="n">
        <v>190</v>
      </c>
      <c r="G819" s="13"/>
      <c r="H819" s="27"/>
      <c r="K819" s="0"/>
      <c r="L819" s="0"/>
    </row>
    <row r="820" s="4" customFormat="true" ht="15.6" hidden="false" customHeight="false" outlineLevel="0" collapsed="false">
      <c r="A820" s="10" t="s">
        <v>1775</v>
      </c>
      <c r="B820" s="11" t="s">
        <v>1776</v>
      </c>
      <c r="C820" s="10" t="s">
        <v>1777</v>
      </c>
      <c r="D820" s="10" t="s">
        <v>1778</v>
      </c>
      <c r="E820" s="11" t="s">
        <v>653</v>
      </c>
      <c r="F820" s="12" t="n">
        <v>4320</v>
      </c>
      <c r="G820" s="13"/>
      <c r="H820" s="27"/>
      <c r="K820" s="0"/>
      <c r="L820" s="0"/>
    </row>
    <row r="821" s="4" customFormat="true" ht="15.6" hidden="false" customHeight="false" outlineLevel="0" collapsed="false">
      <c r="A821" s="10" t="s">
        <v>1779</v>
      </c>
      <c r="B821" s="31" t="s">
        <v>1780</v>
      </c>
      <c r="C821" s="13"/>
      <c r="D821" s="10" t="s">
        <v>1781</v>
      </c>
      <c r="E821" s="11" t="s">
        <v>653</v>
      </c>
      <c r="F821" s="12" t="n">
        <v>260</v>
      </c>
      <c r="G821" s="13"/>
      <c r="H821" s="27"/>
      <c r="K821" s="0"/>
      <c r="L821" s="0"/>
    </row>
    <row r="822" s="4" customFormat="true" ht="15.6" hidden="false" customHeight="false" outlineLevel="0" collapsed="false">
      <c r="A822" s="10" t="s">
        <v>1782</v>
      </c>
      <c r="B822" s="11" t="s">
        <v>1783</v>
      </c>
      <c r="C822" s="10" t="s">
        <v>1754</v>
      </c>
      <c r="D822" s="10" t="s">
        <v>1784</v>
      </c>
      <c r="E822" s="11" t="s">
        <v>65</v>
      </c>
      <c r="F822" s="12" t="n">
        <v>65</v>
      </c>
      <c r="G822" s="13"/>
      <c r="H822" s="27"/>
      <c r="K822" s="0"/>
      <c r="L822" s="0"/>
    </row>
    <row r="823" s="4" customFormat="true" ht="15.6" hidden="false" customHeight="false" outlineLevel="0" collapsed="false">
      <c r="A823" s="10" t="s">
        <v>1785</v>
      </c>
      <c r="B823" s="11" t="s">
        <v>1786</v>
      </c>
      <c r="C823" s="10" t="s">
        <v>1787</v>
      </c>
      <c r="D823" s="10" t="s">
        <v>1788</v>
      </c>
      <c r="E823" s="11" t="s">
        <v>65</v>
      </c>
      <c r="F823" s="12" t="n">
        <v>65</v>
      </c>
      <c r="G823" s="13"/>
      <c r="H823" s="27"/>
      <c r="K823" s="0"/>
      <c r="L823" s="0"/>
    </row>
    <row r="824" s="4" customFormat="true" ht="15.6" hidden="false" customHeight="false" outlineLevel="0" collapsed="false">
      <c r="A824" s="10" t="s">
        <v>1789</v>
      </c>
      <c r="B824" s="11" t="s">
        <v>1790</v>
      </c>
      <c r="C824" s="11" t="s">
        <v>11</v>
      </c>
      <c r="D824" s="10" t="s">
        <v>1791</v>
      </c>
      <c r="E824" s="11" t="s">
        <v>502</v>
      </c>
      <c r="F824" s="12" t="n">
        <v>2270</v>
      </c>
      <c r="G824" s="13"/>
      <c r="H824" s="27"/>
      <c r="K824" s="0"/>
      <c r="L824" s="0"/>
    </row>
    <row r="825" s="4" customFormat="true" ht="15.6" hidden="false" customHeight="true" outlineLevel="0" collapsed="false">
      <c r="A825" s="5" t="s">
        <v>1732</v>
      </c>
      <c r="B825" s="5"/>
      <c r="C825" s="5"/>
      <c r="D825" s="5"/>
      <c r="E825" s="5"/>
      <c r="F825" s="5"/>
      <c r="G825" s="5"/>
      <c r="H825" s="27"/>
      <c r="K825" s="0"/>
      <c r="L825" s="0"/>
    </row>
    <row r="826" s="4" customFormat="true" ht="22.2" hidden="false" customHeight="false" outlineLevel="0" collapsed="false">
      <c r="A826" s="7" t="s">
        <v>1</v>
      </c>
      <c r="B826" s="7" t="s">
        <v>2</v>
      </c>
      <c r="C826" s="7" t="s">
        <v>3</v>
      </c>
      <c r="D826" s="7" t="s">
        <v>4</v>
      </c>
      <c r="E826" s="7" t="s">
        <v>5</v>
      </c>
      <c r="F826" s="8" t="s">
        <v>6</v>
      </c>
      <c r="G826" s="7" t="s">
        <v>7</v>
      </c>
      <c r="H826" s="27"/>
      <c r="K826" s="0"/>
      <c r="L826" s="0"/>
    </row>
    <row r="827" s="4" customFormat="true" ht="15.6" hidden="false" customHeight="true" outlineLevel="0" collapsed="false">
      <c r="A827" s="10" t="s">
        <v>1792</v>
      </c>
      <c r="B827" s="11" t="s">
        <v>1793</v>
      </c>
      <c r="C827" s="11" t="s">
        <v>1145</v>
      </c>
      <c r="D827" s="10" t="s">
        <v>1794</v>
      </c>
      <c r="E827" s="11" t="s">
        <v>13</v>
      </c>
      <c r="F827" s="12" t="n">
        <v>520</v>
      </c>
      <c r="G827" s="13"/>
      <c r="H827" s="27"/>
      <c r="K827" s="0"/>
      <c r="L827" s="0"/>
    </row>
    <row r="828" s="4" customFormat="true" ht="15.6" hidden="false" customHeight="false" outlineLevel="0" collapsed="false">
      <c r="A828" s="10"/>
      <c r="B828" s="11" t="s">
        <v>1793</v>
      </c>
      <c r="C828" s="11" t="s">
        <v>1145</v>
      </c>
      <c r="D828" s="10" t="s">
        <v>1795</v>
      </c>
      <c r="E828" s="11" t="s">
        <v>13</v>
      </c>
      <c r="F828" s="12" t="n">
        <v>680</v>
      </c>
      <c r="G828" s="13"/>
      <c r="H828" s="27"/>
      <c r="K828" s="0"/>
      <c r="L828" s="0"/>
    </row>
    <row r="829" s="4" customFormat="true" ht="15.6" hidden="false" customHeight="false" outlineLevel="0" collapsed="false">
      <c r="A829" s="10"/>
      <c r="B829" s="11" t="s">
        <v>1793</v>
      </c>
      <c r="C829" s="11" t="s">
        <v>1145</v>
      </c>
      <c r="D829" s="10" t="s">
        <v>1796</v>
      </c>
      <c r="E829" s="11" t="s">
        <v>13</v>
      </c>
      <c r="F829" s="12" t="n">
        <v>680</v>
      </c>
      <c r="G829" s="13"/>
      <c r="H829" s="27"/>
      <c r="K829" s="0"/>
      <c r="L829" s="0"/>
    </row>
    <row r="830" s="4" customFormat="true" ht="15.6" hidden="false" customHeight="true" outlineLevel="0" collapsed="false">
      <c r="A830" s="10" t="s">
        <v>1797</v>
      </c>
      <c r="B830" s="11" t="s">
        <v>576</v>
      </c>
      <c r="C830" s="11" t="s">
        <v>16</v>
      </c>
      <c r="D830" s="10" t="s">
        <v>1798</v>
      </c>
      <c r="E830" s="11" t="s">
        <v>65</v>
      </c>
      <c r="F830" s="12" t="n">
        <v>90</v>
      </c>
      <c r="G830" s="13"/>
      <c r="H830" s="27"/>
      <c r="K830" s="0"/>
      <c r="L830" s="0"/>
    </row>
    <row r="831" s="4" customFormat="true" ht="15.6" hidden="false" customHeight="false" outlineLevel="0" collapsed="false">
      <c r="A831" s="10"/>
      <c r="B831" s="11" t="s">
        <v>576</v>
      </c>
      <c r="C831" s="11" t="s">
        <v>18</v>
      </c>
      <c r="D831" s="10" t="s">
        <v>1798</v>
      </c>
      <c r="E831" s="11" t="s">
        <v>65</v>
      </c>
      <c r="F831" s="12" t="n">
        <v>65</v>
      </c>
      <c r="G831" s="13"/>
      <c r="H831" s="27"/>
      <c r="K831" s="0"/>
      <c r="L831" s="0"/>
    </row>
    <row r="832" s="4" customFormat="true" ht="15.6" hidden="false" customHeight="false" outlineLevel="0" collapsed="false">
      <c r="A832" s="10" t="s">
        <v>1799</v>
      </c>
      <c r="B832" s="11" t="s">
        <v>1800</v>
      </c>
      <c r="C832" s="10" t="s">
        <v>1801</v>
      </c>
      <c r="D832" s="10" t="s">
        <v>1802</v>
      </c>
      <c r="E832" s="11" t="s">
        <v>65</v>
      </c>
      <c r="F832" s="12" t="n">
        <v>65</v>
      </c>
      <c r="G832" s="13"/>
      <c r="H832" s="1"/>
      <c r="K832" s="0"/>
      <c r="L832" s="0"/>
    </row>
    <row r="833" s="4" customFormat="true" ht="15.6" hidden="false" customHeight="false" outlineLevel="0" collapsed="false">
      <c r="A833" s="10" t="s">
        <v>1803</v>
      </c>
      <c r="B833" s="11" t="s">
        <v>1804</v>
      </c>
      <c r="C833" s="13"/>
      <c r="D833" s="10" t="s">
        <v>1805</v>
      </c>
      <c r="E833" s="11" t="s">
        <v>653</v>
      </c>
      <c r="F833" s="12" t="n">
        <v>360</v>
      </c>
      <c r="G833" s="13"/>
      <c r="H833" s="27"/>
      <c r="K833" s="0"/>
      <c r="L833" s="0"/>
    </row>
    <row r="834" s="4" customFormat="true" ht="15.6" hidden="false" customHeight="false" outlineLevel="0" collapsed="false">
      <c r="A834" s="10" t="s">
        <v>1806</v>
      </c>
      <c r="B834" s="11" t="s">
        <v>1807</v>
      </c>
      <c r="C834" s="10" t="s">
        <v>1754</v>
      </c>
      <c r="D834" s="10" t="s">
        <v>1808</v>
      </c>
      <c r="E834" s="11" t="s">
        <v>65</v>
      </c>
      <c r="F834" s="12" t="n">
        <v>65</v>
      </c>
      <c r="G834" s="13"/>
      <c r="H834" s="27"/>
      <c r="K834" s="0"/>
      <c r="L834" s="0"/>
    </row>
    <row r="835" s="4" customFormat="true" ht="15.6" hidden="false" customHeight="false" outlineLevel="0" collapsed="false">
      <c r="A835" s="10" t="s">
        <v>1809</v>
      </c>
      <c r="B835" s="11" t="s">
        <v>1810</v>
      </c>
      <c r="C835" s="10" t="s">
        <v>1811</v>
      </c>
      <c r="D835" s="10" t="s">
        <v>1812</v>
      </c>
      <c r="E835" s="11" t="s">
        <v>65</v>
      </c>
      <c r="F835" s="12" t="n">
        <v>65</v>
      </c>
      <c r="G835" s="13"/>
      <c r="H835" s="27"/>
      <c r="K835" s="0"/>
      <c r="L835" s="0"/>
    </row>
    <row r="836" s="4" customFormat="true" ht="15.6" hidden="false" customHeight="false" outlineLevel="0" collapsed="false">
      <c r="A836" s="10" t="s">
        <v>1813</v>
      </c>
      <c r="B836" s="11" t="s">
        <v>1814</v>
      </c>
      <c r="C836" s="10" t="s">
        <v>1815</v>
      </c>
      <c r="D836" s="10" t="s">
        <v>1816</v>
      </c>
      <c r="E836" s="11" t="s">
        <v>65</v>
      </c>
      <c r="F836" s="12" t="n">
        <v>65</v>
      </c>
      <c r="G836" s="13"/>
      <c r="H836" s="27"/>
      <c r="K836" s="0"/>
      <c r="L836" s="0"/>
    </row>
    <row r="837" s="4" customFormat="true" ht="15.6" hidden="false" customHeight="false" outlineLevel="0" collapsed="false">
      <c r="A837" s="10" t="s">
        <v>1817</v>
      </c>
      <c r="B837" s="11" t="s">
        <v>1818</v>
      </c>
      <c r="C837" s="10" t="s">
        <v>1819</v>
      </c>
      <c r="D837" s="10" t="s">
        <v>1820</v>
      </c>
      <c r="E837" s="11" t="s">
        <v>65</v>
      </c>
      <c r="F837" s="12" t="n">
        <v>65</v>
      </c>
      <c r="G837" s="13"/>
      <c r="H837" s="27"/>
      <c r="K837" s="0"/>
      <c r="L837" s="0"/>
    </row>
    <row r="838" s="4" customFormat="true" ht="15.6" hidden="false" customHeight="false" outlineLevel="0" collapsed="false">
      <c r="A838" s="10" t="s">
        <v>1821</v>
      </c>
      <c r="B838" s="11" t="s">
        <v>1822</v>
      </c>
      <c r="C838" s="13"/>
      <c r="D838" s="10" t="s">
        <v>1823</v>
      </c>
      <c r="E838" s="11" t="s">
        <v>65</v>
      </c>
      <c r="F838" s="12" t="n">
        <v>100</v>
      </c>
      <c r="G838" s="13"/>
      <c r="H838" s="27"/>
      <c r="K838" s="0"/>
      <c r="L838" s="0"/>
    </row>
    <row r="839" s="4" customFormat="true" ht="15.6" hidden="false" customHeight="false" outlineLevel="0" collapsed="false">
      <c r="A839" s="10" t="s">
        <v>1824</v>
      </c>
      <c r="B839" s="11" t="s">
        <v>573</v>
      </c>
      <c r="C839" s="10" t="s">
        <v>1825</v>
      </c>
      <c r="D839" s="10" t="s">
        <v>1826</v>
      </c>
      <c r="E839" s="11" t="s">
        <v>65</v>
      </c>
      <c r="F839" s="12" t="n">
        <v>65</v>
      </c>
      <c r="G839" s="13"/>
      <c r="H839" s="27"/>
      <c r="K839" s="0"/>
      <c r="L839" s="0"/>
    </row>
    <row r="840" s="4" customFormat="true" ht="15.6" hidden="false" customHeight="false" outlineLevel="0" collapsed="false">
      <c r="A840" s="10" t="s">
        <v>1827</v>
      </c>
      <c r="B840" s="11" t="s">
        <v>568</v>
      </c>
      <c r="C840" s="10" t="s">
        <v>1649</v>
      </c>
      <c r="D840" s="10" t="s">
        <v>1828</v>
      </c>
      <c r="E840" s="11" t="s">
        <v>65</v>
      </c>
      <c r="F840" s="12" t="n">
        <v>65</v>
      </c>
      <c r="G840" s="13"/>
      <c r="H840" s="27"/>
      <c r="K840" s="0"/>
      <c r="L840" s="0"/>
    </row>
    <row r="841" s="4" customFormat="true" ht="15.6" hidden="false" customHeight="false" outlineLevel="0" collapsed="false">
      <c r="A841" s="10" t="s">
        <v>1829</v>
      </c>
      <c r="B841" s="11" t="s">
        <v>1830</v>
      </c>
      <c r="C841" s="13"/>
      <c r="D841" s="10" t="s">
        <v>1755</v>
      </c>
      <c r="E841" s="11" t="s">
        <v>65</v>
      </c>
      <c r="F841" s="12" t="n">
        <v>65</v>
      </c>
      <c r="G841" s="13"/>
      <c r="H841" s="27"/>
      <c r="K841" s="0"/>
      <c r="L841" s="0"/>
    </row>
    <row r="842" s="4" customFormat="true" ht="15.6" hidden="false" customHeight="true" outlineLevel="0" collapsed="false">
      <c r="A842" s="10" t="s">
        <v>1831</v>
      </c>
      <c r="B842" s="11" t="s">
        <v>1832</v>
      </c>
      <c r="C842" s="11" t="s">
        <v>1145</v>
      </c>
      <c r="D842" s="10" t="s">
        <v>1833</v>
      </c>
      <c r="E842" s="11" t="s">
        <v>33</v>
      </c>
      <c r="F842" s="12" t="n">
        <v>1820</v>
      </c>
      <c r="G842" s="13"/>
      <c r="H842" s="27"/>
      <c r="K842" s="0"/>
      <c r="L842" s="0"/>
    </row>
    <row r="843" s="4" customFormat="true" ht="15.6" hidden="false" customHeight="false" outlineLevel="0" collapsed="false">
      <c r="A843" s="10"/>
      <c r="B843" s="11" t="s">
        <v>1832</v>
      </c>
      <c r="C843" s="11" t="s">
        <v>1145</v>
      </c>
      <c r="D843" s="10" t="s">
        <v>1834</v>
      </c>
      <c r="E843" s="11" t="s">
        <v>33</v>
      </c>
      <c r="F843" s="12" t="n">
        <v>2270</v>
      </c>
      <c r="G843" s="13"/>
      <c r="H843" s="27"/>
      <c r="K843" s="0"/>
      <c r="L843" s="0"/>
    </row>
    <row r="844" s="4" customFormat="true" ht="15.6" hidden="false" customHeight="false" outlineLevel="0" collapsed="false">
      <c r="A844" s="10" t="s">
        <v>1835</v>
      </c>
      <c r="B844" s="11" t="s">
        <v>1836</v>
      </c>
      <c r="C844" s="11" t="s">
        <v>1145</v>
      </c>
      <c r="D844" s="10" t="s">
        <v>1791</v>
      </c>
      <c r="E844" s="11" t="s">
        <v>33</v>
      </c>
      <c r="F844" s="12" t="n">
        <v>2270</v>
      </c>
      <c r="G844" s="13"/>
      <c r="H844" s="27"/>
      <c r="K844" s="0"/>
      <c r="L844" s="0"/>
    </row>
    <row r="845" s="4" customFormat="true" ht="15.6" hidden="false" customHeight="true" outlineLevel="0" collapsed="false">
      <c r="A845" s="10" t="s">
        <v>1837</v>
      </c>
      <c r="B845" s="11" t="s">
        <v>1838</v>
      </c>
      <c r="C845" s="11" t="s">
        <v>1145</v>
      </c>
      <c r="D845" s="10" t="s">
        <v>1839</v>
      </c>
      <c r="E845" s="11" t="s">
        <v>33</v>
      </c>
      <c r="F845" s="12" t="n">
        <v>1000</v>
      </c>
      <c r="G845" s="13"/>
      <c r="H845" s="27"/>
      <c r="K845" s="0"/>
      <c r="L845" s="0"/>
    </row>
    <row r="846" s="4" customFormat="true" ht="15.6" hidden="false" customHeight="false" outlineLevel="0" collapsed="false">
      <c r="A846" s="10"/>
      <c r="B846" s="11" t="s">
        <v>1840</v>
      </c>
      <c r="C846" s="10" t="s">
        <v>1841</v>
      </c>
      <c r="D846" s="10" t="s">
        <v>1842</v>
      </c>
      <c r="E846" s="11" t="s">
        <v>653</v>
      </c>
      <c r="F846" s="12" t="n">
        <v>360</v>
      </c>
      <c r="G846" s="13"/>
      <c r="H846" s="27"/>
      <c r="K846" s="0"/>
      <c r="L846" s="0"/>
    </row>
    <row r="847" s="4" customFormat="true" ht="15.6" hidden="false" customHeight="false" outlineLevel="0" collapsed="false">
      <c r="A847" s="10"/>
      <c r="B847" s="31" t="s">
        <v>1843</v>
      </c>
      <c r="C847" s="11" t="s">
        <v>1114</v>
      </c>
      <c r="D847" s="10" t="s">
        <v>1844</v>
      </c>
      <c r="E847" s="11" t="s">
        <v>33</v>
      </c>
      <c r="F847" s="12" t="n">
        <v>910</v>
      </c>
      <c r="G847" s="13"/>
      <c r="H847" s="27"/>
      <c r="K847" s="0"/>
      <c r="L847" s="0"/>
    </row>
    <row r="848" s="4" customFormat="true" ht="15.6" hidden="false" customHeight="false" outlineLevel="0" collapsed="false">
      <c r="A848" s="10" t="s">
        <v>1845</v>
      </c>
      <c r="B848" s="11" t="s">
        <v>1846</v>
      </c>
      <c r="C848" s="13"/>
      <c r="D848" s="11" t="s">
        <v>1847</v>
      </c>
      <c r="E848" s="11" t="s">
        <v>653</v>
      </c>
      <c r="F848" s="12" t="n">
        <v>400</v>
      </c>
      <c r="G848" s="13"/>
      <c r="H848" s="27"/>
      <c r="K848" s="0"/>
      <c r="L848" s="0"/>
    </row>
    <row r="849" s="4" customFormat="true" ht="15.6" hidden="false" customHeight="false" outlineLevel="0" collapsed="false">
      <c r="A849" s="10" t="s">
        <v>1848</v>
      </c>
      <c r="B849" s="11" t="s">
        <v>1849</v>
      </c>
      <c r="C849" s="11" t="s">
        <v>1850</v>
      </c>
      <c r="D849" s="10" t="s">
        <v>1833</v>
      </c>
      <c r="E849" s="11" t="s">
        <v>33</v>
      </c>
      <c r="F849" s="12" t="n">
        <v>680</v>
      </c>
      <c r="G849" s="13"/>
      <c r="H849" s="27"/>
      <c r="K849" s="0"/>
      <c r="L849" s="0"/>
    </row>
    <row r="850" s="4" customFormat="true" ht="15.6" hidden="false" customHeight="false" outlineLevel="0" collapsed="false">
      <c r="A850" s="10" t="s">
        <v>1851</v>
      </c>
      <c r="B850" s="11" t="s">
        <v>1852</v>
      </c>
      <c r="C850" s="10" t="s">
        <v>1853</v>
      </c>
      <c r="D850" s="10" t="s">
        <v>1854</v>
      </c>
      <c r="E850" s="11" t="s">
        <v>502</v>
      </c>
      <c r="F850" s="12" t="n">
        <v>540</v>
      </c>
      <c r="G850" s="13"/>
      <c r="H850" s="27"/>
      <c r="K850" s="0"/>
      <c r="L850" s="0"/>
    </row>
    <row r="851" s="4" customFormat="true" ht="15.6" hidden="false" customHeight="false" outlineLevel="0" collapsed="false">
      <c r="A851" s="10" t="s">
        <v>1855</v>
      </c>
      <c r="B851" s="11" t="s">
        <v>1856</v>
      </c>
      <c r="C851" s="10" t="s">
        <v>1857</v>
      </c>
      <c r="D851" s="10" t="s">
        <v>1858</v>
      </c>
      <c r="E851" s="11" t="s">
        <v>653</v>
      </c>
      <c r="F851" s="12" t="n">
        <v>260</v>
      </c>
      <c r="G851" s="13"/>
      <c r="H851" s="27"/>
      <c r="K851" s="0"/>
      <c r="L851" s="0"/>
    </row>
    <row r="852" s="4" customFormat="true" ht="15.6" hidden="false" customHeight="false" outlineLevel="0" collapsed="false">
      <c r="A852" s="10" t="s">
        <v>1859</v>
      </c>
      <c r="B852" s="11" t="s">
        <v>1860</v>
      </c>
      <c r="C852" s="10" t="s">
        <v>1861</v>
      </c>
      <c r="D852" s="10" t="s">
        <v>1862</v>
      </c>
      <c r="E852" s="11" t="s">
        <v>653</v>
      </c>
      <c r="F852" s="12" t="n">
        <v>5000</v>
      </c>
      <c r="G852" s="13"/>
      <c r="H852" s="27"/>
      <c r="K852" s="0"/>
      <c r="L852" s="0"/>
    </row>
    <row r="853" s="4" customFormat="true" ht="15.6" hidden="false" customHeight="false" outlineLevel="0" collapsed="false">
      <c r="A853" s="10" t="s">
        <v>1863</v>
      </c>
      <c r="B853" s="11" t="s">
        <v>1864</v>
      </c>
      <c r="C853" s="10" t="s">
        <v>1865</v>
      </c>
      <c r="D853" s="10" t="s">
        <v>1866</v>
      </c>
      <c r="E853" s="11" t="s">
        <v>33</v>
      </c>
      <c r="F853" s="12" t="n">
        <v>680</v>
      </c>
      <c r="G853" s="13"/>
      <c r="H853" s="27"/>
      <c r="K853" s="0"/>
      <c r="L853" s="0"/>
    </row>
    <row r="854" s="4" customFormat="true" ht="15.6" hidden="false" customHeight="false" outlineLevel="0" collapsed="false">
      <c r="A854" s="10" t="s">
        <v>1867</v>
      </c>
      <c r="B854" s="11" t="s">
        <v>1868</v>
      </c>
      <c r="C854" s="10" t="s">
        <v>1869</v>
      </c>
      <c r="D854" s="10" t="s">
        <v>1870</v>
      </c>
      <c r="E854" s="11" t="s">
        <v>653</v>
      </c>
      <c r="F854" s="12" t="n">
        <v>60</v>
      </c>
      <c r="G854" s="13"/>
      <c r="H854" s="27"/>
      <c r="K854" s="0"/>
      <c r="L854" s="0"/>
    </row>
    <row r="855" s="4" customFormat="true" ht="15.6" hidden="false" customHeight="false" outlineLevel="0" collapsed="false">
      <c r="A855" s="10" t="s">
        <v>1871</v>
      </c>
      <c r="B855" s="11" t="s">
        <v>1872</v>
      </c>
      <c r="C855" s="10" t="s">
        <v>1762</v>
      </c>
      <c r="D855" s="10" t="s">
        <v>1873</v>
      </c>
      <c r="E855" s="11" t="s">
        <v>653</v>
      </c>
      <c r="F855" s="12" t="n">
        <v>80</v>
      </c>
      <c r="G855" s="13"/>
      <c r="H855" s="27"/>
      <c r="K855" s="0"/>
      <c r="L855" s="0"/>
    </row>
    <row r="856" s="4" customFormat="true" ht="15.6" hidden="false" customHeight="true" outlineLevel="0" collapsed="false">
      <c r="A856" s="5" t="s">
        <v>1732</v>
      </c>
      <c r="B856" s="5"/>
      <c r="C856" s="5"/>
      <c r="D856" s="5"/>
      <c r="E856" s="5"/>
      <c r="F856" s="5"/>
      <c r="G856" s="5"/>
      <c r="H856" s="27"/>
      <c r="K856" s="0"/>
      <c r="L856" s="0"/>
    </row>
    <row r="857" s="4" customFormat="true" ht="22.2" hidden="false" customHeight="false" outlineLevel="0" collapsed="false">
      <c r="A857" s="7" t="s">
        <v>1</v>
      </c>
      <c r="B857" s="7" t="s">
        <v>2</v>
      </c>
      <c r="C857" s="7" t="s">
        <v>3</v>
      </c>
      <c r="D857" s="7" t="s">
        <v>4</v>
      </c>
      <c r="E857" s="7" t="s">
        <v>5</v>
      </c>
      <c r="F857" s="8" t="s">
        <v>6</v>
      </c>
      <c r="G857" s="7" t="s">
        <v>7</v>
      </c>
      <c r="H857" s="27"/>
      <c r="K857" s="0"/>
      <c r="L857" s="0"/>
    </row>
    <row r="858" s="4" customFormat="true" ht="15.6" hidden="false" customHeight="true" outlineLevel="0" collapsed="false">
      <c r="A858" s="10" t="s">
        <v>1874</v>
      </c>
      <c r="B858" s="31" t="s">
        <v>1875</v>
      </c>
      <c r="C858" s="10" t="s">
        <v>1876</v>
      </c>
      <c r="D858" s="10" t="s">
        <v>1877</v>
      </c>
      <c r="E858" s="11" t="s">
        <v>33</v>
      </c>
      <c r="F858" s="12" t="n">
        <v>150</v>
      </c>
      <c r="G858" s="13"/>
      <c r="H858" s="27"/>
      <c r="K858" s="0"/>
      <c r="L858" s="0"/>
    </row>
    <row r="859" s="4" customFormat="true" ht="21.6" hidden="false" customHeight="false" outlineLevel="0" collapsed="false">
      <c r="A859" s="10"/>
      <c r="B859" s="31" t="s">
        <v>1878</v>
      </c>
      <c r="C859" s="10" t="s">
        <v>260</v>
      </c>
      <c r="D859" s="10" t="s">
        <v>1879</v>
      </c>
      <c r="E859" s="11" t="s">
        <v>33</v>
      </c>
      <c r="F859" s="12" t="n">
        <v>80</v>
      </c>
      <c r="G859" s="13"/>
      <c r="H859" s="27"/>
      <c r="K859" s="0"/>
      <c r="L859" s="0"/>
    </row>
    <row r="860" s="4" customFormat="true" ht="15.6" hidden="false" customHeight="true" outlineLevel="0" collapsed="false">
      <c r="A860" s="10" t="s">
        <v>1880</v>
      </c>
      <c r="B860" s="31" t="s">
        <v>1881</v>
      </c>
      <c r="C860" s="10" t="s">
        <v>1882</v>
      </c>
      <c r="D860" s="10" t="s">
        <v>1883</v>
      </c>
      <c r="E860" s="11" t="s">
        <v>65</v>
      </c>
      <c r="F860" s="12" t="n">
        <v>10</v>
      </c>
      <c r="G860" s="11" t="s">
        <v>1884</v>
      </c>
      <c r="H860" s="27"/>
      <c r="K860" s="0"/>
      <c r="L860" s="0"/>
    </row>
    <row r="861" s="4" customFormat="true" ht="15.6" hidden="false" customHeight="false" outlineLevel="0" collapsed="false">
      <c r="A861" s="10" t="s">
        <v>1880</v>
      </c>
      <c r="B861" s="11" t="s">
        <v>1881</v>
      </c>
      <c r="C861" s="10" t="s">
        <v>1885</v>
      </c>
      <c r="D861" s="10" t="s">
        <v>1883</v>
      </c>
      <c r="E861" s="11" t="s">
        <v>65</v>
      </c>
      <c r="F861" s="12" t="n">
        <v>5</v>
      </c>
      <c r="G861" s="11" t="s">
        <v>1884</v>
      </c>
      <c r="H861" s="27"/>
      <c r="K861" s="0"/>
      <c r="L861" s="0"/>
    </row>
    <row r="862" s="4" customFormat="true" ht="15.6" hidden="false" customHeight="false" outlineLevel="0" collapsed="false">
      <c r="A862" s="10" t="s">
        <v>1886</v>
      </c>
      <c r="B862" s="11" t="s">
        <v>1887</v>
      </c>
      <c r="C862" s="10" t="s">
        <v>1811</v>
      </c>
      <c r="D862" s="10" t="s">
        <v>1888</v>
      </c>
      <c r="E862" s="11" t="s">
        <v>65</v>
      </c>
      <c r="F862" s="12" t="n">
        <v>10</v>
      </c>
      <c r="G862" s="13"/>
      <c r="H862" s="1"/>
      <c r="K862" s="0"/>
      <c r="L862" s="0"/>
    </row>
    <row r="863" s="4" customFormat="true" ht="21.6" hidden="false" customHeight="false" outlineLevel="0" collapsed="false">
      <c r="A863" s="10" t="s">
        <v>1889</v>
      </c>
      <c r="B863" s="31" t="s">
        <v>1890</v>
      </c>
      <c r="C863" s="11" t="s">
        <v>1891</v>
      </c>
      <c r="D863" s="10" t="s">
        <v>1892</v>
      </c>
      <c r="E863" s="11" t="s">
        <v>33</v>
      </c>
      <c r="F863" s="12" t="n">
        <v>600</v>
      </c>
      <c r="G863" s="13"/>
      <c r="H863" s="27"/>
      <c r="K863" s="0"/>
      <c r="L863" s="0"/>
    </row>
    <row r="864" s="4" customFormat="true" ht="15.6" hidden="false" customHeight="false" outlineLevel="0" collapsed="false">
      <c r="A864" s="10" t="s">
        <v>1893</v>
      </c>
      <c r="B864" s="31" t="s">
        <v>1894</v>
      </c>
      <c r="C864" s="11" t="s">
        <v>1891</v>
      </c>
      <c r="D864" s="13"/>
      <c r="E864" s="11" t="s">
        <v>33</v>
      </c>
      <c r="F864" s="12" t="n">
        <v>2000</v>
      </c>
      <c r="G864" s="13"/>
      <c r="H864" s="27"/>
      <c r="K864" s="0"/>
      <c r="L864" s="0"/>
    </row>
    <row r="865" s="4" customFormat="true" ht="15.6" hidden="false" customHeight="false" outlineLevel="0" collapsed="false">
      <c r="A865" s="10" t="s">
        <v>1895</v>
      </c>
      <c r="B865" s="31" t="s">
        <v>594</v>
      </c>
      <c r="C865" s="10" t="s">
        <v>1896</v>
      </c>
      <c r="D865" s="10" t="s">
        <v>1879</v>
      </c>
      <c r="E865" s="11" t="s">
        <v>33</v>
      </c>
      <c r="F865" s="12" t="n">
        <v>200</v>
      </c>
      <c r="G865" s="13"/>
      <c r="H865" s="27"/>
      <c r="K865" s="0"/>
      <c r="L865" s="0"/>
    </row>
    <row r="866" s="4" customFormat="true" ht="15.6" hidden="false" customHeight="false" outlineLevel="0" collapsed="false">
      <c r="A866" s="10" t="s">
        <v>1897</v>
      </c>
      <c r="B866" s="11" t="s">
        <v>1898</v>
      </c>
      <c r="C866" s="10" t="s">
        <v>1899</v>
      </c>
      <c r="D866" s="10" t="s">
        <v>1877</v>
      </c>
      <c r="E866" s="11" t="s">
        <v>33</v>
      </c>
      <c r="F866" s="12" t="n">
        <v>300</v>
      </c>
      <c r="G866" s="11" t="s">
        <v>1900</v>
      </c>
      <c r="H866" s="27"/>
      <c r="K866" s="0"/>
      <c r="L866" s="0"/>
    </row>
    <row r="867" s="4" customFormat="true" ht="15.6" hidden="false" customHeight="false" outlineLevel="0" collapsed="false">
      <c r="A867" s="10" t="s">
        <v>1901</v>
      </c>
      <c r="B867" s="31" t="s">
        <v>1902</v>
      </c>
      <c r="C867" s="10" t="s">
        <v>1903</v>
      </c>
      <c r="D867" s="10" t="s">
        <v>1877</v>
      </c>
      <c r="E867" s="11" t="s">
        <v>33</v>
      </c>
      <c r="F867" s="12" t="n">
        <v>100</v>
      </c>
      <c r="G867" s="11" t="s">
        <v>1904</v>
      </c>
      <c r="H867" s="27"/>
      <c r="K867" s="0"/>
      <c r="L867" s="0"/>
    </row>
    <row r="868" s="4" customFormat="true" ht="15.6" hidden="false" customHeight="false" outlineLevel="0" collapsed="false">
      <c r="A868" s="10" t="s">
        <v>1905</v>
      </c>
      <c r="B868" s="11" t="s">
        <v>1906</v>
      </c>
      <c r="C868" s="10" t="s">
        <v>1907</v>
      </c>
      <c r="D868" s="10" t="s">
        <v>1877</v>
      </c>
      <c r="E868" s="11" t="s">
        <v>33</v>
      </c>
      <c r="F868" s="12" t="n">
        <v>300</v>
      </c>
      <c r="G868" s="11" t="s">
        <v>1900</v>
      </c>
      <c r="H868" s="27"/>
      <c r="K868" s="0"/>
      <c r="L868" s="0"/>
    </row>
    <row r="869" s="4" customFormat="true" ht="15.6" hidden="false" customHeight="false" outlineLevel="0" collapsed="false">
      <c r="A869" s="10" t="s">
        <v>1908</v>
      </c>
      <c r="B869" s="31" t="s">
        <v>1909</v>
      </c>
      <c r="C869" s="10" t="s">
        <v>1910</v>
      </c>
      <c r="D869" s="10" t="s">
        <v>1879</v>
      </c>
      <c r="E869" s="11" t="s">
        <v>33</v>
      </c>
      <c r="F869" s="12" t="n">
        <v>180</v>
      </c>
      <c r="G869" s="13"/>
      <c r="H869" s="27"/>
      <c r="K869" s="0"/>
      <c r="L869" s="0"/>
    </row>
    <row r="870" s="4" customFormat="true" ht="15.6" hidden="false" customHeight="true" outlineLevel="0" collapsed="false">
      <c r="A870" s="5" t="s">
        <v>1911</v>
      </c>
      <c r="B870" s="5"/>
      <c r="C870" s="5"/>
      <c r="D870" s="5"/>
      <c r="E870" s="5"/>
      <c r="F870" s="5"/>
      <c r="G870" s="5"/>
      <c r="H870" s="27"/>
      <c r="K870" s="0"/>
      <c r="L870" s="0"/>
    </row>
    <row r="871" s="4" customFormat="true" ht="22.2" hidden="false" customHeight="false" outlineLevel="0" collapsed="false">
      <c r="A871" s="7" t="s">
        <v>1</v>
      </c>
      <c r="B871" s="7" t="s">
        <v>2</v>
      </c>
      <c r="C871" s="7" t="s">
        <v>3</v>
      </c>
      <c r="D871" s="7" t="s">
        <v>4</v>
      </c>
      <c r="E871" s="7" t="s">
        <v>5</v>
      </c>
      <c r="F871" s="8" t="s">
        <v>6</v>
      </c>
      <c r="G871" s="7" t="s">
        <v>7</v>
      </c>
      <c r="H871" s="27"/>
      <c r="K871" s="0"/>
      <c r="L871" s="0"/>
    </row>
    <row r="872" s="4" customFormat="true" ht="15.6" hidden="false" customHeight="true" outlineLevel="0" collapsed="false">
      <c r="A872" s="10" t="s">
        <v>1912</v>
      </c>
      <c r="B872" s="11" t="s">
        <v>1913</v>
      </c>
      <c r="C872" s="10" t="s">
        <v>1914</v>
      </c>
      <c r="D872" s="10" t="s">
        <v>1915</v>
      </c>
      <c r="E872" s="11" t="s">
        <v>33</v>
      </c>
      <c r="F872" s="12" t="n">
        <v>520</v>
      </c>
      <c r="G872" s="13"/>
      <c r="H872" s="27"/>
      <c r="K872" s="0"/>
      <c r="L872" s="0"/>
    </row>
    <row r="873" s="4" customFormat="true" ht="15.6" hidden="false" customHeight="false" outlineLevel="0" collapsed="false">
      <c r="A873" s="10"/>
      <c r="B873" s="11" t="s">
        <v>1913</v>
      </c>
      <c r="C873" s="10" t="s">
        <v>1916</v>
      </c>
      <c r="D873" s="10" t="s">
        <v>1915</v>
      </c>
      <c r="E873" s="11" t="s">
        <v>33</v>
      </c>
      <c r="F873" s="12" t="n">
        <v>450</v>
      </c>
      <c r="G873" s="13"/>
      <c r="H873" s="27"/>
      <c r="K873" s="0"/>
      <c r="L873" s="0"/>
    </row>
    <row r="874" s="4" customFormat="true" ht="15.6" hidden="false" customHeight="false" outlineLevel="0" collapsed="false">
      <c r="A874" s="10" t="s">
        <v>1917</v>
      </c>
      <c r="B874" s="11" t="s">
        <v>1918</v>
      </c>
      <c r="C874" s="11" t="s">
        <v>1919</v>
      </c>
      <c r="D874" s="13"/>
      <c r="E874" s="11" t="s">
        <v>33</v>
      </c>
      <c r="F874" s="12" t="n">
        <v>260</v>
      </c>
      <c r="G874" s="13"/>
      <c r="H874" s="27"/>
      <c r="K874" s="0"/>
      <c r="L874" s="0"/>
    </row>
    <row r="875" s="4" customFormat="true" ht="15.6" hidden="false" customHeight="false" outlineLevel="0" collapsed="false">
      <c r="A875" s="10" t="s">
        <v>1920</v>
      </c>
      <c r="B875" s="11" t="s">
        <v>1921</v>
      </c>
      <c r="C875" s="10" t="s">
        <v>1922</v>
      </c>
      <c r="D875" s="13"/>
      <c r="E875" s="11" t="s">
        <v>33</v>
      </c>
      <c r="F875" s="12" t="n">
        <v>260</v>
      </c>
      <c r="G875" s="13"/>
      <c r="H875" s="27"/>
      <c r="K875" s="0"/>
      <c r="L875" s="0"/>
    </row>
    <row r="876" s="4" customFormat="true" ht="15.6" hidden="false" customHeight="false" outlineLevel="0" collapsed="false">
      <c r="A876" s="10" t="s">
        <v>1923</v>
      </c>
      <c r="B876" s="11" t="s">
        <v>1924</v>
      </c>
      <c r="C876" s="10" t="s">
        <v>1925</v>
      </c>
      <c r="D876" s="13"/>
      <c r="E876" s="11" t="s">
        <v>33</v>
      </c>
      <c r="F876" s="12" t="n">
        <v>360</v>
      </c>
      <c r="G876" s="13"/>
      <c r="H876" s="27"/>
      <c r="K876" s="0"/>
      <c r="L876" s="0"/>
    </row>
    <row r="877" s="4" customFormat="true" ht="15.6" hidden="false" customHeight="false" outlineLevel="0" collapsed="false">
      <c r="A877" s="10" t="s">
        <v>1926</v>
      </c>
      <c r="B877" s="11" t="s">
        <v>1927</v>
      </c>
      <c r="C877" s="11" t="s">
        <v>1145</v>
      </c>
      <c r="D877" s="13"/>
      <c r="E877" s="11" t="s">
        <v>33</v>
      </c>
      <c r="F877" s="12" t="n">
        <v>400</v>
      </c>
      <c r="G877" s="13"/>
      <c r="H877" s="27"/>
      <c r="K877" s="0"/>
      <c r="L877" s="0"/>
    </row>
    <row r="878" s="4" customFormat="true" ht="15.6" hidden="false" customHeight="false" outlineLevel="0" collapsed="false">
      <c r="A878" s="10" t="s">
        <v>1928</v>
      </c>
      <c r="B878" s="11" t="s">
        <v>1929</v>
      </c>
      <c r="C878" s="10" t="s">
        <v>1930</v>
      </c>
      <c r="D878" s="13"/>
      <c r="E878" s="11" t="s">
        <v>33</v>
      </c>
      <c r="F878" s="12" t="n">
        <v>310</v>
      </c>
      <c r="G878" s="13"/>
      <c r="H878" s="27"/>
      <c r="K878" s="0"/>
      <c r="L878" s="0"/>
    </row>
    <row r="879" s="4" customFormat="true" ht="15.6" hidden="false" customHeight="false" outlineLevel="0" collapsed="false">
      <c r="A879" s="10" t="s">
        <v>1931</v>
      </c>
      <c r="B879" s="11" t="s">
        <v>1932</v>
      </c>
      <c r="C879" s="11" t="s">
        <v>1145</v>
      </c>
      <c r="D879" s="13"/>
      <c r="E879" s="11" t="s">
        <v>33</v>
      </c>
      <c r="F879" s="12" t="n">
        <v>910</v>
      </c>
      <c r="G879" s="13"/>
      <c r="H879" s="27"/>
      <c r="K879" s="0"/>
      <c r="L879" s="0"/>
    </row>
    <row r="880" s="4" customFormat="true" ht="15.6" hidden="false" customHeight="false" outlineLevel="0" collapsed="false">
      <c r="A880" s="10" t="s">
        <v>1933</v>
      </c>
      <c r="B880" s="11" t="s">
        <v>1934</v>
      </c>
      <c r="C880" s="11" t="s">
        <v>1145</v>
      </c>
      <c r="D880" s="13"/>
      <c r="E880" s="11" t="s">
        <v>33</v>
      </c>
      <c r="F880" s="12" t="n">
        <v>680</v>
      </c>
      <c r="G880" s="13"/>
      <c r="H880" s="27"/>
      <c r="K880" s="0"/>
      <c r="L880" s="0"/>
    </row>
    <row r="881" s="4" customFormat="true" ht="15.6" hidden="false" customHeight="false" outlineLevel="0" collapsed="false">
      <c r="A881" s="10" t="s">
        <v>1935</v>
      </c>
      <c r="B881" s="11" t="s">
        <v>1936</v>
      </c>
      <c r="C881" s="10" t="s">
        <v>1937</v>
      </c>
      <c r="D881" s="13"/>
      <c r="E881" s="11" t="s">
        <v>33</v>
      </c>
      <c r="F881" s="12" t="n">
        <v>680</v>
      </c>
      <c r="G881" s="13"/>
      <c r="H881" s="27"/>
      <c r="K881" s="0"/>
      <c r="L881" s="0"/>
    </row>
    <row r="882" s="4" customFormat="true" ht="15.6" hidden="false" customHeight="false" outlineLevel="0" collapsed="false">
      <c r="A882" s="10" t="s">
        <v>1938</v>
      </c>
      <c r="B882" s="11" t="s">
        <v>1939</v>
      </c>
      <c r="C882" s="10" t="s">
        <v>1925</v>
      </c>
      <c r="D882" s="13"/>
      <c r="E882" s="11" t="s">
        <v>33</v>
      </c>
      <c r="F882" s="12" t="n">
        <v>450</v>
      </c>
      <c r="G882" s="13"/>
      <c r="H882" s="27"/>
      <c r="K882" s="0"/>
      <c r="L882" s="0"/>
    </row>
    <row r="883" s="4" customFormat="true" ht="15.6" hidden="false" customHeight="false" outlineLevel="0" collapsed="false">
      <c r="A883" s="10" t="s">
        <v>1940</v>
      </c>
      <c r="B883" s="11" t="s">
        <v>1941</v>
      </c>
      <c r="C883" s="11" t="s">
        <v>1942</v>
      </c>
      <c r="D883" s="13"/>
      <c r="E883" s="11" t="s">
        <v>33</v>
      </c>
      <c r="F883" s="12" t="n">
        <v>1130</v>
      </c>
      <c r="G883" s="13"/>
      <c r="H883" s="27"/>
      <c r="K883" s="0"/>
      <c r="L883" s="0"/>
    </row>
    <row r="884" s="4" customFormat="true" ht="15.6" hidden="false" customHeight="false" outlineLevel="0" collapsed="false">
      <c r="A884" s="10" t="s">
        <v>1943</v>
      </c>
      <c r="B884" s="11" t="s">
        <v>1944</v>
      </c>
      <c r="C884" s="11" t="s">
        <v>1942</v>
      </c>
      <c r="D884" s="13"/>
      <c r="E884" s="11" t="s">
        <v>33</v>
      </c>
      <c r="F884" s="12" t="n">
        <v>650</v>
      </c>
      <c r="G884" s="13"/>
      <c r="H884" s="27"/>
      <c r="K884" s="0"/>
      <c r="L884" s="0"/>
    </row>
    <row r="885" s="4" customFormat="true" ht="15.6" hidden="false" customHeight="false" outlineLevel="0" collapsed="false">
      <c r="A885" s="10" t="s">
        <v>1945</v>
      </c>
      <c r="B885" s="31" t="s">
        <v>1946</v>
      </c>
      <c r="C885" s="10" t="s">
        <v>1947</v>
      </c>
      <c r="D885" s="13"/>
      <c r="E885" s="11" t="s">
        <v>33</v>
      </c>
      <c r="F885" s="12" t="n">
        <v>810</v>
      </c>
      <c r="G885" s="13"/>
      <c r="H885" s="27"/>
      <c r="K885" s="0"/>
      <c r="L885" s="0"/>
    </row>
    <row r="886" s="4" customFormat="true" ht="15.6" hidden="false" customHeight="false" outlineLevel="0" collapsed="false">
      <c r="A886" s="10" t="s">
        <v>1948</v>
      </c>
      <c r="B886" s="11" t="s">
        <v>1949</v>
      </c>
      <c r="C886" s="11" t="s">
        <v>1145</v>
      </c>
      <c r="D886" s="13"/>
      <c r="E886" s="11" t="s">
        <v>33</v>
      </c>
      <c r="F886" s="12" t="n">
        <v>380</v>
      </c>
      <c r="G886" s="13"/>
      <c r="H886" s="27"/>
      <c r="K886" s="0"/>
      <c r="L886" s="0"/>
    </row>
    <row r="887" s="4" customFormat="true" ht="15.6" hidden="false" customHeight="false" outlineLevel="0" collapsed="false">
      <c r="A887" s="10" t="s">
        <v>1950</v>
      </c>
      <c r="B887" s="11" t="s">
        <v>1951</v>
      </c>
      <c r="C887" s="11" t="s">
        <v>1145</v>
      </c>
      <c r="D887" s="13"/>
      <c r="E887" s="11" t="s">
        <v>33</v>
      </c>
      <c r="F887" s="12" t="n">
        <v>380</v>
      </c>
      <c r="G887" s="13"/>
      <c r="H887" s="27"/>
      <c r="K887" s="0"/>
      <c r="L887" s="0"/>
    </row>
    <row r="888" s="4" customFormat="true" ht="15.6" hidden="false" customHeight="false" outlineLevel="0" collapsed="false">
      <c r="A888" s="10" t="s">
        <v>1952</v>
      </c>
      <c r="B888" s="11" t="s">
        <v>1953</v>
      </c>
      <c r="C888" s="13"/>
      <c r="D888" s="13"/>
      <c r="E888" s="11" t="s">
        <v>33</v>
      </c>
      <c r="F888" s="12" t="n">
        <v>1200</v>
      </c>
      <c r="G888" s="13"/>
      <c r="H888" s="27"/>
      <c r="K888" s="0"/>
      <c r="L888" s="0"/>
    </row>
    <row r="889" s="4" customFormat="true" ht="15.6" hidden="false" customHeight="false" outlineLevel="0" collapsed="false">
      <c r="A889" s="10" t="s">
        <v>1954</v>
      </c>
      <c r="B889" s="11" t="s">
        <v>1955</v>
      </c>
      <c r="C889" s="13"/>
      <c r="D889" s="13"/>
      <c r="E889" s="11" t="s">
        <v>1956</v>
      </c>
      <c r="F889" s="12" t="n">
        <v>3000</v>
      </c>
      <c r="G889" s="13"/>
      <c r="H889" s="27"/>
      <c r="K889" s="0"/>
      <c r="L889" s="0"/>
    </row>
    <row r="890" s="4" customFormat="true" ht="15.6" hidden="false" customHeight="false" outlineLevel="0" collapsed="false">
      <c r="A890" s="10" t="s">
        <v>1957</v>
      </c>
      <c r="B890" s="11" t="s">
        <v>1958</v>
      </c>
      <c r="C890" s="13"/>
      <c r="D890" s="13"/>
      <c r="E890" s="11" t="s">
        <v>1956</v>
      </c>
      <c r="F890" s="12" t="n">
        <v>900</v>
      </c>
      <c r="G890" s="13"/>
      <c r="H890" s="27"/>
      <c r="K890" s="0"/>
      <c r="L890" s="0"/>
    </row>
    <row r="891" s="4" customFormat="true" ht="15.6" hidden="false" customHeight="false" outlineLevel="0" collapsed="false">
      <c r="A891" s="10" t="s">
        <v>1959</v>
      </c>
      <c r="B891" s="11" t="s">
        <v>1960</v>
      </c>
      <c r="C891" s="13"/>
      <c r="D891" s="13"/>
      <c r="E891" s="11" t="s">
        <v>33</v>
      </c>
      <c r="F891" s="12" t="n">
        <v>500</v>
      </c>
      <c r="G891" s="13"/>
      <c r="H891" s="27"/>
      <c r="K891" s="0"/>
      <c r="L891" s="0"/>
    </row>
    <row r="892" s="4" customFormat="true" ht="15.6" hidden="false" customHeight="false" outlineLevel="0" collapsed="false">
      <c r="A892" s="10" t="s">
        <v>1961</v>
      </c>
      <c r="B892" s="11" t="s">
        <v>1921</v>
      </c>
      <c r="C892" s="10" t="s">
        <v>1962</v>
      </c>
      <c r="D892" s="13"/>
      <c r="E892" s="11" t="s">
        <v>33</v>
      </c>
      <c r="F892" s="12" t="n">
        <v>200</v>
      </c>
      <c r="G892" s="13"/>
      <c r="H892" s="27"/>
      <c r="K892" s="0"/>
      <c r="L892" s="0"/>
    </row>
    <row r="893" s="4" customFormat="true" ht="15.6" hidden="false" customHeight="false" outlineLevel="0" collapsed="false">
      <c r="A893" s="10" t="s">
        <v>1963</v>
      </c>
      <c r="B893" s="11" t="s">
        <v>1964</v>
      </c>
      <c r="C893" s="10" t="s">
        <v>1639</v>
      </c>
      <c r="D893" s="10" t="s">
        <v>1965</v>
      </c>
      <c r="E893" s="11" t="s">
        <v>13</v>
      </c>
      <c r="F893" s="12" t="n">
        <v>1000</v>
      </c>
      <c r="G893" s="13"/>
      <c r="H893" s="1"/>
      <c r="K893" s="0"/>
      <c r="L893" s="0"/>
    </row>
    <row r="894" s="4" customFormat="true" ht="15.6" hidden="false" customHeight="false" outlineLevel="0" collapsed="false">
      <c r="A894" s="10" t="s">
        <v>1966</v>
      </c>
      <c r="B894" s="11" t="s">
        <v>1967</v>
      </c>
      <c r="C894" s="10" t="s">
        <v>1639</v>
      </c>
      <c r="D894" s="10" t="s">
        <v>1968</v>
      </c>
      <c r="E894" s="11" t="s">
        <v>13</v>
      </c>
      <c r="F894" s="12" t="n">
        <v>1000</v>
      </c>
      <c r="G894" s="13"/>
      <c r="H894" s="27"/>
      <c r="K894" s="0"/>
      <c r="L894" s="0"/>
    </row>
    <row r="895" s="4" customFormat="true" ht="15.6" hidden="false" customHeight="true" outlineLevel="0" collapsed="false">
      <c r="A895" s="5" t="s">
        <v>1911</v>
      </c>
      <c r="B895" s="5"/>
      <c r="C895" s="5"/>
      <c r="D895" s="5"/>
      <c r="E895" s="5"/>
      <c r="F895" s="5"/>
      <c r="G895" s="5"/>
      <c r="H895" s="27"/>
      <c r="K895" s="0"/>
      <c r="L895" s="0"/>
    </row>
    <row r="896" s="4" customFormat="true" ht="22.2" hidden="false" customHeight="false" outlineLevel="0" collapsed="false">
      <c r="A896" s="7" t="s">
        <v>1</v>
      </c>
      <c r="B896" s="7" t="s">
        <v>2</v>
      </c>
      <c r="C896" s="7" t="s">
        <v>3</v>
      </c>
      <c r="D896" s="7" t="s">
        <v>4</v>
      </c>
      <c r="E896" s="7" t="s">
        <v>5</v>
      </c>
      <c r="F896" s="8" t="s">
        <v>6</v>
      </c>
      <c r="G896" s="7" t="s">
        <v>7</v>
      </c>
      <c r="H896" s="27"/>
      <c r="K896" s="0"/>
      <c r="L896" s="0"/>
    </row>
    <row r="897" s="4" customFormat="true" ht="15.6" hidden="false" customHeight="true" outlineLevel="0" collapsed="false">
      <c r="A897" s="10" t="s">
        <v>1969</v>
      </c>
      <c r="B897" s="11" t="s">
        <v>1970</v>
      </c>
      <c r="C897" s="10" t="s">
        <v>1639</v>
      </c>
      <c r="D897" s="10" t="s">
        <v>1971</v>
      </c>
      <c r="E897" s="11" t="s">
        <v>13</v>
      </c>
      <c r="F897" s="12" t="n">
        <v>1000</v>
      </c>
      <c r="G897" s="13"/>
      <c r="H897" s="27"/>
      <c r="K897" s="0"/>
      <c r="L897" s="0"/>
    </row>
    <row r="898" s="4" customFormat="true" ht="15.6" hidden="false" customHeight="false" outlineLevel="0" collapsed="false">
      <c r="A898" s="10"/>
      <c r="B898" s="11" t="s">
        <v>1970</v>
      </c>
      <c r="C898" s="10" t="s">
        <v>1972</v>
      </c>
      <c r="D898" s="10" t="s">
        <v>1971</v>
      </c>
      <c r="E898" s="11" t="s">
        <v>13</v>
      </c>
      <c r="F898" s="12" t="n">
        <v>2000</v>
      </c>
      <c r="G898" s="13"/>
      <c r="H898" s="27"/>
      <c r="K898" s="0"/>
      <c r="L898" s="0"/>
    </row>
    <row r="899" s="4" customFormat="true" ht="15.6" hidden="false" customHeight="false" outlineLevel="0" collapsed="false">
      <c r="A899" s="10" t="s">
        <v>1973</v>
      </c>
      <c r="B899" s="11" t="s">
        <v>1974</v>
      </c>
      <c r="C899" s="10" t="s">
        <v>1972</v>
      </c>
      <c r="D899" s="10" t="s">
        <v>1968</v>
      </c>
      <c r="E899" s="11" t="s">
        <v>1956</v>
      </c>
      <c r="F899" s="12" t="n">
        <v>5000</v>
      </c>
      <c r="G899" s="13"/>
      <c r="H899" s="27"/>
      <c r="K899" s="0"/>
      <c r="L899" s="0"/>
    </row>
    <row r="900" s="4" customFormat="true" ht="15.6" hidden="false" customHeight="false" outlineLevel="0" collapsed="false">
      <c r="A900" s="10" t="s">
        <v>1975</v>
      </c>
      <c r="B900" s="11" t="s">
        <v>1939</v>
      </c>
      <c r="C900" s="10" t="s">
        <v>1976</v>
      </c>
      <c r="D900" s="13"/>
      <c r="E900" s="11" t="s">
        <v>33</v>
      </c>
      <c r="F900" s="12" t="n">
        <v>600</v>
      </c>
      <c r="G900" s="13"/>
      <c r="H900" s="27"/>
      <c r="K900" s="0"/>
      <c r="L900" s="0"/>
    </row>
    <row r="901" s="4" customFormat="true" ht="15.6" hidden="false" customHeight="false" outlineLevel="0" collapsed="false">
      <c r="A901" s="10" t="s">
        <v>1977</v>
      </c>
      <c r="B901" s="11" t="s">
        <v>1978</v>
      </c>
      <c r="C901" s="10" t="s">
        <v>1979</v>
      </c>
      <c r="D901" s="10" t="s">
        <v>1980</v>
      </c>
      <c r="E901" s="11" t="s">
        <v>33</v>
      </c>
      <c r="F901" s="12" t="n">
        <v>500</v>
      </c>
      <c r="G901" s="13"/>
      <c r="H901" s="27"/>
      <c r="K901" s="0"/>
      <c r="L901" s="0"/>
    </row>
    <row r="902" s="4" customFormat="true" ht="15.6" hidden="false" customHeight="false" outlineLevel="0" collapsed="false">
      <c r="A902" s="10" t="s">
        <v>1981</v>
      </c>
      <c r="B902" s="11" t="s">
        <v>1982</v>
      </c>
      <c r="C902" s="13"/>
      <c r="D902" s="13"/>
      <c r="E902" s="11" t="s">
        <v>33</v>
      </c>
      <c r="F902" s="12" t="n">
        <v>800</v>
      </c>
      <c r="G902" s="13"/>
      <c r="H902" s="27"/>
      <c r="K902" s="0"/>
      <c r="L902" s="0"/>
    </row>
    <row r="903" s="4" customFormat="true" ht="15.6" hidden="false" customHeight="false" outlineLevel="0" collapsed="false">
      <c r="A903" s="10" t="s">
        <v>1983</v>
      </c>
      <c r="B903" s="11" t="s">
        <v>1984</v>
      </c>
      <c r="C903" s="13"/>
      <c r="D903" s="13"/>
      <c r="E903" s="11" t="s">
        <v>33</v>
      </c>
      <c r="F903" s="12" t="n">
        <v>800</v>
      </c>
      <c r="G903" s="13"/>
      <c r="H903" s="27"/>
      <c r="K903" s="0"/>
      <c r="L903" s="0"/>
    </row>
    <row r="904" s="4" customFormat="true" ht="15.6" hidden="false" customHeight="false" outlineLevel="0" collapsed="false">
      <c r="A904" s="10" t="s">
        <v>1985</v>
      </c>
      <c r="B904" s="11" t="s">
        <v>1986</v>
      </c>
      <c r="C904" s="10" t="s">
        <v>1972</v>
      </c>
      <c r="D904" s="10" t="s">
        <v>1987</v>
      </c>
      <c r="E904" s="11" t="s">
        <v>33</v>
      </c>
      <c r="F904" s="12" t="n">
        <v>800</v>
      </c>
      <c r="G904" s="13"/>
      <c r="H904" s="27"/>
      <c r="K904" s="0"/>
      <c r="L904" s="0"/>
    </row>
    <row r="905" s="4" customFormat="true" ht="15.6" hidden="false" customHeight="true" outlineLevel="0" collapsed="false">
      <c r="A905" s="5" t="s">
        <v>1988</v>
      </c>
      <c r="B905" s="5"/>
      <c r="C905" s="5"/>
      <c r="D905" s="5"/>
      <c r="E905" s="5"/>
      <c r="F905" s="5"/>
      <c r="G905" s="5"/>
      <c r="H905" s="27"/>
      <c r="K905" s="0"/>
      <c r="L905" s="0"/>
    </row>
    <row r="906" s="4" customFormat="true" ht="22.2" hidden="false" customHeight="false" outlineLevel="0" collapsed="false">
      <c r="A906" s="7" t="s">
        <v>1</v>
      </c>
      <c r="B906" s="7" t="s">
        <v>2</v>
      </c>
      <c r="C906" s="7" t="s">
        <v>3</v>
      </c>
      <c r="D906" s="7" t="s">
        <v>4</v>
      </c>
      <c r="E906" s="7" t="s">
        <v>5</v>
      </c>
      <c r="F906" s="8" t="s">
        <v>6</v>
      </c>
      <c r="G906" s="7" t="s">
        <v>7</v>
      </c>
      <c r="H906" s="27"/>
      <c r="K906" s="0"/>
      <c r="L906" s="0"/>
    </row>
    <row r="907" s="4" customFormat="true" ht="15.6" hidden="false" customHeight="false" outlineLevel="0" collapsed="false">
      <c r="A907" s="10" t="s">
        <v>1989</v>
      </c>
      <c r="B907" s="11" t="s">
        <v>1990</v>
      </c>
      <c r="C907" s="10" t="s">
        <v>1991</v>
      </c>
      <c r="D907" s="10" t="s">
        <v>1992</v>
      </c>
      <c r="E907" s="11" t="s">
        <v>1047</v>
      </c>
      <c r="F907" s="12" t="n">
        <v>910</v>
      </c>
      <c r="G907" s="13"/>
      <c r="H907" s="27"/>
      <c r="K907" s="0"/>
      <c r="L907" s="0"/>
    </row>
    <row r="908" s="4" customFormat="true" ht="15.6" hidden="false" customHeight="false" outlineLevel="0" collapsed="false">
      <c r="A908" s="10" t="s">
        <v>1993</v>
      </c>
      <c r="B908" s="11" t="s">
        <v>1994</v>
      </c>
      <c r="C908" s="10" t="s">
        <v>1995</v>
      </c>
      <c r="D908" s="10" t="s">
        <v>1996</v>
      </c>
      <c r="E908" s="11" t="s">
        <v>33</v>
      </c>
      <c r="F908" s="12" t="n">
        <v>680</v>
      </c>
      <c r="G908" s="13"/>
      <c r="H908" s="27"/>
      <c r="K908" s="0"/>
      <c r="L908" s="0"/>
    </row>
    <row r="909" s="4" customFormat="true" ht="15.6" hidden="false" customHeight="false" outlineLevel="0" collapsed="false">
      <c r="A909" s="10" t="s">
        <v>1997</v>
      </c>
      <c r="B909" s="11" t="s">
        <v>1998</v>
      </c>
      <c r="C909" s="10" t="s">
        <v>1999</v>
      </c>
      <c r="D909" s="10" t="s">
        <v>2000</v>
      </c>
      <c r="E909" s="11" t="s">
        <v>930</v>
      </c>
      <c r="F909" s="12" t="n">
        <v>650</v>
      </c>
      <c r="G909" s="13"/>
      <c r="H909" s="27"/>
      <c r="K909" s="0"/>
      <c r="L909" s="0"/>
    </row>
    <row r="910" s="4" customFormat="true" ht="24" hidden="false" customHeight="false" outlineLevel="0" collapsed="false">
      <c r="A910" s="10" t="s">
        <v>2001</v>
      </c>
      <c r="B910" s="11" t="s">
        <v>2002</v>
      </c>
      <c r="C910" s="10" t="s">
        <v>2003</v>
      </c>
      <c r="D910" s="10" t="s">
        <v>2004</v>
      </c>
      <c r="E910" s="11" t="s">
        <v>33</v>
      </c>
      <c r="F910" s="12" t="n">
        <v>1130</v>
      </c>
      <c r="G910" s="13"/>
      <c r="H910" s="27"/>
      <c r="K910" s="0"/>
      <c r="L910" s="0"/>
    </row>
    <row r="911" s="4" customFormat="true" ht="24" hidden="false" customHeight="false" outlineLevel="0" collapsed="false">
      <c r="A911" s="10" t="s">
        <v>2005</v>
      </c>
      <c r="B911" s="11" t="s">
        <v>2006</v>
      </c>
      <c r="C911" s="10" t="s">
        <v>2007</v>
      </c>
      <c r="D911" s="10" t="s">
        <v>2008</v>
      </c>
      <c r="E911" s="11" t="s">
        <v>33</v>
      </c>
      <c r="F911" s="12" t="n">
        <v>910</v>
      </c>
      <c r="G911" s="13"/>
      <c r="H911" s="27"/>
      <c r="K911" s="0"/>
      <c r="L911" s="0"/>
    </row>
    <row r="912" s="4" customFormat="true" ht="24" hidden="false" customHeight="false" outlineLevel="0" collapsed="false">
      <c r="A912" s="10" t="s">
        <v>2009</v>
      </c>
      <c r="B912" s="11" t="s">
        <v>2010</v>
      </c>
      <c r="C912" s="10" t="s">
        <v>2011</v>
      </c>
      <c r="D912" s="10" t="s">
        <v>2012</v>
      </c>
      <c r="E912" s="11" t="s">
        <v>33</v>
      </c>
      <c r="F912" s="12" t="n">
        <v>1820</v>
      </c>
      <c r="G912" s="13"/>
      <c r="H912" s="27"/>
      <c r="K912" s="0"/>
      <c r="L912" s="0"/>
    </row>
    <row r="913" s="4" customFormat="true" ht="15.6" hidden="false" customHeight="false" outlineLevel="0" collapsed="false">
      <c r="A913" s="10" t="s">
        <v>2013</v>
      </c>
      <c r="B913" s="11" t="s">
        <v>2014</v>
      </c>
      <c r="C913" s="10" t="s">
        <v>391</v>
      </c>
      <c r="D913" s="10" t="s">
        <v>2015</v>
      </c>
      <c r="E913" s="11" t="s">
        <v>33</v>
      </c>
      <c r="F913" s="12" t="n">
        <v>590</v>
      </c>
      <c r="G913" s="13"/>
      <c r="H913" s="27"/>
      <c r="K913" s="0"/>
      <c r="L913" s="0"/>
    </row>
    <row r="914" s="4" customFormat="true" ht="24" hidden="false" customHeight="false" outlineLevel="0" collapsed="false">
      <c r="A914" s="10" t="s">
        <v>2016</v>
      </c>
      <c r="B914" s="11" t="s">
        <v>2017</v>
      </c>
      <c r="C914" s="10" t="s">
        <v>2018</v>
      </c>
      <c r="D914" s="10" t="s">
        <v>2019</v>
      </c>
      <c r="E914" s="11" t="s">
        <v>33</v>
      </c>
      <c r="F914" s="12" t="n">
        <v>680</v>
      </c>
      <c r="G914" s="13"/>
      <c r="H914" s="27"/>
      <c r="K914" s="0"/>
      <c r="L914" s="0"/>
    </row>
    <row r="915" s="4" customFormat="true" ht="15.6" hidden="false" customHeight="false" outlineLevel="0" collapsed="false">
      <c r="A915" s="10" t="s">
        <v>2020</v>
      </c>
      <c r="B915" s="11" t="s">
        <v>2021</v>
      </c>
      <c r="C915" s="10" t="s">
        <v>2022</v>
      </c>
      <c r="D915" s="10" t="s">
        <v>2023</v>
      </c>
      <c r="E915" s="11" t="s">
        <v>33</v>
      </c>
      <c r="F915" s="12" t="n">
        <v>590</v>
      </c>
      <c r="G915" s="13"/>
      <c r="H915" s="27"/>
      <c r="K915" s="0"/>
      <c r="L915" s="0"/>
    </row>
    <row r="916" s="4" customFormat="true" ht="15.6" hidden="false" customHeight="false" outlineLevel="0" collapsed="false">
      <c r="A916" s="10" t="s">
        <v>2024</v>
      </c>
      <c r="B916" s="11" t="s">
        <v>2025</v>
      </c>
      <c r="C916" s="10" t="s">
        <v>2026</v>
      </c>
      <c r="D916" s="10" t="s">
        <v>2027</v>
      </c>
      <c r="E916" s="11" t="s">
        <v>33</v>
      </c>
      <c r="F916" s="12" t="n">
        <v>450</v>
      </c>
      <c r="G916" s="13"/>
      <c r="H916" s="27"/>
      <c r="K916" s="0"/>
      <c r="L916" s="0"/>
    </row>
    <row r="917" s="4" customFormat="true" ht="15.6" hidden="false" customHeight="false" outlineLevel="0" collapsed="false">
      <c r="A917" s="10" t="s">
        <v>2028</v>
      </c>
      <c r="B917" s="11" t="s">
        <v>2029</v>
      </c>
      <c r="C917" s="10" t="s">
        <v>2030</v>
      </c>
      <c r="D917" s="10" t="s">
        <v>2031</v>
      </c>
      <c r="E917" s="11" t="s">
        <v>33</v>
      </c>
      <c r="F917" s="12" t="n">
        <v>680</v>
      </c>
      <c r="G917" s="13"/>
      <c r="H917" s="27"/>
      <c r="K917" s="0"/>
      <c r="L917" s="0"/>
    </row>
    <row r="918" s="4" customFormat="true" ht="15.6" hidden="false" customHeight="true" outlineLevel="0" collapsed="false">
      <c r="A918" s="10" t="s">
        <v>2032</v>
      </c>
      <c r="B918" s="11" t="s">
        <v>2033</v>
      </c>
      <c r="C918" s="10" t="s">
        <v>2034</v>
      </c>
      <c r="D918" s="10" t="s">
        <v>2035</v>
      </c>
      <c r="E918" s="11" t="s">
        <v>33</v>
      </c>
      <c r="F918" s="12" t="n">
        <v>1130</v>
      </c>
      <c r="G918" s="13"/>
      <c r="H918" s="27"/>
      <c r="K918" s="0"/>
      <c r="L918" s="0"/>
    </row>
    <row r="919" s="4" customFormat="true" ht="15.6" hidden="false" customHeight="false" outlineLevel="0" collapsed="false">
      <c r="A919" s="10"/>
      <c r="B919" s="11" t="s">
        <v>2033</v>
      </c>
      <c r="C919" s="10" t="s">
        <v>2034</v>
      </c>
      <c r="D919" s="10" t="s">
        <v>2036</v>
      </c>
      <c r="E919" s="11" t="s">
        <v>33</v>
      </c>
      <c r="F919" s="12" t="n">
        <v>2730</v>
      </c>
      <c r="G919" s="13"/>
      <c r="H919" s="27"/>
      <c r="K919" s="0"/>
      <c r="L919" s="0"/>
    </row>
    <row r="920" s="4" customFormat="true" ht="15.6" hidden="false" customHeight="true" outlineLevel="0" collapsed="false">
      <c r="A920" s="10" t="s">
        <v>2037</v>
      </c>
      <c r="B920" s="11" t="s">
        <v>2038</v>
      </c>
      <c r="C920" s="10" t="s">
        <v>2039</v>
      </c>
      <c r="D920" s="10" t="s">
        <v>2040</v>
      </c>
      <c r="E920" s="11" t="s">
        <v>33</v>
      </c>
      <c r="F920" s="12" t="n">
        <v>1040</v>
      </c>
      <c r="G920" s="13"/>
      <c r="H920" s="27"/>
      <c r="K920" s="0"/>
      <c r="L920" s="0"/>
    </row>
    <row r="921" s="4" customFormat="true" ht="15.6" hidden="false" customHeight="false" outlineLevel="0" collapsed="false">
      <c r="A921" s="10" t="s">
        <v>2037</v>
      </c>
      <c r="B921" s="11" t="s">
        <v>2041</v>
      </c>
      <c r="C921" s="10" t="n">
        <v>0.1</v>
      </c>
      <c r="D921" s="10" t="s">
        <v>2042</v>
      </c>
      <c r="E921" s="11" t="s">
        <v>33</v>
      </c>
      <c r="F921" s="12" t="n">
        <v>650</v>
      </c>
      <c r="G921" s="13"/>
      <c r="H921" s="27"/>
      <c r="K921" s="0"/>
      <c r="L921" s="0"/>
    </row>
    <row r="922" s="4" customFormat="true" ht="15.6" hidden="false" customHeight="false" outlineLevel="0" collapsed="false">
      <c r="A922" s="10" t="s">
        <v>2043</v>
      </c>
      <c r="B922" s="11" t="s">
        <v>2044</v>
      </c>
      <c r="C922" s="10" t="s">
        <v>2039</v>
      </c>
      <c r="D922" s="10" t="s">
        <v>2045</v>
      </c>
      <c r="E922" s="11" t="s">
        <v>33</v>
      </c>
      <c r="F922" s="12" t="n">
        <v>1590</v>
      </c>
      <c r="G922" s="13"/>
      <c r="H922" s="27"/>
      <c r="K922" s="0"/>
      <c r="L922" s="0"/>
    </row>
    <row r="923" s="4" customFormat="true" ht="24" hidden="false" customHeight="false" outlineLevel="0" collapsed="false">
      <c r="A923" s="10" t="s">
        <v>2046</v>
      </c>
      <c r="B923" s="11" t="s">
        <v>2047</v>
      </c>
      <c r="C923" s="10" t="s">
        <v>2048</v>
      </c>
      <c r="D923" s="10" t="s">
        <v>2049</v>
      </c>
      <c r="E923" s="11" t="s">
        <v>33</v>
      </c>
      <c r="F923" s="12" t="n">
        <v>1360</v>
      </c>
      <c r="G923" s="13"/>
      <c r="H923" s="27"/>
      <c r="K923" s="0"/>
      <c r="L923" s="0"/>
    </row>
    <row r="924" s="4" customFormat="true" ht="15.6" hidden="false" customHeight="false" outlineLevel="0" collapsed="false">
      <c r="A924" s="10" t="s">
        <v>2050</v>
      </c>
      <c r="B924" s="11" t="s">
        <v>2051</v>
      </c>
      <c r="C924" s="10" t="s">
        <v>2022</v>
      </c>
      <c r="D924" s="10" t="s">
        <v>2052</v>
      </c>
      <c r="E924" s="11" t="s">
        <v>33</v>
      </c>
      <c r="F924" s="12" t="n">
        <v>1170</v>
      </c>
      <c r="G924" s="13"/>
      <c r="H924" s="27"/>
      <c r="K924" s="0"/>
      <c r="L924" s="0"/>
    </row>
    <row r="925" s="4" customFormat="true" ht="15.6" hidden="false" customHeight="false" outlineLevel="0" collapsed="false">
      <c r="A925" s="10" t="s">
        <v>2053</v>
      </c>
      <c r="B925" s="11" t="s">
        <v>2054</v>
      </c>
      <c r="C925" s="10" t="n">
        <v>0.01</v>
      </c>
      <c r="D925" s="10" t="s">
        <v>2055</v>
      </c>
      <c r="E925" s="11" t="s">
        <v>33</v>
      </c>
      <c r="F925" s="12" t="n">
        <v>1360</v>
      </c>
      <c r="G925" s="13"/>
      <c r="H925" s="1"/>
      <c r="K925" s="0"/>
      <c r="L925" s="0"/>
    </row>
    <row r="926" s="4" customFormat="true" ht="15.6" hidden="false" customHeight="false" outlineLevel="0" collapsed="false">
      <c r="A926" s="10" t="s">
        <v>2056</v>
      </c>
      <c r="B926" s="11" t="s">
        <v>2057</v>
      </c>
      <c r="C926" s="10" t="s">
        <v>1995</v>
      </c>
      <c r="D926" s="10" t="s">
        <v>2058</v>
      </c>
      <c r="E926" s="11" t="s">
        <v>33</v>
      </c>
      <c r="F926" s="12" t="n">
        <v>450</v>
      </c>
      <c r="G926" s="13"/>
      <c r="H926" s="27"/>
      <c r="K926" s="0"/>
      <c r="L926" s="0"/>
    </row>
    <row r="927" s="4" customFormat="true" ht="15.6" hidden="false" customHeight="false" outlineLevel="0" collapsed="false">
      <c r="A927" s="10" t="s">
        <v>2059</v>
      </c>
      <c r="B927" s="11" t="s">
        <v>2060</v>
      </c>
      <c r="C927" s="10" t="s">
        <v>2061</v>
      </c>
      <c r="D927" s="10" t="s">
        <v>2062</v>
      </c>
      <c r="E927" s="11" t="s">
        <v>33</v>
      </c>
      <c r="F927" s="12" t="n">
        <v>590</v>
      </c>
      <c r="G927" s="13"/>
      <c r="H927" s="27"/>
      <c r="K927" s="0"/>
      <c r="L927" s="0"/>
    </row>
    <row r="928" s="4" customFormat="true" ht="15.6" hidden="false" customHeight="true" outlineLevel="0" collapsed="false">
      <c r="A928" s="10" t="s">
        <v>2063</v>
      </c>
      <c r="B928" s="55" t="s">
        <v>2064</v>
      </c>
      <c r="C928" s="10" t="s">
        <v>2065</v>
      </c>
      <c r="D928" s="10" t="s">
        <v>2066</v>
      </c>
      <c r="E928" s="11" t="s">
        <v>33</v>
      </c>
      <c r="F928" s="12" t="n">
        <v>910</v>
      </c>
      <c r="G928" s="13"/>
      <c r="H928" s="27"/>
      <c r="K928" s="0"/>
      <c r="L928" s="0"/>
    </row>
    <row r="929" s="4" customFormat="true" ht="15.6" hidden="false" customHeight="false" outlineLevel="0" collapsed="false">
      <c r="A929" s="10" t="s">
        <v>2063</v>
      </c>
      <c r="B929" s="55" t="s">
        <v>2067</v>
      </c>
      <c r="C929" s="10" t="s">
        <v>1475</v>
      </c>
      <c r="D929" s="10" t="s">
        <v>2068</v>
      </c>
      <c r="E929" s="11" t="s">
        <v>33</v>
      </c>
      <c r="F929" s="12" t="n">
        <v>910</v>
      </c>
      <c r="G929" s="13"/>
      <c r="H929" s="27"/>
      <c r="K929" s="0"/>
      <c r="L929" s="0"/>
    </row>
    <row r="930" s="4" customFormat="true" ht="15.6" hidden="false" customHeight="false" outlineLevel="0" collapsed="false">
      <c r="A930" s="10" t="s">
        <v>2069</v>
      </c>
      <c r="B930" s="11" t="s">
        <v>2070</v>
      </c>
      <c r="C930" s="10" t="s">
        <v>1475</v>
      </c>
      <c r="D930" s="10" t="s">
        <v>2071</v>
      </c>
      <c r="E930" s="11" t="s">
        <v>33</v>
      </c>
      <c r="F930" s="12" t="n">
        <v>910</v>
      </c>
      <c r="G930" s="13"/>
      <c r="H930" s="27"/>
      <c r="K930" s="0"/>
      <c r="L930" s="0"/>
    </row>
    <row r="931" s="4" customFormat="true" ht="24" hidden="false" customHeight="false" outlineLevel="0" collapsed="false">
      <c r="A931" s="10" t="s">
        <v>2072</v>
      </c>
      <c r="B931" s="11" t="s">
        <v>2073</v>
      </c>
      <c r="C931" s="10" t="s">
        <v>2074</v>
      </c>
      <c r="D931" s="10" t="s">
        <v>2075</v>
      </c>
      <c r="E931" s="11" t="s">
        <v>33</v>
      </c>
      <c r="F931" s="12" t="n">
        <v>450</v>
      </c>
      <c r="G931" s="13"/>
      <c r="H931" s="27"/>
      <c r="K931" s="0"/>
      <c r="L931" s="0"/>
    </row>
    <row r="932" s="4" customFormat="true" ht="15.6" hidden="false" customHeight="false" outlineLevel="0" collapsed="false">
      <c r="A932" s="10" t="s">
        <v>2076</v>
      </c>
      <c r="B932" s="11" t="s">
        <v>2077</v>
      </c>
      <c r="C932" s="10" t="n">
        <v>0.005</v>
      </c>
      <c r="D932" s="10" t="s">
        <v>2078</v>
      </c>
      <c r="E932" s="11" t="s">
        <v>502</v>
      </c>
      <c r="F932" s="12" t="n">
        <v>450</v>
      </c>
      <c r="G932" s="13"/>
      <c r="H932" s="27"/>
      <c r="K932" s="0"/>
      <c r="L932" s="0"/>
    </row>
    <row r="933" s="4" customFormat="true" ht="24" hidden="false" customHeight="false" outlineLevel="0" collapsed="false">
      <c r="A933" s="10" t="s">
        <v>2079</v>
      </c>
      <c r="B933" s="11" t="s">
        <v>2080</v>
      </c>
      <c r="C933" s="10" t="n">
        <v>0.0015</v>
      </c>
      <c r="D933" s="10" t="s">
        <v>2081</v>
      </c>
      <c r="E933" s="11" t="s">
        <v>502</v>
      </c>
      <c r="F933" s="12" t="n">
        <v>450</v>
      </c>
      <c r="G933" s="13"/>
      <c r="H933" s="27"/>
      <c r="K933" s="0"/>
      <c r="L933" s="0"/>
    </row>
    <row r="934" s="4" customFormat="true" ht="24" hidden="false" customHeight="false" outlineLevel="0" collapsed="false">
      <c r="A934" s="10" t="s">
        <v>2082</v>
      </c>
      <c r="B934" s="11" t="s">
        <v>2083</v>
      </c>
      <c r="C934" s="10" t="s">
        <v>2084</v>
      </c>
      <c r="D934" s="10" t="s">
        <v>2085</v>
      </c>
      <c r="E934" s="11" t="s">
        <v>502</v>
      </c>
      <c r="F934" s="12" t="n">
        <v>520</v>
      </c>
      <c r="G934" s="13"/>
      <c r="H934" s="27"/>
      <c r="K934" s="0"/>
      <c r="L934" s="0"/>
    </row>
    <row r="935" s="4" customFormat="true" ht="15.6" hidden="false" customHeight="true" outlineLevel="0" collapsed="false">
      <c r="A935" s="5" t="s">
        <v>1988</v>
      </c>
      <c r="B935" s="5"/>
      <c r="C935" s="5"/>
      <c r="D935" s="5"/>
      <c r="E935" s="5"/>
      <c r="F935" s="5"/>
      <c r="G935" s="5"/>
      <c r="H935" s="27"/>
      <c r="K935" s="0"/>
      <c r="L935" s="0"/>
    </row>
    <row r="936" s="4" customFormat="true" ht="22.2" hidden="false" customHeight="false" outlineLevel="0" collapsed="false">
      <c r="A936" s="7" t="s">
        <v>1</v>
      </c>
      <c r="B936" s="7" t="s">
        <v>2</v>
      </c>
      <c r="C936" s="7" t="s">
        <v>3</v>
      </c>
      <c r="D936" s="7" t="s">
        <v>4</v>
      </c>
      <c r="E936" s="7" t="s">
        <v>5</v>
      </c>
      <c r="F936" s="8" t="s">
        <v>6</v>
      </c>
      <c r="G936" s="7" t="s">
        <v>7</v>
      </c>
      <c r="H936" s="27"/>
      <c r="K936" s="0"/>
      <c r="L936" s="0"/>
    </row>
    <row r="937" s="4" customFormat="true" ht="15.6" hidden="false" customHeight="true" outlineLevel="0" collapsed="false">
      <c r="A937" s="10" t="s">
        <v>2086</v>
      </c>
      <c r="B937" s="11" t="s">
        <v>2087</v>
      </c>
      <c r="C937" s="10" t="n">
        <v>0.03</v>
      </c>
      <c r="D937" s="10" t="s">
        <v>2088</v>
      </c>
      <c r="E937" s="11" t="s">
        <v>65</v>
      </c>
      <c r="F937" s="12" t="n">
        <v>220</v>
      </c>
      <c r="G937" s="13"/>
      <c r="H937" s="27"/>
      <c r="K937" s="0"/>
      <c r="L937" s="0"/>
    </row>
    <row r="938" s="4" customFormat="true" ht="15.6" hidden="false" customHeight="false" outlineLevel="0" collapsed="false">
      <c r="A938" s="10"/>
      <c r="B938" s="11" t="s">
        <v>2087</v>
      </c>
      <c r="C938" s="10" t="n">
        <v>0.02</v>
      </c>
      <c r="D938" s="10" t="s">
        <v>2088</v>
      </c>
      <c r="E938" s="11" t="s">
        <v>65</v>
      </c>
      <c r="F938" s="12" t="n">
        <v>450</v>
      </c>
      <c r="G938" s="13"/>
      <c r="H938" s="27"/>
      <c r="K938" s="0"/>
      <c r="L938" s="0"/>
    </row>
    <row r="939" s="4" customFormat="true" ht="15.6" hidden="false" customHeight="false" outlineLevel="0" collapsed="false">
      <c r="A939" s="10"/>
      <c r="B939" s="11" t="s">
        <v>2087</v>
      </c>
      <c r="C939" s="10" t="n">
        <v>0.005</v>
      </c>
      <c r="D939" s="10" t="s">
        <v>2089</v>
      </c>
      <c r="E939" s="10" t="n">
        <v>1590</v>
      </c>
      <c r="F939" s="12" t="n">
        <v>1590</v>
      </c>
      <c r="G939" s="10" t="s">
        <v>2090</v>
      </c>
      <c r="H939" s="27"/>
      <c r="K939" s="0"/>
      <c r="L939" s="0"/>
    </row>
    <row r="940" s="4" customFormat="true" ht="15.6" hidden="false" customHeight="false" outlineLevel="0" collapsed="false">
      <c r="A940" s="10" t="s">
        <v>2091</v>
      </c>
      <c r="B940" s="11" t="s">
        <v>2092</v>
      </c>
      <c r="C940" s="10" t="n">
        <v>0.02</v>
      </c>
      <c r="D940" s="10" t="s">
        <v>2088</v>
      </c>
      <c r="E940" s="11" t="s">
        <v>65</v>
      </c>
      <c r="F940" s="12" t="n">
        <v>450</v>
      </c>
      <c r="G940" s="13"/>
      <c r="H940" s="27"/>
      <c r="K940" s="0"/>
      <c r="L940" s="0"/>
    </row>
    <row r="941" s="4" customFormat="true" ht="15.6" hidden="false" customHeight="false" outlineLevel="0" collapsed="false">
      <c r="A941" s="10" t="s">
        <v>2093</v>
      </c>
      <c r="B941" s="11" t="s">
        <v>2094</v>
      </c>
      <c r="C941" s="10" t="n">
        <v>0.02</v>
      </c>
      <c r="D941" s="10" t="s">
        <v>2088</v>
      </c>
      <c r="E941" s="11" t="s">
        <v>65</v>
      </c>
      <c r="F941" s="12" t="n">
        <v>450</v>
      </c>
      <c r="G941" s="13"/>
      <c r="H941" s="27"/>
      <c r="K941" s="0"/>
      <c r="L941" s="0"/>
    </row>
    <row r="942" s="4" customFormat="true" ht="15.6" hidden="false" customHeight="false" outlineLevel="0" collapsed="false">
      <c r="A942" s="10" t="s">
        <v>2095</v>
      </c>
      <c r="B942" s="11" t="s">
        <v>2096</v>
      </c>
      <c r="C942" s="10" t="s">
        <v>2097</v>
      </c>
      <c r="D942" s="10" t="s">
        <v>2098</v>
      </c>
      <c r="E942" s="11" t="s">
        <v>33</v>
      </c>
      <c r="F942" s="12" t="n">
        <v>1130</v>
      </c>
      <c r="G942" s="13"/>
      <c r="H942" s="27"/>
      <c r="K942" s="0"/>
      <c r="L942" s="0"/>
    </row>
    <row r="943" s="4" customFormat="true" ht="15.6" hidden="false" customHeight="false" outlineLevel="0" collapsed="false">
      <c r="A943" s="10" t="s">
        <v>2099</v>
      </c>
      <c r="B943" s="11" t="s">
        <v>2100</v>
      </c>
      <c r="C943" s="10" t="s">
        <v>2101</v>
      </c>
      <c r="D943" s="10" t="s">
        <v>2102</v>
      </c>
      <c r="E943" s="11" t="s">
        <v>33</v>
      </c>
      <c r="F943" s="12" t="n">
        <v>1360</v>
      </c>
      <c r="G943" s="13"/>
      <c r="H943" s="27"/>
      <c r="K943" s="0"/>
      <c r="L943" s="0"/>
    </row>
    <row r="944" s="4" customFormat="true" ht="24" hidden="false" customHeight="false" outlineLevel="0" collapsed="false">
      <c r="A944" s="10" t="s">
        <v>2103</v>
      </c>
      <c r="B944" s="11" t="s">
        <v>2104</v>
      </c>
      <c r="C944" s="10" t="s">
        <v>2105</v>
      </c>
      <c r="D944" s="10" t="s">
        <v>2106</v>
      </c>
      <c r="E944" s="11" t="s">
        <v>33</v>
      </c>
      <c r="F944" s="12" t="n">
        <v>1130</v>
      </c>
      <c r="G944" s="13"/>
      <c r="H944" s="27"/>
      <c r="K944" s="0"/>
      <c r="L944" s="0"/>
    </row>
    <row r="945" s="4" customFormat="true" ht="15.6" hidden="false" customHeight="false" outlineLevel="0" collapsed="false">
      <c r="A945" s="10" t="s">
        <v>2107</v>
      </c>
      <c r="B945" s="11" t="s">
        <v>2108</v>
      </c>
      <c r="C945" s="10" t="s">
        <v>2109</v>
      </c>
      <c r="D945" s="10" t="s">
        <v>2110</v>
      </c>
      <c r="E945" s="11" t="s">
        <v>930</v>
      </c>
      <c r="F945" s="12" t="n">
        <v>680</v>
      </c>
      <c r="G945" s="13"/>
      <c r="H945" s="27"/>
      <c r="K945" s="0"/>
      <c r="L945" s="0"/>
    </row>
    <row r="946" s="4" customFormat="true" ht="15.6" hidden="false" customHeight="false" outlineLevel="0" collapsed="false">
      <c r="A946" s="10" t="s">
        <v>2111</v>
      </c>
      <c r="B946" s="11" t="s">
        <v>2112</v>
      </c>
      <c r="C946" s="10" t="s">
        <v>2105</v>
      </c>
      <c r="D946" s="10" t="s">
        <v>854</v>
      </c>
      <c r="E946" s="11" t="s">
        <v>33</v>
      </c>
      <c r="F946" s="12" t="n">
        <v>1130</v>
      </c>
      <c r="G946" s="13"/>
      <c r="H946" s="27"/>
      <c r="K946" s="0"/>
      <c r="L946" s="0"/>
    </row>
    <row r="947" s="4" customFormat="true" ht="15.6" hidden="false" customHeight="false" outlineLevel="0" collapsed="false">
      <c r="A947" s="10" t="s">
        <v>2113</v>
      </c>
      <c r="B947" s="11" t="s">
        <v>2114</v>
      </c>
      <c r="C947" s="10" t="s">
        <v>2115</v>
      </c>
      <c r="D947" s="10" t="s">
        <v>2116</v>
      </c>
      <c r="E947" s="11" t="s">
        <v>33</v>
      </c>
      <c r="F947" s="12" t="n">
        <v>1360</v>
      </c>
      <c r="G947" s="13"/>
      <c r="H947" s="27"/>
      <c r="K947" s="0"/>
      <c r="L947" s="0"/>
    </row>
    <row r="948" s="4" customFormat="true" ht="15.6" hidden="false" customHeight="true" outlineLevel="0" collapsed="false">
      <c r="A948" s="10" t="s">
        <v>2117</v>
      </c>
      <c r="B948" s="55" t="s">
        <v>2118</v>
      </c>
      <c r="C948" s="10" t="s">
        <v>2119</v>
      </c>
      <c r="D948" s="10" t="s">
        <v>2120</v>
      </c>
      <c r="E948" s="11" t="s">
        <v>33</v>
      </c>
      <c r="F948" s="12" t="n">
        <v>780</v>
      </c>
      <c r="G948" s="13"/>
      <c r="H948" s="27"/>
      <c r="K948" s="0"/>
      <c r="L948" s="0"/>
    </row>
    <row r="949" s="4" customFormat="true" ht="24" hidden="false" customHeight="false" outlineLevel="0" collapsed="false">
      <c r="A949" s="10"/>
      <c r="B949" s="11" t="s">
        <v>2121</v>
      </c>
      <c r="C949" s="10" t="s">
        <v>2122</v>
      </c>
      <c r="D949" s="10" t="s">
        <v>2123</v>
      </c>
      <c r="E949" s="11" t="s">
        <v>33</v>
      </c>
      <c r="F949" s="12" t="n">
        <v>780</v>
      </c>
      <c r="G949" s="13"/>
      <c r="H949" s="27"/>
      <c r="K949" s="0"/>
      <c r="L949" s="0"/>
    </row>
    <row r="950" s="4" customFormat="true" ht="15.6" hidden="false" customHeight="false" outlineLevel="0" collapsed="false">
      <c r="A950" s="10" t="s">
        <v>2124</v>
      </c>
      <c r="B950" s="11" t="s">
        <v>2125</v>
      </c>
      <c r="C950" s="10" t="s">
        <v>2126</v>
      </c>
      <c r="D950" s="10" t="s">
        <v>2127</v>
      </c>
      <c r="E950" s="11" t="s">
        <v>33</v>
      </c>
      <c r="F950" s="12" t="n">
        <v>650</v>
      </c>
      <c r="G950" s="13"/>
      <c r="H950" s="27"/>
      <c r="K950" s="0"/>
      <c r="L950" s="0"/>
    </row>
    <row r="951" s="4" customFormat="true" ht="15.6" hidden="false" customHeight="false" outlineLevel="0" collapsed="false">
      <c r="A951" s="10" t="s">
        <v>2128</v>
      </c>
      <c r="B951" s="11" t="s">
        <v>2129</v>
      </c>
      <c r="C951" s="10" t="s">
        <v>2130</v>
      </c>
      <c r="D951" s="10" t="s">
        <v>2131</v>
      </c>
      <c r="E951" s="11" t="s">
        <v>33</v>
      </c>
      <c r="F951" s="12" t="n">
        <v>910</v>
      </c>
      <c r="G951" s="13"/>
      <c r="H951" s="27"/>
      <c r="K951" s="0"/>
      <c r="L951" s="0"/>
    </row>
    <row r="952" s="4" customFormat="true" ht="15.6" hidden="false" customHeight="true" outlineLevel="0" collapsed="false">
      <c r="A952" s="10" t="s">
        <v>2132</v>
      </c>
      <c r="B952" s="11" t="s">
        <v>2133</v>
      </c>
      <c r="C952" s="10" t="s">
        <v>2134</v>
      </c>
      <c r="D952" s="10" t="s">
        <v>2131</v>
      </c>
      <c r="E952" s="11" t="s">
        <v>33</v>
      </c>
      <c r="F952" s="12" t="n">
        <v>1590</v>
      </c>
      <c r="G952" s="13"/>
      <c r="H952" s="27"/>
      <c r="K952" s="0"/>
      <c r="L952" s="0"/>
    </row>
    <row r="953" s="4" customFormat="true" ht="15.6" hidden="false" customHeight="false" outlineLevel="0" collapsed="false">
      <c r="A953" s="10"/>
      <c r="B953" s="11" t="s">
        <v>2135</v>
      </c>
      <c r="C953" s="10" t="s">
        <v>2134</v>
      </c>
      <c r="D953" s="10" t="s">
        <v>2131</v>
      </c>
      <c r="E953" s="11" t="s">
        <v>33</v>
      </c>
      <c r="F953" s="12" t="n">
        <v>1360</v>
      </c>
      <c r="G953" s="13"/>
      <c r="H953" s="1"/>
      <c r="K953" s="0"/>
      <c r="L953" s="0"/>
    </row>
    <row r="954" s="4" customFormat="true" ht="15.6" hidden="false" customHeight="true" outlineLevel="0" collapsed="false">
      <c r="A954" s="10" t="s">
        <v>2136</v>
      </c>
      <c r="B954" s="11" t="s">
        <v>2137</v>
      </c>
      <c r="C954" s="10" t="s">
        <v>2138</v>
      </c>
      <c r="D954" s="10" t="s">
        <v>2139</v>
      </c>
      <c r="E954" s="11" t="s">
        <v>65</v>
      </c>
      <c r="F954" s="12" t="n">
        <v>310</v>
      </c>
      <c r="G954" s="13"/>
      <c r="H954" s="27"/>
      <c r="K954" s="0"/>
      <c r="L954" s="0"/>
    </row>
    <row r="955" s="4" customFormat="true" ht="15.6" hidden="false" customHeight="true" outlineLevel="0" collapsed="false">
      <c r="A955" s="10"/>
      <c r="B955" s="11" t="s">
        <v>2140</v>
      </c>
      <c r="C955" s="10" t="s">
        <v>2141</v>
      </c>
      <c r="D955" s="10" t="s">
        <v>2142</v>
      </c>
      <c r="E955" s="11" t="s">
        <v>33</v>
      </c>
      <c r="F955" s="12" t="n">
        <v>720</v>
      </c>
      <c r="G955" s="13"/>
      <c r="H955" s="27"/>
      <c r="K955" s="0"/>
      <c r="L955" s="0"/>
    </row>
    <row r="956" s="4" customFormat="true" ht="15.6" hidden="false" customHeight="false" outlineLevel="0" collapsed="false">
      <c r="A956" s="10"/>
      <c r="B956" s="11"/>
      <c r="C956" s="10" t="s">
        <v>2141</v>
      </c>
      <c r="D956" s="10" t="s">
        <v>2143</v>
      </c>
      <c r="E956" s="11" t="s">
        <v>33</v>
      </c>
      <c r="F956" s="12" t="n">
        <v>720</v>
      </c>
      <c r="G956" s="13"/>
      <c r="H956" s="27"/>
      <c r="K956" s="0"/>
      <c r="L956" s="0"/>
    </row>
    <row r="957" s="4" customFormat="true" ht="24" hidden="false" customHeight="false" outlineLevel="0" collapsed="false">
      <c r="A957" s="10" t="s">
        <v>2144</v>
      </c>
      <c r="B957" s="11" t="s">
        <v>2145</v>
      </c>
      <c r="C957" s="10" t="n">
        <v>0.007</v>
      </c>
      <c r="D957" s="10" t="s">
        <v>2146</v>
      </c>
      <c r="E957" s="11" t="s">
        <v>33</v>
      </c>
      <c r="F957" s="12" t="n">
        <v>360</v>
      </c>
      <c r="G957" s="13"/>
      <c r="H957" s="27"/>
      <c r="K957" s="0"/>
      <c r="L957" s="0"/>
    </row>
    <row r="958" s="4" customFormat="true" ht="24" hidden="false" customHeight="false" outlineLevel="0" collapsed="false">
      <c r="A958" s="10" t="s">
        <v>2147</v>
      </c>
      <c r="B958" s="11" t="s">
        <v>2148</v>
      </c>
      <c r="C958" s="10" t="n">
        <v>0.007</v>
      </c>
      <c r="D958" s="10" t="s">
        <v>2146</v>
      </c>
      <c r="E958" s="11" t="s">
        <v>33</v>
      </c>
      <c r="F958" s="12" t="n">
        <v>540</v>
      </c>
      <c r="G958" s="13"/>
      <c r="H958" s="27"/>
      <c r="K958" s="0"/>
      <c r="L958" s="0"/>
    </row>
    <row r="959" s="4" customFormat="true" ht="15.6" hidden="false" customHeight="true" outlineLevel="0" collapsed="false">
      <c r="A959" s="10" t="s">
        <v>2149</v>
      </c>
      <c r="B959" s="11" t="s">
        <v>2150</v>
      </c>
      <c r="C959" s="10" t="s">
        <v>2151</v>
      </c>
      <c r="D959" s="10" t="s">
        <v>2152</v>
      </c>
      <c r="E959" s="11" t="s">
        <v>33</v>
      </c>
      <c r="F959" s="12" t="n">
        <v>540</v>
      </c>
      <c r="G959" s="13"/>
      <c r="H959" s="27"/>
      <c r="K959" s="0"/>
      <c r="L959" s="0"/>
    </row>
    <row r="960" s="4" customFormat="true" ht="15.6" hidden="false" customHeight="false" outlineLevel="0" collapsed="false">
      <c r="A960" s="10"/>
      <c r="B960" s="11"/>
      <c r="C960" s="10" t="s">
        <v>2151</v>
      </c>
      <c r="D960" s="10" t="s">
        <v>2153</v>
      </c>
      <c r="E960" s="11" t="s">
        <v>33</v>
      </c>
      <c r="F960" s="12" t="n">
        <v>360</v>
      </c>
      <c r="G960" s="13"/>
      <c r="H960" s="27"/>
      <c r="K960" s="0"/>
      <c r="L960" s="0"/>
    </row>
    <row r="961" s="4" customFormat="true" ht="24" hidden="false" customHeight="false" outlineLevel="0" collapsed="false">
      <c r="A961" s="10"/>
      <c r="B961" s="11"/>
      <c r="C961" s="10" t="s">
        <v>2154</v>
      </c>
      <c r="D961" s="10" t="s">
        <v>2155</v>
      </c>
      <c r="E961" s="11" t="s">
        <v>33</v>
      </c>
      <c r="F961" s="12" t="n">
        <v>1910</v>
      </c>
      <c r="G961" s="13"/>
      <c r="H961" s="27"/>
      <c r="K961" s="0"/>
      <c r="L961" s="0"/>
    </row>
    <row r="962" s="4" customFormat="true" ht="15.6" hidden="false" customHeight="true" outlineLevel="0" collapsed="false">
      <c r="A962" s="5" t="s">
        <v>1988</v>
      </c>
      <c r="B962" s="5"/>
      <c r="C962" s="5"/>
      <c r="D962" s="5"/>
      <c r="E962" s="5"/>
      <c r="F962" s="5"/>
      <c r="G962" s="5"/>
      <c r="H962" s="27"/>
      <c r="K962" s="0"/>
      <c r="L962" s="0"/>
    </row>
    <row r="963" s="4" customFormat="true" ht="22.2" hidden="false" customHeight="false" outlineLevel="0" collapsed="false">
      <c r="A963" s="7" t="s">
        <v>1</v>
      </c>
      <c r="B963" s="7" t="s">
        <v>2</v>
      </c>
      <c r="C963" s="7" t="s">
        <v>3</v>
      </c>
      <c r="D963" s="7" t="s">
        <v>4</v>
      </c>
      <c r="E963" s="7" t="s">
        <v>5</v>
      </c>
      <c r="F963" s="8" t="s">
        <v>6</v>
      </c>
      <c r="G963" s="7" t="s">
        <v>7</v>
      </c>
      <c r="H963" s="27"/>
      <c r="K963" s="0"/>
      <c r="L963" s="0"/>
    </row>
    <row r="964" s="4" customFormat="true" ht="15.6" hidden="false" customHeight="true" outlineLevel="0" collapsed="false">
      <c r="A964" s="10" t="s">
        <v>2156</v>
      </c>
      <c r="B964" s="11" t="s">
        <v>2157</v>
      </c>
      <c r="C964" s="10" t="s">
        <v>2158</v>
      </c>
      <c r="D964" s="10" t="s">
        <v>2159</v>
      </c>
      <c r="E964" s="11" t="s">
        <v>33</v>
      </c>
      <c r="F964" s="12" t="n">
        <v>650</v>
      </c>
      <c r="G964" s="13"/>
      <c r="H964" s="27"/>
      <c r="K964" s="0"/>
      <c r="L964" s="0"/>
    </row>
    <row r="965" s="4" customFormat="true" ht="15.6" hidden="false" customHeight="false" outlineLevel="0" collapsed="false">
      <c r="A965" s="10"/>
      <c r="B965" s="11" t="s">
        <v>2157</v>
      </c>
      <c r="C965" s="10" t="s">
        <v>2158</v>
      </c>
      <c r="D965" s="10" t="s">
        <v>2160</v>
      </c>
      <c r="E965" s="11" t="s">
        <v>33</v>
      </c>
      <c r="F965" s="12" t="n">
        <v>650</v>
      </c>
      <c r="G965" s="13"/>
      <c r="H965" s="27"/>
      <c r="K965" s="0"/>
      <c r="L965" s="0"/>
    </row>
    <row r="966" s="4" customFormat="true" ht="15.6" hidden="false" customHeight="false" outlineLevel="0" collapsed="false">
      <c r="A966" s="10"/>
      <c r="B966" s="11" t="s">
        <v>2157</v>
      </c>
      <c r="C966" s="10" t="s">
        <v>2158</v>
      </c>
      <c r="D966" s="10" t="s">
        <v>2161</v>
      </c>
      <c r="E966" s="11" t="s">
        <v>33</v>
      </c>
      <c r="F966" s="12" t="n">
        <v>680</v>
      </c>
      <c r="G966" s="13"/>
      <c r="H966" s="27"/>
      <c r="K966" s="0"/>
      <c r="L966" s="0"/>
    </row>
    <row r="967" s="4" customFormat="true" ht="22.8" hidden="false" customHeight="false" outlineLevel="0" collapsed="false">
      <c r="A967" s="10"/>
      <c r="B967" s="11" t="s">
        <v>2157</v>
      </c>
      <c r="C967" s="10" t="s">
        <v>2109</v>
      </c>
      <c r="D967" s="10" t="s">
        <v>2162</v>
      </c>
      <c r="E967" s="11" t="s">
        <v>33</v>
      </c>
      <c r="F967" s="12" t="n">
        <v>680</v>
      </c>
      <c r="G967" s="13"/>
      <c r="H967" s="27"/>
      <c r="K967" s="0"/>
      <c r="L967" s="0"/>
    </row>
    <row r="968" s="4" customFormat="true" ht="24" hidden="false" customHeight="true" outlineLevel="0" collapsed="false">
      <c r="A968" s="10" t="s">
        <v>2163</v>
      </c>
      <c r="B968" s="11" t="s">
        <v>2164</v>
      </c>
      <c r="C968" s="10" t="n">
        <v>0.05</v>
      </c>
      <c r="D968" s="10" t="s">
        <v>2165</v>
      </c>
      <c r="E968" s="11" t="s">
        <v>33</v>
      </c>
      <c r="F968" s="12" t="n">
        <v>450</v>
      </c>
      <c r="G968" s="13"/>
      <c r="H968" s="27"/>
      <c r="K968" s="0"/>
      <c r="L968" s="0"/>
    </row>
    <row r="969" s="4" customFormat="true" ht="15.6" hidden="false" customHeight="false" outlineLevel="0" collapsed="false">
      <c r="A969" s="10"/>
      <c r="B969" s="11" t="s">
        <v>2164</v>
      </c>
      <c r="C969" s="10" t="s">
        <v>2166</v>
      </c>
      <c r="D969" s="10" t="s">
        <v>2167</v>
      </c>
      <c r="E969" s="11" t="s">
        <v>33</v>
      </c>
      <c r="F969" s="12" t="n">
        <v>720</v>
      </c>
      <c r="G969" s="13"/>
      <c r="H969" s="27"/>
      <c r="K969" s="0"/>
      <c r="L969" s="0"/>
    </row>
    <row r="970" s="4" customFormat="true" ht="15.6" hidden="false" customHeight="true" outlineLevel="0" collapsed="false">
      <c r="A970" s="10" t="s">
        <v>2168</v>
      </c>
      <c r="B970" s="11" t="s">
        <v>2169</v>
      </c>
      <c r="C970" s="10" t="s">
        <v>2170</v>
      </c>
      <c r="D970" s="10" t="s">
        <v>2171</v>
      </c>
      <c r="E970" s="11" t="s">
        <v>33</v>
      </c>
      <c r="F970" s="12" t="n">
        <v>1000</v>
      </c>
      <c r="G970" s="13"/>
      <c r="H970" s="27"/>
      <c r="K970" s="0"/>
      <c r="L970" s="0"/>
    </row>
    <row r="971" s="4" customFormat="true" ht="15.6" hidden="false" customHeight="false" outlineLevel="0" collapsed="false">
      <c r="A971" s="10" t="s">
        <v>2168</v>
      </c>
      <c r="B971" s="11" t="s">
        <v>2169</v>
      </c>
      <c r="C971" s="10" t="n">
        <v>0.005</v>
      </c>
      <c r="D971" s="10" t="s">
        <v>2172</v>
      </c>
      <c r="E971" s="11" t="s">
        <v>33</v>
      </c>
      <c r="F971" s="12" t="n">
        <v>1980</v>
      </c>
      <c r="G971" s="13"/>
      <c r="H971" s="27"/>
      <c r="K971" s="0"/>
      <c r="L971" s="0"/>
    </row>
    <row r="972" s="4" customFormat="true" ht="15.6" hidden="false" customHeight="true" outlineLevel="0" collapsed="false">
      <c r="A972" s="10" t="s">
        <v>2173</v>
      </c>
      <c r="B972" s="11" t="s">
        <v>2174</v>
      </c>
      <c r="C972" s="10" t="s">
        <v>2109</v>
      </c>
      <c r="D972" s="10" t="s">
        <v>2175</v>
      </c>
      <c r="E972" s="11" t="s">
        <v>33</v>
      </c>
      <c r="F972" s="12" t="n">
        <v>1180</v>
      </c>
      <c r="G972" s="13"/>
      <c r="H972" s="27"/>
      <c r="K972" s="0"/>
      <c r="L972" s="0"/>
    </row>
    <row r="973" s="4" customFormat="true" ht="15.6" hidden="false" customHeight="false" outlineLevel="0" collapsed="false">
      <c r="A973" s="10" t="s">
        <v>2173</v>
      </c>
      <c r="B973" s="11" t="s">
        <v>2176</v>
      </c>
      <c r="C973" s="10" t="s">
        <v>391</v>
      </c>
      <c r="D973" s="10" t="s">
        <v>2177</v>
      </c>
      <c r="E973" s="11" t="s">
        <v>33</v>
      </c>
      <c r="F973" s="12" t="n">
        <v>2270</v>
      </c>
      <c r="G973" s="13"/>
      <c r="H973" s="27"/>
      <c r="K973" s="0"/>
      <c r="L973" s="0"/>
    </row>
    <row r="974" s="4" customFormat="true" ht="15.6" hidden="false" customHeight="true" outlineLevel="0" collapsed="false">
      <c r="A974" s="10" t="s">
        <v>2178</v>
      </c>
      <c r="B974" s="11" t="s">
        <v>2179</v>
      </c>
      <c r="C974" s="10" t="s">
        <v>2180</v>
      </c>
      <c r="D974" s="10" t="s">
        <v>2181</v>
      </c>
      <c r="E974" s="11" t="s">
        <v>33</v>
      </c>
      <c r="F974" s="12" t="n">
        <v>680</v>
      </c>
      <c r="G974" s="13"/>
      <c r="H974" s="27"/>
      <c r="K974" s="0"/>
      <c r="L974" s="0"/>
    </row>
    <row r="975" s="4" customFormat="true" ht="15.6" hidden="false" customHeight="false" outlineLevel="0" collapsed="false">
      <c r="A975" s="10" t="s">
        <v>2178</v>
      </c>
      <c r="B975" s="11" t="s">
        <v>2179</v>
      </c>
      <c r="C975" s="10" t="s">
        <v>2182</v>
      </c>
      <c r="D975" s="10" t="s">
        <v>2183</v>
      </c>
      <c r="E975" s="11" t="s">
        <v>33</v>
      </c>
      <c r="F975" s="12" t="n">
        <v>1360</v>
      </c>
      <c r="G975" s="13"/>
      <c r="H975" s="27"/>
      <c r="K975" s="0"/>
      <c r="L975" s="0"/>
    </row>
    <row r="976" s="4" customFormat="true" ht="15.6" hidden="false" customHeight="false" outlineLevel="0" collapsed="false">
      <c r="A976" s="10" t="s">
        <v>2184</v>
      </c>
      <c r="B976" s="11" t="s">
        <v>2185</v>
      </c>
      <c r="C976" s="10" t="n">
        <v>0.05</v>
      </c>
      <c r="D976" s="10" t="s">
        <v>2186</v>
      </c>
      <c r="E976" s="11" t="s">
        <v>33</v>
      </c>
      <c r="F976" s="12" t="n">
        <v>810</v>
      </c>
      <c r="G976" s="13"/>
      <c r="H976" s="27"/>
      <c r="K976" s="0"/>
      <c r="L976" s="0"/>
    </row>
    <row r="977" s="4" customFormat="true" ht="15.6" hidden="false" customHeight="false" outlineLevel="0" collapsed="false">
      <c r="A977" s="10" t="s">
        <v>2187</v>
      </c>
      <c r="B977" s="11" t="s">
        <v>2188</v>
      </c>
      <c r="C977" s="10" t="n">
        <v>0.01</v>
      </c>
      <c r="D977" s="10" t="s">
        <v>2186</v>
      </c>
      <c r="E977" s="11" t="s">
        <v>33</v>
      </c>
      <c r="F977" s="12" t="n">
        <v>1360</v>
      </c>
      <c r="G977" s="13"/>
      <c r="H977" s="27"/>
      <c r="K977" s="0"/>
      <c r="L977" s="0"/>
    </row>
    <row r="978" s="4" customFormat="true" ht="15.6" hidden="false" customHeight="false" outlineLevel="0" collapsed="false">
      <c r="A978" s="10" t="s">
        <v>2189</v>
      </c>
      <c r="B978" s="11" t="s">
        <v>2190</v>
      </c>
      <c r="C978" s="10" t="s">
        <v>2191</v>
      </c>
      <c r="D978" s="10" t="s">
        <v>2192</v>
      </c>
      <c r="E978" s="11" t="s">
        <v>743</v>
      </c>
      <c r="F978" s="12" t="n">
        <v>260</v>
      </c>
      <c r="G978" s="13"/>
      <c r="H978" s="27"/>
      <c r="K978" s="0"/>
      <c r="L978" s="0"/>
    </row>
    <row r="979" s="4" customFormat="true" ht="15.6" hidden="false" customHeight="false" outlineLevel="0" collapsed="false">
      <c r="A979" s="10" t="s">
        <v>2193</v>
      </c>
      <c r="B979" s="11" t="s">
        <v>2194</v>
      </c>
      <c r="C979" s="10" t="s">
        <v>2195</v>
      </c>
      <c r="D979" s="10" t="s">
        <v>2196</v>
      </c>
      <c r="E979" s="11" t="s">
        <v>33</v>
      </c>
      <c r="F979" s="12" t="n">
        <v>1780</v>
      </c>
      <c r="G979" s="13"/>
      <c r="H979" s="27"/>
      <c r="K979" s="0"/>
      <c r="L979" s="0"/>
    </row>
    <row r="980" s="4" customFormat="true" ht="15.6" hidden="false" customHeight="false" outlineLevel="0" collapsed="false">
      <c r="A980" s="10" t="s">
        <v>2197</v>
      </c>
      <c r="B980" s="11" t="s">
        <v>2198</v>
      </c>
      <c r="C980" s="10" t="s">
        <v>2199</v>
      </c>
      <c r="D980" s="10" t="s">
        <v>2200</v>
      </c>
      <c r="E980" s="11" t="s">
        <v>502</v>
      </c>
      <c r="F980" s="12" t="n">
        <v>450</v>
      </c>
      <c r="G980" s="13"/>
      <c r="H980" s="1"/>
      <c r="K980" s="0"/>
      <c r="L980" s="0"/>
    </row>
    <row r="981" s="4" customFormat="true" ht="15.6" hidden="false" customHeight="false" outlineLevel="0" collapsed="false">
      <c r="A981" s="10" t="s">
        <v>2201</v>
      </c>
      <c r="B981" s="11" t="s">
        <v>2202</v>
      </c>
      <c r="C981" s="10" t="s">
        <v>2203</v>
      </c>
      <c r="D981" s="10" t="s">
        <v>2171</v>
      </c>
      <c r="E981" s="11" t="s">
        <v>33</v>
      </c>
      <c r="F981" s="12" t="n">
        <v>910</v>
      </c>
      <c r="G981" s="13"/>
      <c r="H981" s="27"/>
      <c r="K981" s="0"/>
      <c r="L981" s="0"/>
    </row>
    <row r="982" s="4" customFormat="true" ht="24" hidden="false" customHeight="false" outlineLevel="0" collapsed="false">
      <c r="A982" s="10" t="s">
        <v>2204</v>
      </c>
      <c r="B982" s="11" t="s">
        <v>2205</v>
      </c>
      <c r="C982" s="10" t="s">
        <v>2206</v>
      </c>
      <c r="D982" s="10" t="s">
        <v>2207</v>
      </c>
      <c r="E982" s="11" t="s">
        <v>33</v>
      </c>
      <c r="F982" s="12" t="n">
        <v>810</v>
      </c>
      <c r="G982" s="13"/>
      <c r="H982" s="27"/>
      <c r="K982" s="0"/>
      <c r="L982" s="0"/>
    </row>
    <row r="983" s="4" customFormat="true" ht="15.6" hidden="false" customHeight="false" outlineLevel="0" collapsed="false">
      <c r="A983" s="10" t="s">
        <v>2208</v>
      </c>
      <c r="B983" s="11" t="s">
        <v>2209</v>
      </c>
      <c r="C983" s="10" t="s">
        <v>2203</v>
      </c>
      <c r="D983" s="10" t="s">
        <v>2210</v>
      </c>
      <c r="E983" s="11" t="s">
        <v>33</v>
      </c>
      <c r="F983" s="12" t="n">
        <v>630</v>
      </c>
      <c r="G983" s="13"/>
      <c r="H983" s="27"/>
      <c r="K983" s="0"/>
      <c r="L983" s="0"/>
    </row>
    <row r="984" s="4" customFormat="true" ht="15.6" hidden="false" customHeight="false" outlineLevel="0" collapsed="false">
      <c r="A984" s="10" t="s">
        <v>2211</v>
      </c>
      <c r="B984" s="11" t="s">
        <v>2212</v>
      </c>
      <c r="C984" s="10" t="s">
        <v>2213</v>
      </c>
      <c r="D984" s="10" t="s">
        <v>2214</v>
      </c>
      <c r="E984" s="11" t="s">
        <v>33</v>
      </c>
      <c r="F984" s="12" t="n">
        <v>450</v>
      </c>
      <c r="G984" s="13"/>
      <c r="H984" s="27"/>
      <c r="K984" s="0"/>
      <c r="L984" s="0"/>
    </row>
    <row r="985" s="4" customFormat="true" ht="15.6" hidden="false" customHeight="true" outlineLevel="0" collapsed="false">
      <c r="A985" s="10" t="s">
        <v>2215</v>
      </c>
      <c r="B985" s="11" t="s">
        <v>2216</v>
      </c>
      <c r="C985" s="10" t="n">
        <v>0.005</v>
      </c>
      <c r="D985" s="10" t="s">
        <v>2217</v>
      </c>
      <c r="E985" s="11" t="s">
        <v>33</v>
      </c>
      <c r="F985" s="12" t="n">
        <v>540</v>
      </c>
      <c r="G985" s="13"/>
      <c r="H985" s="27"/>
      <c r="K985" s="0"/>
      <c r="L985" s="0"/>
    </row>
    <row r="986" s="4" customFormat="true" ht="15.6" hidden="false" customHeight="false" outlineLevel="0" collapsed="false">
      <c r="A986" s="10" t="s">
        <v>2215</v>
      </c>
      <c r="B986" s="11" t="s">
        <v>2216</v>
      </c>
      <c r="C986" s="10" t="s">
        <v>2218</v>
      </c>
      <c r="D986" s="10" t="s">
        <v>2219</v>
      </c>
      <c r="E986" s="11" t="s">
        <v>33</v>
      </c>
      <c r="F986" s="12" t="n">
        <v>680</v>
      </c>
      <c r="G986" s="13"/>
      <c r="H986" s="27"/>
      <c r="K986" s="0"/>
      <c r="L986" s="0"/>
    </row>
    <row r="987" s="4" customFormat="true" ht="15.6" hidden="false" customHeight="false" outlineLevel="0" collapsed="false">
      <c r="A987" s="10" t="s">
        <v>2220</v>
      </c>
      <c r="B987" s="11" t="s">
        <v>2221</v>
      </c>
      <c r="C987" s="10" t="s">
        <v>2222</v>
      </c>
      <c r="D987" s="10" t="s">
        <v>2223</v>
      </c>
      <c r="E987" s="11" t="s">
        <v>33</v>
      </c>
      <c r="F987" s="12" t="n">
        <v>680</v>
      </c>
      <c r="G987" s="13"/>
      <c r="H987" s="27"/>
      <c r="K987" s="0"/>
      <c r="L987" s="0"/>
    </row>
    <row r="988" s="4" customFormat="true" ht="15.6" hidden="false" customHeight="true" outlineLevel="0" collapsed="false">
      <c r="A988" s="10" t="s">
        <v>2224</v>
      </c>
      <c r="B988" s="11" t="s">
        <v>2225</v>
      </c>
      <c r="C988" s="10" t="s">
        <v>2138</v>
      </c>
      <c r="D988" s="10" t="s">
        <v>2226</v>
      </c>
      <c r="E988" s="11" t="s">
        <v>33</v>
      </c>
      <c r="F988" s="12" t="n">
        <v>1360</v>
      </c>
      <c r="G988" s="13"/>
      <c r="H988" s="27"/>
      <c r="K988" s="0"/>
      <c r="L988" s="0"/>
    </row>
    <row r="989" s="4" customFormat="true" ht="15.6" hidden="false" customHeight="false" outlineLevel="0" collapsed="false">
      <c r="A989" s="10" t="s">
        <v>2224</v>
      </c>
      <c r="B989" s="11" t="s">
        <v>2225</v>
      </c>
      <c r="C989" s="10" t="s">
        <v>2138</v>
      </c>
      <c r="D989" s="10" t="s">
        <v>2227</v>
      </c>
      <c r="E989" s="11" t="s">
        <v>33</v>
      </c>
      <c r="F989" s="12" t="n">
        <v>1360</v>
      </c>
      <c r="G989" s="13"/>
      <c r="H989" s="27"/>
      <c r="K989" s="0"/>
      <c r="L989" s="0"/>
    </row>
    <row r="990" s="4" customFormat="true" ht="24" hidden="false" customHeight="false" outlineLevel="0" collapsed="false">
      <c r="A990" s="10" t="s">
        <v>2228</v>
      </c>
      <c r="B990" s="11" t="s">
        <v>2229</v>
      </c>
      <c r="C990" s="10" t="s">
        <v>2230</v>
      </c>
      <c r="D990" s="10" t="s">
        <v>2231</v>
      </c>
      <c r="E990" s="11" t="s">
        <v>33</v>
      </c>
      <c r="F990" s="12" t="n">
        <v>1130</v>
      </c>
      <c r="G990" s="13"/>
      <c r="H990" s="27"/>
      <c r="K990" s="0"/>
      <c r="L990" s="0"/>
    </row>
    <row r="991" s="4" customFormat="true" ht="15.6" hidden="false" customHeight="true" outlineLevel="0" collapsed="false">
      <c r="A991" s="5" t="s">
        <v>1988</v>
      </c>
      <c r="B991" s="5"/>
      <c r="C991" s="5"/>
      <c r="D991" s="5"/>
      <c r="E991" s="5"/>
      <c r="F991" s="5"/>
      <c r="G991" s="5"/>
      <c r="H991" s="27"/>
      <c r="K991" s="0"/>
      <c r="L991" s="0"/>
    </row>
    <row r="992" s="4" customFormat="true" ht="22.2" hidden="false" customHeight="false" outlineLevel="0" collapsed="false">
      <c r="A992" s="7" t="s">
        <v>1</v>
      </c>
      <c r="B992" s="7" t="s">
        <v>2</v>
      </c>
      <c r="C992" s="7" t="s">
        <v>3</v>
      </c>
      <c r="D992" s="7" t="s">
        <v>4</v>
      </c>
      <c r="E992" s="7" t="s">
        <v>5</v>
      </c>
      <c r="F992" s="8" t="s">
        <v>6</v>
      </c>
      <c r="G992" s="7" t="s">
        <v>7</v>
      </c>
      <c r="H992" s="27"/>
      <c r="K992" s="0"/>
      <c r="L992" s="0"/>
    </row>
    <row r="993" s="4" customFormat="true" ht="15.6" hidden="false" customHeight="false" outlineLevel="0" collapsed="false">
      <c r="A993" s="10" t="s">
        <v>2232</v>
      </c>
      <c r="B993" s="11" t="s">
        <v>2233</v>
      </c>
      <c r="C993" s="10" t="s">
        <v>2213</v>
      </c>
      <c r="D993" s="10" t="s">
        <v>1992</v>
      </c>
      <c r="E993" s="11" t="s">
        <v>33</v>
      </c>
      <c r="F993" s="12" t="n">
        <v>540</v>
      </c>
      <c r="G993" s="13"/>
      <c r="H993" s="27"/>
      <c r="K993" s="0"/>
      <c r="L993" s="0"/>
    </row>
    <row r="994" s="4" customFormat="true" ht="24" hidden="false" customHeight="false" outlineLevel="0" collapsed="false">
      <c r="A994" s="10" t="s">
        <v>2234</v>
      </c>
      <c r="B994" s="11" t="s">
        <v>2235</v>
      </c>
      <c r="C994" s="10" t="s">
        <v>391</v>
      </c>
      <c r="D994" s="10" t="s">
        <v>2236</v>
      </c>
      <c r="E994" s="11" t="s">
        <v>33</v>
      </c>
      <c r="F994" s="12" t="n">
        <v>810</v>
      </c>
      <c r="G994" s="13"/>
      <c r="H994" s="27"/>
      <c r="K994" s="0"/>
      <c r="L994" s="0"/>
    </row>
    <row r="995" s="4" customFormat="true" ht="15.6" hidden="false" customHeight="false" outlineLevel="0" collapsed="false">
      <c r="A995" s="10" t="s">
        <v>2237</v>
      </c>
      <c r="B995" s="11" t="s">
        <v>310</v>
      </c>
      <c r="C995" s="10" t="s">
        <v>2238</v>
      </c>
      <c r="D995" s="10" t="s">
        <v>2239</v>
      </c>
      <c r="E995" s="11" t="s">
        <v>33</v>
      </c>
      <c r="F995" s="12" t="n">
        <v>720</v>
      </c>
      <c r="G995" s="13"/>
      <c r="H995" s="27"/>
      <c r="K995" s="0"/>
      <c r="L995" s="0"/>
    </row>
    <row r="996" s="4" customFormat="true" ht="24" hidden="false" customHeight="false" outlineLevel="0" collapsed="false">
      <c r="A996" s="10" t="s">
        <v>2240</v>
      </c>
      <c r="B996" s="31" t="s">
        <v>309</v>
      </c>
      <c r="C996" s="10" t="s">
        <v>2238</v>
      </c>
      <c r="D996" s="10" t="s">
        <v>2241</v>
      </c>
      <c r="E996" s="11" t="s">
        <v>33</v>
      </c>
      <c r="F996" s="12" t="n">
        <v>540</v>
      </c>
      <c r="G996" s="13"/>
      <c r="H996" s="27"/>
      <c r="K996" s="0"/>
      <c r="L996" s="0"/>
    </row>
    <row r="997" s="4" customFormat="true" ht="24" hidden="false" customHeight="false" outlineLevel="0" collapsed="false">
      <c r="A997" s="10" t="s">
        <v>2242</v>
      </c>
      <c r="B997" s="81" t="s">
        <v>328</v>
      </c>
      <c r="C997" s="10" t="s">
        <v>2238</v>
      </c>
      <c r="D997" s="10" t="s">
        <v>2236</v>
      </c>
      <c r="E997" s="11" t="s">
        <v>33</v>
      </c>
      <c r="F997" s="12" t="n">
        <v>540</v>
      </c>
      <c r="G997" s="13"/>
      <c r="H997" s="27"/>
      <c r="K997" s="0"/>
      <c r="L997" s="0"/>
    </row>
    <row r="998" s="4" customFormat="true" ht="15.6" hidden="false" customHeight="false" outlineLevel="0" collapsed="false">
      <c r="A998" s="10" t="s">
        <v>2243</v>
      </c>
      <c r="B998" s="11" t="s">
        <v>2244</v>
      </c>
      <c r="C998" s="10" t="n">
        <v>0.01</v>
      </c>
      <c r="D998" s="10" t="s">
        <v>2245</v>
      </c>
      <c r="E998" s="11" t="s">
        <v>33</v>
      </c>
      <c r="F998" s="12" t="n">
        <v>450</v>
      </c>
      <c r="G998" s="13"/>
      <c r="H998" s="27"/>
      <c r="K998" s="0"/>
      <c r="L998" s="0"/>
    </row>
    <row r="999" s="4" customFormat="true" ht="24" hidden="false" customHeight="false" outlineLevel="0" collapsed="false">
      <c r="A999" s="10" t="s">
        <v>2246</v>
      </c>
      <c r="B999" s="11" t="s">
        <v>2247</v>
      </c>
      <c r="C999" s="10" t="s">
        <v>2206</v>
      </c>
      <c r="D999" s="10" t="s">
        <v>2248</v>
      </c>
      <c r="E999" s="11" t="s">
        <v>33</v>
      </c>
      <c r="F999" s="12" t="n">
        <v>680</v>
      </c>
      <c r="G999" s="13"/>
      <c r="H999" s="27"/>
      <c r="K999" s="0"/>
      <c r="L999" s="0"/>
    </row>
    <row r="1000" s="4" customFormat="true" ht="15.6" hidden="false" customHeight="true" outlineLevel="0" collapsed="false">
      <c r="A1000" s="10" t="s">
        <v>2249</v>
      </c>
      <c r="B1000" s="11" t="s">
        <v>2250</v>
      </c>
      <c r="C1000" s="10" t="s">
        <v>2251</v>
      </c>
      <c r="D1000" s="10" t="s">
        <v>2252</v>
      </c>
      <c r="E1000" s="11" t="s">
        <v>33</v>
      </c>
      <c r="F1000" s="12" t="n">
        <v>720</v>
      </c>
      <c r="G1000" s="13"/>
      <c r="H1000" s="27"/>
      <c r="K1000" s="0"/>
      <c r="L1000" s="0"/>
    </row>
    <row r="1001" s="4" customFormat="true" ht="15.6" hidden="false" customHeight="false" outlineLevel="0" collapsed="false">
      <c r="A1001" s="10"/>
      <c r="B1001" s="11" t="s">
        <v>2250</v>
      </c>
      <c r="C1001" s="10" t="s">
        <v>2253</v>
      </c>
      <c r="D1001" s="10" t="s">
        <v>2254</v>
      </c>
      <c r="E1001" s="11" t="s">
        <v>33</v>
      </c>
      <c r="F1001" s="12" t="n">
        <v>770</v>
      </c>
      <c r="G1001" s="13"/>
      <c r="H1001" s="27"/>
      <c r="K1001" s="0"/>
      <c r="L1001" s="0"/>
    </row>
    <row r="1002" s="4" customFormat="true" ht="15.6" hidden="false" customHeight="false" outlineLevel="0" collapsed="false">
      <c r="A1002" s="10" t="s">
        <v>2255</v>
      </c>
      <c r="B1002" s="11" t="s">
        <v>2256</v>
      </c>
      <c r="C1002" s="10" t="s">
        <v>2257</v>
      </c>
      <c r="D1002" s="10" t="s">
        <v>2258</v>
      </c>
      <c r="E1002" s="11" t="s">
        <v>33</v>
      </c>
      <c r="F1002" s="12" t="n">
        <v>590</v>
      </c>
      <c r="G1002" s="13"/>
      <c r="H1002" s="27"/>
      <c r="K1002" s="0"/>
      <c r="L1002" s="0"/>
    </row>
    <row r="1003" s="4" customFormat="true" ht="15.6" hidden="false" customHeight="false" outlineLevel="0" collapsed="false">
      <c r="A1003" s="10" t="s">
        <v>2259</v>
      </c>
      <c r="B1003" s="11" t="s">
        <v>2260</v>
      </c>
      <c r="C1003" s="10" t="s">
        <v>2195</v>
      </c>
      <c r="D1003" s="10" t="s">
        <v>2261</v>
      </c>
      <c r="E1003" s="11" t="s">
        <v>33</v>
      </c>
      <c r="F1003" s="12" t="n">
        <v>910</v>
      </c>
      <c r="G1003" s="13"/>
      <c r="H1003" s="1"/>
      <c r="K1003" s="0"/>
      <c r="L1003" s="0"/>
    </row>
    <row r="1004" s="4" customFormat="true" ht="15.6" hidden="false" customHeight="false" outlineLevel="0" collapsed="false">
      <c r="A1004" s="10" t="s">
        <v>2262</v>
      </c>
      <c r="B1004" s="11" t="s">
        <v>2263</v>
      </c>
      <c r="C1004" s="10" t="s">
        <v>862</v>
      </c>
      <c r="D1004" s="10" t="s">
        <v>2264</v>
      </c>
      <c r="E1004" s="11" t="s">
        <v>33</v>
      </c>
      <c r="F1004" s="12" t="n">
        <v>450</v>
      </c>
      <c r="G1004" s="13"/>
      <c r="H1004" s="27"/>
      <c r="K1004" s="0"/>
      <c r="L1004" s="0"/>
    </row>
    <row r="1005" s="4" customFormat="true" ht="15.6" hidden="false" customHeight="false" outlineLevel="0" collapsed="false">
      <c r="A1005" s="10" t="s">
        <v>2265</v>
      </c>
      <c r="B1005" s="11" t="s">
        <v>2266</v>
      </c>
      <c r="C1005" s="10" t="s">
        <v>2267</v>
      </c>
      <c r="D1005" s="10" t="s">
        <v>2268</v>
      </c>
      <c r="E1005" s="11" t="s">
        <v>33</v>
      </c>
      <c r="F1005" s="12" t="n">
        <v>1270</v>
      </c>
      <c r="G1005" s="13"/>
      <c r="H1005" s="27"/>
      <c r="K1005" s="0"/>
      <c r="L1005" s="0"/>
    </row>
    <row r="1006" s="4" customFormat="true" ht="15.6" hidden="false" customHeight="false" outlineLevel="0" collapsed="false">
      <c r="A1006" s="10" t="s">
        <v>2269</v>
      </c>
      <c r="B1006" s="11" t="s">
        <v>2270</v>
      </c>
      <c r="C1006" s="10" t="s">
        <v>2271</v>
      </c>
      <c r="D1006" s="10" t="s">
        <v>2272</v>
      </c>
      <c r="E1006" s="11" t="s">
        <v>33</v>
      </c>
      <c r="F1006" s="12" t="n">
        <v>680</v>
      </c>
      <c r="G1006" s="13"/>
      <c r="H1006" s="27"/>
      <c r="K1006" s="0"/>
      <c r="L1006" s="0"/>
    </row>
    <row r="1007" s="4" customFormat="true" ht="15.6" hidden="false" customHeight="true" outlineLevel="0" collapsed="false">
      <c r="A1007" s="10" t="s">
        <v>2273</v>
      </c>
      <c r="B1007" s="11" t="s">
        <v>2274</v>
      </c>
      <c r="C1007" s="10" t="s">
        <v>2267</v>
      </c>
      <c r="D1007" s="10" t="s">
        <v>2275</v>
      </c>
      <c r="E1007" s="11" t="s">
        <v>33</v>
      </c>
      <c r="F1007" s="12" t="n">
        <v>1590</v>
      </c>
      <c r="G1007" s="13"/>
      <c r="H1007" s="27"/>
      <c r="K1007" s="0"/>
      <c r="L1007" s="0"/>
    </row>
    <row r="1008" s="4" customFormat="true" ht="15.6" hidden="false" customHeight="false" outlineLevel="0" collapsed="false">
      <c r="A1008" s="10"/>
      <c r="B1008" s="11" t="s">
        <v>2276</v>
      </c>
      <c r="C1008" s="10" t="s">
        <v>2267</v>
      </c>
      <c r="D1008" s="10" t="s">
        <v>2277</v>
      </c>
      <c r="E1008" s="11" t="s">
        <v>33</v>
      </c>
      <c r="F1008" s="12" t="n">
        <v>2040</v>
      </c>
      <c r="G1008" s="13"/>
      <c r="H1008" s="27"/>
      <c r="K1008" s="0"/>
      <c r="L1008" s="0"/>
    </row>
    <row r="1009" s="4" customFormat="true" ht="15.6" hidden="false" customHeight="false" outlineLevel="0" collapsed="false">
      <c r="A1009" s="10" t="s">
        <v>2278</v>
      </c>
      <c r="B1009" s="11" t="s">
        <v>2279</v>
      </c>
      <c r="C1009" s="10" t="s">
        <v>2280</v>
      </c>
      <c r="D1009" s="10" t="s">
        <v>2281</v>
      </c>
      <c r="E1009" s="11" t="s">
        <v>33</v>
      </c>
      <c r="F1009" s="12" t="n">
        <v>910</v>
      </c>
      <c r="G1009" s="13"/>
      <c r="H1009" s="27"/>
      <c r="K1009" s="0"/>
      <c r="L1009" s="0"/>
    </row>
    <row r="1010" s="4" customFormat="true" ht="15.6" hidden="false" customHeight="false" outlineLevel="0" collapsed="false">
      <c r="A1010" s="10" t="s">
        <v>2282</v>
      </c>
      <c r="B1010" s="11" t="s">
        <v>2283</v>
      </c>
      <c r="C1010" s="10" t="s">
        <v>393</v>
      </c>
      <c r="D1010" s="10" t="s">
        <v>2284</v>
      </c>
      <c r="E1010" s="11" t="s">
        <v>33</v>
      </c>
      <c r="F1010" s="12" t="n">
        <v>1360</v>
      </c>
      <c r="G1010" s="13"/>
      <c r="H1010" s="27"/>
      <c r="K1010" s="0"/>
      <c r="L1010" s="0"/>
    </row>
    <row r="1011" s="4" customFormat="true" ht="15.6" hidden="false" customHeight="false" outlineLevel="0" collapsed="false">
      <c r="A1011" s="10" t="s">
        <v>2285</v>
      </c>
      <c r="B1011" s="11" t="s">
        <v>2286</v>
      </c>
      <c r="C1011" s="10" t="s">
        <v>862</v>
      </c>
      <c r="D1011" s="10" t="s">
        <v>2287</v>
      </c>
      <c r="E1011" s="11" t="s">
        <v>33</v>
      </c>
      <c r="F1011" s="12" t="n">
        <v>450</v>
      </c>
      <c r="G1011" s="13"/>
      <c r="H1011" s="27"/>
      <c r="K1011" s="0"/>
      <c r="L1011" s="0"/>
    </row>
    <row r="1012" s="4" customFormat="true" ht="15.6" hidden="false" customHeight="false" outlineLevel="0" collapsed="false">
      <c r="A1012" s="10" t="s">
        <v>2288</v>
      </c>
      <c r="B1012" s="11" t="s">
        <v>2289</v>
      </c>
      <c r="C1012" s="10" t="s">
        <v>862</v>
      </c>
      <c r="D1012" s="10" t="s">
        <v>2290</v>
      </c>
      <c r="E1012" s="11" t="s">
        <v>33</v>
      </c>
      <c r="F1012" s="12" t="n">
        <v>400</v>
      </c>
      <c r="G1012" s="13"/>
      <c r="H1012" s="27"/>
      <c r="K1012" s="0"/>
      <c r="L1012" s="0"/>
    </row>
    <row r="1013" s="4" customFormat="true" ht="15.6" hidden="false" customHeight="true" outlineLevel="0" collapsed="false">
      <c r="A1013" s="5" t="s">
        <v>1988</v>
      </c>
      <c r="B1013" s="5"/>
      <c r="C1013" s="5"/>
      <c r="D1013" s="5"/>
      <c r="E1013" s="5"/>
      <c r="F1013" s="5"/>
      <c r="G1013" s="5"/>
      <c r="H1013" s="27"/>
      <c r="K1013" s="0"/>
      <c r="L1013" s="0"/>
    </row>
    <row r="1014" s="4" customFormat="true" ht="22.2" hidden="false" customHeight="false" outlineLevel="0" collapsed="false">
      <c r="A1014" s="7" t="s">
        <v>1</v>
      </c>
      <c r="B1014" s="7" t="s">
        <v>2</v>
      </c>
      <c r="C1014" s="7" t="s">
        <v>3</v>
      </c>
      <c r="D1014" s="7" t="s">
        <v>4</v>
      </c>
      <c r="E1014" s="7" t="s">
        <v>5</v>
      </c>
      <c r="F1014" s="8" t="s">
        <v>6</v>
      </c>
      <c r="G1014" s="7" t="s">
        <v>7</v>
      </c>
      <c r="H1014" s="27"/>
      <c r="K1014" s="0"/>
      <c r="L1014" s="0"/>
    </row>
    <row r="1015" s="4" customFormat="true" ht="15.6" hidden="false" customHeight="true" outlineLevel="0" collapsed="false">
      <c r="A1015" s="10" t="s">
        <v>2291</v>
      </c>
      <c r="B1015" s="11" t="s">
        <v>2292</v>
      </c>
      <c r="C1015" s="10" t="s">
        <v>2238</v>
      </c>
      <c r="D1015" s="10" t="s">
        <v>2293</v>
      </c>
      <c r="E1015" s="11" t="s">
        <v>33</v>
      </c>
      <c r="F1015" s="12" t="n">
        <v>360</v>
      </c>
      <c r="G1015" s="13"/>
      <c r="H1015" s="27"/>
      <c r="K1015" s="0"/>
      <c r="L1015" s="0"/>
    </row>
    <row r="1016" s="4" customFormat="true" ht="24" hidden="false" customHeight="true" outlineLevel="0" collapsed="false">
      <c r="A1016" s="10"/>
      <c r="B1016" s="11" t="s">
        <v>2292</v>
      </c>
      <c r="C1016" s="82" t="s">
        <v>2238</v>
      </c>
      <c r="D1016" s="10" t="s">
        <v>2294</v>
      </c>
      <c r="E1016" s="83" t="s">
        <v>33</v>
      </c>
      <c r="F1016" s="12" t="n">
        <v>450</v>
      </c>
      <c r="G1016" s="13"/>
      <c r="H1016" s="27"/>
      <c r="K1016" s="0"/>
      <c r="L1016" s="0"/>
    </row>
    <row r="1017" s="4" customFormat="true" ht="15.6" hidden="false" customHeight="false" outlineLevel="0" collapsed="false">
      <c r="A1017" s="10"/>
      <c r="B1017" s="11" t="s">
        <v>2292</v>
      </c>
      <c r="C1017" s="82" t="s">
        <v>2238</v>
      </c>
      <c r="D1017" s="10" t="s">
        <v>2295</v>
      </c>
      <c r="E1017" s="83" t="s">
        <v>33</v>
      </c>
      <c r="F1017" s="12" t="n">
        <v>450</v>
      </c>
      <c r="G1017" s="13"/>
      <c r="H1017" s="27"/>
      <c r="K1017" s="0"/>
      <c r="L1017" s="0"/>
    </row>
    <row r="1018" s="4" customFormat="true" ht="24" hidden="false" customHeight="true" outlineLevel="0" collapsed="false">
      <c r="A1018" s="10"/>
      <c r="B1018" s="11" t="s">
        <v>2292</v>
      </c>
      <c r="C1018" s="82" t="s">
        <v>2238</v>
      </c>
      <c r="D1018" s="10" t="s">
        <v>2296</v>
      </c>
      <c r="E1018" s="83" t="s">
        <v>33</v>
      </c>
      <c r="F1018" s="12" t="n">
        <v>540</v>
      </c>
      <c r="G1018" s="13"/>
      <c r="H1018" s="27"/>
      <c r="K1018" s="0"/>
      <c r="L1018" s="0"/>
    </row>
    <row r="1019" s="4" customFormat="true" ht="15.6" hidden="false" customHeight="false" outlineLevel="0" collapsed="false">
      <c r="A1019" s="10"/>
      <c r="B1019" s="11" t="s">
        <v>2292</v>
      </c>
      <c r="C1019" s="82" t="s">
        <v>2238</v>
      </c>
      <c r="D1019" s="10" t="s">
        <v>2297</v>
      </c>
      <c r="E1019" s="83" t="s">
        <v>33</v>
      </c>
      <c r="F1019" s="12" t="n">
        <v>540</v>
      </c>
      <c r="G1019" s="13"/>
      <c r="H1019" s="27"/>
      <c r="K1019" s="0"/>
      <c r="L1019" s="0"/>
    </row>
    <row r="1020" s="4" customFormat="true" ht="15.6" hidden="false" customHeight="false" outlineLevel="0" collapsed="false">
      <c r="A1020" s="10"/>
      <c r="B1020" s="11" t="s">
        <v>2292</v>
      </c>
      <c r="C1020" s="10" t="s">
        <v>2238</v>
      </c>
      <c r="D1020" s="10" t="s">
        <v>2298</v>
      </c>
      <c r="E1020" s="11" t="s">
        <v>33</v>
      </c>
      <c r="F1020" s="12" t="n">
        <v>340</v>
      </c>
      <c r="G1020" s="13"/>
      <c r="H1020" s="27"/>
      <c r="K1020" s="0"/>
      <c r="L1020" s="0"/>
    </row>
    <row r="1021" s="4" customFormat="true" ht="22.8" hidden="false" customHeight="false" outlineLevel="0" collapsed="false">
      <c r="A1021" s="10"/>
      <c r="B1021" s="11" t="s">
        <v>2292</v>
      </c>
      <c r="C1021" s="10" t="s">
        <v>2238</v>
      </c>
      <c r="D1021" s="10" t="s">
        <v>2299</v>
      </c>
      <c r="E1021" s="11" t="s">
        <v>33</v>
      </c>
      <c r="F1021" s="12" t="n">
        <v>540</v>
      </c>
      <c r="G1021" s="13"/>
      <c r="H1021" s="27"/>
      <c r="K1021" s="0"/>
      <c r="L1021" s="0"/>
    </row>
    <row r="1022" s="4" customFormat="true" ht="15.6" hidden="false" customHeight="true" outlineLevel="0" collapsed="false">
      <c r="A1022" s="10"/>
      <c r="B1022" s="11" t="s">
        <v>2292</v>
      </c>
      <c r="C1022" s="82" t="s">
        <v>2300</v>
      </c>
      <c r="D1022" s="10" t="s">
        <v>2301</v>
      </c>
      <c r="E1022" s="83" t="s">
        <v>33</v>
      </c>
      <c r="F1022" s="12" t="n">
        <v>320</v>
      </c>
      <c r="G1022" s="13"/>
      <c r="H1022" s="27"/>
      <c r="K1022" s="0"/>
      <c r="L1022" s="0"/>
    </row>
    <row r="1023" s="4" customFormat="true" ht="15.6" hidden="false" customHeight="false" outlineLevel="0" collapsed="false">
      <c r="A1023" s="10"/>
      <c r="B1023" s="11" t="s">
        <v>2292</v>
      </c>
      <c r="C1023" s="82" t="s">
        <v>2300</v>
      </c>
      <c r="D1023" s="10" t="s">
        <v>2302</v>
      </c>
      <c r="E1023" s="83" t="s">
        <v>33</v>
      </c>
      <c r="F1023" s="12" t="n">
        <v>320</v>
      </c>
      <c r="G1023" s="13"/>
      <c r="H1023" s="27"/>
      <c r="K1023" s="0"/>
      <c r="L1023" s="0"/>
    </row>
    <row r="1024" s="4" customFormat="true" ht="15.6" hidden="false" customHeight="false" outlineLevel="0" collapsed="false">
      <c r="A1024" s="10"/>
      <c r="B1024" s="11" t="s">
        <v>2292</v>
      </c>
      <c r="C1024" s="10" t="s">
        <v>2303</v>
      </c>
      <c r="D1024" s="10" t="s">
        <v>2304</v>
      </c>
      <c r="E1024" s="11" t="s">
        <v>33</v>
      </c>
      <c r="F1024" s="12" t="n">
        <v>630</v>
      </c>
      <c r="G1024" s="13"/>
      <c r="H1024" s="27"/>
      <c r="K1024" s="0"/>
      <c r="L1024" s="0"/>
    </row>
    <row r="1025" s="4" customFormat="true" ht="22.8" hidden="false" customHeight="false" outlineLevel="0" collapsed="false">
      <c r="A1025" s="10"/>
      <c r="B1025" s="11" t="s">
        <v>2292</v>
      </c>
      <c r="C1025" s="10" t="s">
        <v>2303</v>
      </c>
      <c r="D1025" s="10" t="s">
        <v>2305</v>
      </c>
      <c r="E1025" s="11" t="s">
        <v>33</v>
      </c>
      <c r="F1025" s="12" t="n">
        <v>720</v>
      </c>
      <c r="G1025" s="13"/>
      <c r="H1025" s="27"/>
      <c r="K1025" s="0"/>
      <c r="L1025" s="0"/>
    </row>
    <row r="1026" s="4" customFormat="true" ht="24" hidden="false" customHeight="false" outlineLevel="0" collapsed="false">
      <c r="A1026" s="10"/>
      <c r="B1026" s="11" t="s">
        <v>2292</v>
      </c>
      <c r="C1026" s="10" t="s">
        <v>2303</v>
      </c>
      <c r="D1026" s="10" t="s">
        <v>2294</v>
      </c>
      <c r="E1026" s="11" t="s">
        <v>33</v>
      </c>
      <c r="F1026" s="12" t="n">
        <v>860</v>
      </c>
      <c r="G1026" s="13"/>
      <c r="H1026" s="27"/>
      <c r="K1026" s="0"/>
      <c r="L1026" s="0"/>
    </row>
    <row r="1027" s="4" customFormat="true" ht="15.6" hidden="false" customHeight="false" outlineLevel="0" collapsed="false">
      <c r="A1027" s="10"/>
      <c r="B1027" s="11" t="s">
        <v>2292</v>
      </c>
      <c r="C1027" s="10" t="s">
        <v>2303</v>
      </c>
      <c r="D1027" s="10" t="s">
        <v>2306</v>
      </c>
      <c r="E1027" s="11" t="s">
        <v>33</v>
      </c>
      <c r="F1027" s="12" t="n">
        <v>860</v>
      </c>
      <c r="G1027" s="13"/>
      <c r="H1027" s="27"/>
      <c r="K1027" s="0"/>
      <c r="L1027" s="0"/>
    </row>
    <row r="1028" s="4" customFormat="true" ht="24" hidden="false" customHeight="true" outlineLevel="0" collapsed="false">
      <c r="A1028" s="10"/>
      <c r="B1028" s="11" t="s">
        <v>2292</v>
      </c>
      <c r="C1028" s="82" t="s">
        <v>2303</v>
      </c>
      <c r="D1028" s="10" t="s">
        <v>2294</v>
      </c>
      <c r="E1028" s="83" t="s">
        <v>33</v>
      </c>
      <c r="F1028" s="12" t="n">
        <v>1000</v>
      </c>
      <c r="G1028" s="13"/>
      <c r="H1028" s="27"/>
      <c r="K1028" s="0"/>
      <c r="L1028" s="0"/>
    </row>
    <row r="1029" s="4" customFormat="true" ht="15.6" hidden="false" customHeight="false" outlineLevel="0" collapsed="false">
      <c r="A1029" s="10"/>
      <c r="B1029" s="11" t="s">
        <v>2292</v>
      </c>
      <c r="C1029" s="82" t="s">
        <v>2303</v>
      </c>
      <c r="D1029" s="10" t="s">
        <v>2307</v>
      </c>
      <c r="E1029" s="83" t="s">
        <v>33</v>
      </c>
      <c r="F1029" s="12"/>
      <c r="G1029" s="13"/>
      <c r="H1029" s="27"/>
      <c r="K1029" s="0"/>
      <c r="L1029" s="0"/>
    </row>
    <row r="1030" s="4" customFormat="true" ht="15.6" hidden="false" customHeight="false" outlineLevel="0" collapsed="false">
      <c r="A1030" s="10"/>
      <c r="B1030" s="11" t="s">
        <v>2292</v>
      </c>
      <c r="C1030" s="10" t="s">
        <v>2303</v>
      </c>
      <c r="D1030" s="10" t="s">
        <v>2308</v>
      </c>
      <c r="E1030" s="11" t="s">
        <v>33</v>
      </c>
      <c r="F1030" s="12" t="n">
        <v>450</v>
      </c>
      <c r="G1030" s="11" t="s">
        <v>2309</v>
      </c>
      <c r="H1030" s="27"/>
      <c r="K1030" s="0"/>
      <c r="L1030" s="0"/>
    </row>
    <row r="1031" s="4" customFormat="true" ht="22.8" hidden="false" customHeight="false" outlineLevel="0" collapsed="false">
      <c r="A1031" s="10"/>
      <c r="B1031" s="11" t="s">
        <v>2292</v>
      </c>
      <c r="C1031" s="10" t="s">
        <v>2303</v>
      </c>
      <c r="D1031" s="10" t="s">
        <v>2310</v>
      </c>
      <c r="E1031" s="11" t="s">
        <v>33</v>
      </c>
      <c r="F1031" s="12" t="n">
        <v>720</v>
      </c>
      <c r="G1031" s="11" t="s">
        <v>2309</v>
      </c>
      <c r="H1031" s="27"/>
      <c r="K1031" s="0"/>
      <c r="L1031" s="0"/>
    </row>
    <row r="1032" s="4" customFormat="true" ht="22.8" hidden="false" customHeight="false" outlineLevel="0" collapsed="false">
      <c r="A1032" s="10" t="s">
        <v>2311</v>
      </c>
      <c r="B1032" s="11" t="s">
        <v>2312</v>
      </c>
      <c r="C1032" s="10" t="s">
        <v>2313</v>
      </c>
      <c r="D1032" s="10" t="s">
        <v>2314</v>
      </c>
      <c r="E1032" s="11" t="s">
        <v>33</v>
      </c>
      <c r="F1032" s="12" t="n">
        <v>1540</v>
      </c>
      <c r="G1032" s="13"/>
      <c r="H1032" s="27"/>
      <c r="K1032" s="0"/>
      <c r="L1032" s="0"/>
    </row>
    <row r="1033" s="4" customFormat="true" ht="15.6" hidden="false" customHeight="true" outlineLevel="0" collapsed="false">
      <c r="A1033" s="10" t="s">
        <v>2315</v>
      </c>
      <c r="B1033" s="11" t="s">
        <v>2316</v>
      </c>
      <c r="C1033" s="11" t="s">
        <v>2317</v>
      </c>
      <c r="D1033" s="10" t="s">
        <v>2318</v>
      </c>
      <c r="E1033" s="11" t="s">
        <v>33</v>
      </c>
      <c r="F1033" s="12" t="n">
        <v>1820</v>
      </c>
      <c r="G1033" s="13"/>
      <c r="H1033" s="27"/>
      <c r="K1033" s="0"/>
      <c r="L1033" s="0"/>
    </row>
    <row r="1034" s="4" customFormat="true" ht="15.6" hidden="false" customHeight="false" outlineLevel="0" collapsed="false">
      <c r="A1034" s="10"/>
      <c r="B1034" s="11" t="s">
        <v>2316</v>
      </c>
      <c r="C1034" s="11" t="s">
        <v>2317</v>
      </c>
      <c r="D1034" s="11" t="s">
        <v>2319</v>
      </c>
      <c r="E1034" s="11" t="s">
        <v>33</v>
      </c>
      <c r="F1034" s="12" t="n">
        <v>1820</v>
      </c>
      <c r="G1034" s="13"/>
      <c r="H1034" s="27"/>
      <c r="K1034" s="0"/>
      <c r="L1034" s="0"/>
    </row>
    <row r="1035" s="4" customFormat="true" ht="21.6" hidden="false" customHeight="false" outlineLevel="0" collapsed="false">
      <c r="A1035" s="10" t="s">
        <v>2320</v>
      </c>
      <c r="B1035" s="55" t="s">
        <v>2321</v>
      </c>
      <c r="C1035" s="11" t="s">
        <v>2322</v>
      </c>
      <c r="D1035" s="11" t="s">
        <v>2323</v>
      </c>
      <c r="E1035" s="11" t="s">
        <v>33</v>
      </c>
      <c r="F1035" s="12" t="n">
        <v>1820</v>
      </c>
      <c r="G1035" s="13"/>
      <c r="H1035" s="27"/>
      <c r="K1035" s="0"/>
      <c r="L1035" s="0"/>
    </row>
    <row r="1036" s="4" customFormat="true" ht="15.6" hidden="false" customHeight="false" outlineLevel="0" collapsed="false">
      <c r="A1036" s="10" t="s">
        <v>2324</v>
      </c>
      <c r="B1036" s="55" t="s">
        <v>2325</v>
      </c>
      <c r="C1036" s="11" t="s">
        <v>2326</v>
      </c>
      <c r="D1036" s="10" t="s">
        <v>2327</v>
      </c>
      <c r="E1036" s="11" t="s">
        <v>33</v>
      </c>
      <c r="F1036" s="12" t="n">
        <v>1090</v>
      </c>
      <c r="G1036" s="13"/>
      <c r="H1036" s="27"/>
      <c r="K1036" s="0"/>
      <c r="L1036" s="0"/>
    </row>
    <row r="1037" s="4" customFormat="true" ht="15.6" hidden="false" customHeight="false" outlineLevel="0" collapsed="false">
      <c r="A1037" s="10" t="s">
        <v>2328</v>
      </c>
      <c r="B1037" s="11" t="s">
        <v>2329</v>
      </c>
      <c r="C1037" s="11" t="s">
        <v>2330</v>
      </c>
      <c r="D1037" s="11" t="s">
        <v>2331</v>
      </c>
      <c r="E1037" s="11" t="s">
        <v>33</v>
      </c>
      <c r="F1037" s="12" t="n">
        <v>770</v>
      </c>
      <c r="G1037" s="13"/>
      <c r="H1037" s="27"/>
      <c r="K1037" s="0"/>
      <c r="L1037" s="0"/>
    </row>
    <row r="1038" s="4" customFormat="true" ht="15.6" hidden="false" customHeight="true" outlineLevel="0" collapsed="false">
      <c r="A1038" s="5" t="s">
        <v>1988</v>
      </c>
      <c r="B1038" s="5"/>
      <c r="C1038" s="5"/>
      <c r="D1038" s="5"/>
      <c r="E1038" s="5"/>
      <c r="F1038" s="5"/>
      <c r="G1038" s="5"/>
      <c r="H1038" s="27"/>
      <c r="K1038" s="0"/>
      <c r="L1038" s="0"/>
    </row>
    <row r="1039" s="4" customFormat="true" ht="22.2" hidden="false" customHeight="false" outlineLevel="0" collapsed="false">
      <c r="A1039" s="7" t="s">
        <v>1</v>
      </c>
      <c r="B1039" s="7" t="s">
        <v>2</v>
      </c>
      <c r="C1039" s="7" t="s">
        <v>3</v>
      </c>
      <c r="D1039" s="7" t="s">
        <v>4</v>
      </c>
      <c r="E1039" s="7" t="s">
        <v>5</v>
      </c>
      <c r="F1039" s="8" t="s">
        <v>6</v>
      </c>
      <c r="G1039" s="7" t="s">
        <v>7</v>
      </c>
      <c r="H1039" s="27"/>
      <c r="K1039" s="0"/>
      <c r="L1039" s="0"/>
    </row>
    <row r="1040" s="4" customFormat="true" ht="15.6" hidden="false" customHeight="true" outlineLevel="0" collapsed="false">
      <c r="A1040" s="10" t="s">
        <v>2332</v>
      </c>
      <c r="B1040" s="55" t="s">
        <v>2333</v>
      </c>
      <c r="C1040" s="10" t="s">
        <v>2334</v>
      </c>
      <c r="D1040" s="10" t="s">
        <v>2335</v>
      </c>
      <c r="E1040" s="11" t="s">
        <v>33</v>
      </c>
      <c r="F1040" s="12" t="n">
        <v>680</v>
      </c>
      <c r="G1040" s="13"/>
      <c r="H1040" s="27"/>
      <c r="K1040" s="0"/>
      <c r="L1040" s="0"/>
    </row>
    <row r="1041" s="4" customFormat="true" ht="15.6" hidden="false" customHeight="false" outlineLevel="0" collapsed="false">
      <c r="A1041" s="10"/>
      <c r="B1041" s="55" t="s">
        <v>2336</v>
      </c>
      <c r="C1041" s="10" t="s">
        <v>2141</v>
      </c>
      <c r="D1041" s="10" t="s">
        <v>2337</v>
      </c>
      <c r="E1041" s="11" t="s">
        <v>33</v>
      </c>
      <c r="F1041" s="12" t="n">
        <v>450</v>
      </c>
      <c r="G1041" s="13"/>
      <c r="H1041" s="27"/>
      <c r="K1041" s="0"/>
      <c r="L1041" s="0"/>
    </row>
    <row r="1042" s="4" customFormat="true" ht="15.6" hidden="false" customHeight="false" outlineLevel="0" collapsed="false">
      <c r="A1042" s="10"/>
      <c r="B1042" s="55" t="s">
        <v>2338</v>
      </c>
      <c r="C1042" s="10" t="s">
        <v>2303</v>
      </c>
      <c r="D1042" s="10" t="s">
        <v>2327</v>
      </c>
      <c r="E1042" s="11" t="s">
        <v>33</v>
      </c>
      <c r="F1042" s="12" t="n">
        <v>450</v>
      </c>
      <c r="G1042" s="13"/>
      <c r="H1042" s="27"/>
      <c r="K1042" s="0"/>
      <c r="L1042" s="0"/>
    </row>
    <row r="1043" s="4" customFormat="true" ht="15.6" hidden="false" customHeight="true" outlineLevel="0" collapsed="false">
      <c r="A1043" s="10" t="s">
        <v>2339</v>
      </c>
      <c r="B1043" s="55" t="s">
        <v>2340</v>
      </c>
      <c r="C1043" s="11" t="s">
        <v>2341</v>
      </c>
      <c r="D1043" s="10" t="s">
        <v>2342</v>
      </c>
      <c r="E1043" s="11" t="s">
        <v>33</v>
      </c>
      <c r="F1043" s="12" t="n">
        <v>2180</v>
      </c>
      <c r="G1043" s="13"/>
      <c r="H1043" s="27"/>
      <c r="K1043" s="0"/>
      <c r="L1043" s="0"/>
    </row>
    <row r="1044" s="4" customFormat="true" ht="15.6" hidden="false" customHeight="false" outlineLevel="0" collapsed="false">
      <c r="A1044" s="10"/>
      <c r="B1044" s="55"/>
      <c r="C1044" s="11" t="s">
        <v>2343</v>
      </c>
      <c r="D1044" s="10" t="s">
        <v>2342</v>
      </c>
      <c r="E1044" s="11" t="s">
        <v>33</v>
      </c>
      <c r="F1044" s="12" t="n">
        <v>2180</v>
      </c>
      <c r="G1044" s="13"/>
      <c r="H1044" s="27"/>
      <c r="K1044" s="0"/>
      <c r="L1044" s="0"/>
    </row>
    <row r="1045" s="4" customFormat="true" ht="15.6" hidden="false" customHeight="true" outlineLevel="0" collapsed="false">
      <c r="A1045" s="10"/>
      <c r="B1045" s="55" t="s">
        <v>2344</v>
      </c>
      <c r="C1045" s="11" t="s">
        <v>2341</v>
      </c>
      <c r="D1045" s="10" t="s">
        <v>2345</v>
      </c>
      <c r="E1045" s="11" t="s">
        <v>33</v>
      </c>
      <c r="F1045" s="12" t="n">
        <v>1770</v>
      </c>
      <c r="G1045" s="13"/>
      <c r="H1045" s="27"/>
      <c r="K1045" s="0"/>
      <c r="L1045" s="0"/>
    </row>
    <row r="1046" s="4" customFormat="true" ht="15.6" hidden="false" customHeight="false" outlineLevel="0" collapsed="false">
      <c r="A1046" s="10"/>
      <c r="B1046" s="55" t="s">
        <v>2344</v>
      </c>
      <c r="C1046" s="11" t="s">
        <v>2343</v>
      </c>
      <c r="D1046" s="10" t="s">
        <v>2345</v>
      </c>
      <c r="E1046" s="11" t="s">
        <v>33</v>
      </c>
      <c r="F1046" s="12" t="n">
        <v>1770</v>
      </c>
      <c r="G1046" s="13"/>
      <c r="H1046" s="27"/>
      <c r="K1046" s="0"/>
      <c r="L1046" s="0"/>
    </row>
    <row r="1047" s="4" customFormat="true" ht="15.6" hidden="false" customHeight="false" outlineLevel="0" collapsed="false">
      <c r="A1047" s="10" t="s">
        <v>2346</v>
      </c>
      <c r="B1047" s="55" t="s">
        <v>2347</v>
      </c>
      <c r="C1047" s="11" t="s">
        <v>2348</v>
      </c>
      <c r="D1047" s="10" t="s">
        <v>2349</v>
      </c>
      <c r="E1047" s="11" t="s">
        <v>33</v>
      </c>
      <c r="F1047" s="12" t="n">
        <v>2040</v>
      </c>
      <c r="G1047" s="13"/>
      <c r="H1047" s="27"/>
      <c r="K1047" s="0"/>
      <c r="L1047" s="0"/>
    </row>
    <row r="1048" s="4" customFormat="true" ht="15.6" hidden="false" customHeight="false" outlineLevel="0" collapsed="false">
      <c r="A1048" s="10" t="s">
        <v>2350</v>
      </c>
      <c r="B1048" s="11" t="s">
        <v>2351</v>
      </c>
      <c r="C1048" s="10" t="n">
        <v>0.02</v>
      </c>
      <c r="D1048" s="10" t="s">
        <v>2352</v>
      </c>
      <c r="E1048" s="11" t="s">
        <v>33</v>
      </c>
      <c r="F1048" s="12" t="n">
        <v>1130</v>
      </c>
      <c r="G1048" s="13"/>
      <c r="H1048" s="27"/>
      <c r="K1048" s="0"/>
      <c r="L1048" s="0"/>
    </row>
    <row r="1049" s="4" customFormat="true" ht="15.6" hidden="false" customHeight="false" outlineLevel="0" collapsed="false">
      <c r="A1049" s="10" t="s">
        <v>2353</v>
      </c>
      <c r="B1049" s="11" t="s">
        <v>2312</v>
      </c>
      <c r="C1049" s="10" t="s">
        <v>2354</v>
      </c>
      <c r="D1049" s="10" t="s">
        <v>2355</v>
      </c>
      <c r="E1049" s="11" t="s">
        <v>2356</v>
      </c>
      <c r="F1049" s="12" t="n">
        <v>1630</v>
      </c>
      <c r="G1049" s="13"/>
      <c r="H1049" s="27"/>
      <c r="K1049" s="0"/>
      <c r="L1049" s="0"/>
    </row>
    <row r="1050" s="4" customFormat="true" ht="15.6" hidden="false" customHeight="false" outlineLevel="0" collapsed="false">
      <c r="A1050" s="10" t="s">
        <v>2357</v>
      </c>
      <c r="B1050" s="11" t="s">
        <v>2358</v>
      </c>
      <c r="C1050" s="10" t="n">
        <v>0.05</v>
      </c>
      <c r="D1050" s="10" t="s">
        <v>2359</v>
      </c>
      <c r="E1050" s="11" t="s">
        <v>33</v>
      </c>
      <c r="F1050" s="12" t="n">
        <v>1590</v>
      </c>
      <c r="G1050" s="13"/>
      <c r="H1050" s="27"/>
      <c r="K1050" s="0"/>
      <c r="L1050" s="0"/>
    </row>
    <row r="1051" s="4" customFormat="true" ht="15.6" hidden="false" customHeight="false" outlineLevel="0" collapsed="false">
      <c r="A1051" s="10" t="s">
        <v>2360</v>
      </c>
      <c r="B1051" s="11" t="s">
        <v>2361</v>
      </c>
      <c r="C1051" s="10" t="s">
        <v>2141</v>
      </c>
      <c r="D1051" s="10" t="s">
        <v>2268</v>
      </c>
      <c r="E1051" s="11" t="s">
        <v>2356</v>
      </c>
      <c r="F1051" s="12" t="n">
        <v>360</v>
      </c>
      <c r="G1051" s="13"/>
      <c r="H1051" s="27"/>
      <c r="K1051" s="0"/>
      <c r="L1051" s="0"/>
    </row>
    <row r="1052" s="4" customFormat="true" ht="15.6" hidden="false" customHeight="false" outlineLevel="0" collapsed="false">
      <c r="A1052" s="10" t="s">
        <v>2362</v>
      </c>
      <c r="B1052" s="11" t="s">
        <v>2363</v>
      </c>
      <c r="C1052" s="10" t="s">
        <v>2141</v>
      </c>
      <c r="D1052" s="10" t="s">
        <v>2268</v>
      </c>
      <c r="E1052" s="11" t="s">
        <v>2356</v>
      </c>
      <c r="F1052" s="12" t="n">
        <v>360</v>
      </c>
      <c r="G1052" s="13"/>
      <c r="H1052" s="27"/>
      <c r="K1052" s="0"/>
      <c r="L1052" s="0"/>
    </row>
    <row r="1053" s="4" customFormat="true" ht="15.6" hidden="false" customHeight="false" outlineLevel="0" collapsed="false">
      <c r="A1053" s="10" t="s">
        <v>2364</v>
      </c>
      <c r="B1053" s="11" t="s">
        <v>2365</v>
      </c>
      <c r="C1053" s="10" t="s">
        <v>2366</v>
      </c>
      <c r="D1053" s="10" t="s">
        <v>2367</v>
      </c>
      <c r="E1053" s="11" t="s">
        <v>65</v>
      </c>
      <c r="F1053" s="12" t="n">
        <v>350</v>
      </c>
      <c r="G1053" s="13"/>
      <c r="H1053" s="27"/>
      <c r="K1053" s="0"/>
      <c r="L1053" s="0"/>
    </row>
    <row r="1054" s="4" customFormat="true" ht="15.6" hidden="false" customHeight="false" outlineLevel="0" collapsed="false">
      <c r="A1054" s="10" t="s">
        <v>2368</v>
      </c>
      <c r="B1054" s="55" t="s">
        <v>2369</v>
      </c>
      <c r="C1054" s="10" t="s">
        <v>2370</v>
      </c>
      <c r="D1054" s="10" t="s">
        <v>2367</v>
      </c>
      <c r="E1054" s="11" t="s">
        <v>65</v>
      </c>
      <c r="F1054" s="12" t="n">
        <v>350</v>
      </c>
      <c r="G1054" s="13"/>
      <c r="H1054" s="27"/>
      <c r="K1054" s="0"/>
      <c r="L1054" s="0"/>
    </row>
    <row r="1055" s="4" customFormat="true" ht="15.6" hidden="false" customHeight="false" outlineLevel="0" collapsed="false">
      <c r="A1055" s="10" t="s">
        <v>2371</v>
      </c>
      <c r="B1055" s="11" t="s">
        <v>2372</v>
      </c>
      <c r="C1055" s="11" t="s">
        <v>2373</v>
      </c>
      <c r="D1055" s="11" t="s">
        <v>2374</v>
      </c>
      <c r="E1055" s="11" t="s">
        <v>33</v>
      </c>
      <c r="F1055" s="12" t="n">
        <v>910</v>
      </c>
      <c r="G1055" s="13"/>
      <c r="H1055" s="27"/>
      <c r="K1055" s="0"/>
      <c r="L1055" s="0"/>
    </row>
    <row r="1056" s="4" customFormat="true" ht="15.6" hidden="false" customHeight="false" outlineLevel="0" collapsed="false">
      <c r="A1056" s="10" t="s">
        <v>2375</v>
      </c>
      <c r="B1056" s="11" t="s">
        <v>2376</v>
      </c>
      <c r="C1056" s="10" t="s">
        <v>2377</v>
      </c>
      <c r="D1056" s="10" t="s">
        <v>2378</v>
      </c>
      <c r="E1056" s="11" t="s">
        <v>33</v>
      </c>
      <c r="F1056" s="12" t="n">
        <v>680</v>
      </c>
      <c r="G1056" s="13"/>
      <c r="H1056" s="27"/>
      <c r="K1056" s="0"/>
      <c r="L1056" s="0"/>
    </row>
    <row r="1057" s="4" customFormat="true" ht="15.6" hidden="false" customHeight="false" outlineLevel="0" collapsed="false">
      <c r="A1057" s="13"/>
      <c r="B1057" s="11" t="s">
        <v>2379</v>
      </c>
      <c r="C1057" s="84" t="n">
        <v>5E-005</v>
      </c>
      <c r="D1057" s="10" t="s">
        <v>2380</v>
      </c>
      <c r="E1057" s="11" t="s">
        <v>33</v>
      </c>
      <c r="F1057" s="12" t="n">
        <v>2040</v>
      </c>
      <c r="G1057" s="13"/>
      <c r="H1057" s="27"/>
      <c r="K1057" s="0"/>
      <c r="L1057" s="0"/>
    </row>
    <row r="1058" s="4" customFormat="true" ht="24" hidden="false" customHeight="false" outlineLevel="0" collapsed="false">
      <c r="A1058" s="10" t="s">
        <v>2381</v>
      </c>
      <c r="B1058" s="11" t="s">
        <v>2382</v>
      </c>
      <c r="C1058" s="10" t="s">
        <v>2206</v>
      </c>
      <c r="D1058" s="10" t="s">
        <v>2383</v>
      </c>
      <c r="E1058" s="11" t="s">
        <v>33</v>
      </c>
      <c r="F1058" s="12" t="n">
        <v>680</v>
      </c>
      <c r="G1058" s="13"/>
      <c r="H1058" s="27"/>
      <c r="K1058" s="0"/>
      <c r="L1058" s="0"/>
    </row>
    <row r="1059" s="4" customFormat="true" ht="15.6" hidden="false" customHeight="false" outlineLevel="0" collapsed="false">
      <c r="A1059" s="10" t="s">
        <v>2384</v>
      </c>
      <c r="B1059" s="11" t="s">
        <v>2385</v>
      </c>
      <c r="C1059" s="13"/>
      <c r="D1059" s="13"/>
      <c r="E1059" s="11" t="s">
        <v>33</v>
      </c>
      <c r="F1059" s="12" t="n">
        <v>750</v>
      </c>
      <c r="G1059" s="13"/>
      <c r="H1059" s="27"/>
      <c r="K1059" s="0"/>
      <c r="L1059" s="0"/>
    </row>
    <row r="1060" s="4" customFormat="true" ht="15.6" hidden="false" customHeight="false" outlineLevel="0" collapsed="false">
      <c r="A1060" s="10" t="s">
        <v>2386</v>
      </c>
      <c r="B1060" s="11" t="s">
        <v>2387</v>
      </c>
      <c r="C1060" s="13"/>
      <c r="D1060" s="10" t="s">
        <v>2388</v>
      </c>
      <c r="E1060" s="11" t="s">
        <v>33</v>
      </c>
      <c r="F1060" s="12" t="n">
        <v>1400</v>
      </c>
      <c r="G1060" s="13"/>
      <c r="H1060" s="27"/>
      <c r="K1060" s="0"/>
      <c r="L1060" s="0"/>
    </row>
    <row r="1061" s="4" customFormat="true" ht="15.6" hidden="false" customHeight="false" outlineLevel="0" collapsed="false">
      <c r="A1061" s="10" t="s">
        <v>2389</v>
      </c>
      <c r="B1061" s="11" t="s">
        <v>2390</v>
      </c>
      <c r="C1061" s="13"/>
      <c r="D1061" s="13"/>
      <c r="E1061" s="11" t="s">
        <v>33</v>
      </c>
      <c r="F1061" s="12" t="n">
        <v>500</v>
      </c>
      <c r="G1061" s="13"/>
      <c r="H1061" s="27"/>
      <c r="K1061" s="0"/>
      <c r="L1061" s="0"/>
    </row>
    <row r="1062" s="4" customFormat="true" ht="15.6" hidden="false" customHeight="true" outlineLevel="0" collapsed="false">
      <c r="A1062" s="10" t="s">
        <v>2391</v>
      </c>
      <c r="B1062" s="11" t="s">
        <v>2392</v>
      </c>
      <c r="C1062" s="13"/>
      <c r="D1062" s="10" t="s">
        <v>2393</v>
      </c>
      <c r="E1062" s="11" t="s">
        <v>33</v>
      </c>
      <c r="F1062" s="12" t="n">
        <v>500</v>
      </c>
      <c r="G1062" s="13"/>
      <c r="H1062" s="27"/>
      <c r="K1062" s="0"/>
      <c r="L1062" s="0"/>
    </row>
    <row r="1063" s="4" customFormat="true" ht="15.6" hidden="false" customHeight="false" outlineLevel="0" collapsed="false">
      <c r="A1063" s="10"/>
      <c r="B1063" s="11" t="s">
        <v>2392</v>
      </c>
      <c r="C1063" s="13"/>
      <c r="D1063" s="10" t="s">
        <v>2394</v>
      </c>
      <c r="E1063" s="11" t="s">
        <v>33</v>
      </c>
      <c r="F1063" s="12" t="n">
        <v>800</v>
      </c>
      <c r="G1063" s="13"/>
      <c r="H1063" s="27"/>
      <c r="K1063" s="0"/>
      <c r="L1063" s="0"/>
    </row>
    <row r="1064" s="4" customFormat="true" ht="15.6" hidden="false" customHeight="true" outlineLevel="0" collapsed="false">
      <c r="A1064" s="5" t="s">
        <v>1988</v>
      </c>
      <c r="B1064" s="5"/>
      <c r="C1064" s="5"/>
      <c r="D1064" s="5"/>
      <c r="E1064" s="5"/>
      <c r="F1064" s="5"/>
      <c r="G1064" s="5"/>
      <c r="H1064" s="27"/>
      <c r="K1064" s="0"/>
      <c r="L1064" s="0"/>
    </row>
    <row r="1065" s="4" customFormat="true" ht="22.2" hidden="false" customHeight="false" outlineLevel="0" collapsed="false">
      <c r="A1065" s="7" t="s">
        <v>1</v>
      </c>
      <c r="B1065" s="7" t="s">
        <v>2</v>
      </c>
      <c r="C1065" s="7" t="s">
        <v>3</v>
      </c>
      <c r="D1065" s="7" t="s">
        <v>4</v>
      </c>
      <c r="E1065" s="7" t="s">
        <v>5</v>
      </c>
      <c r="F1065" s="8" t="s">
        <v>6</v>
      </c>
      <c r="G1065" s="7" t="s">
        <v>7</v>
      </c>
      <c r="H1065" s="27"/>
      <c r="K1065" s="0"/>
      <c r="L1065" s="0"/>
    </row>
    <row r="1066" s="4" customFormat="true" ht="15.6" hidden="false" customHeight="false" outlineLevel="0" collapsed="false">
      <c r="A1066" s="10" t="s">
        <v>2395</v>
      </c>
      <c r="B1066" s="11" t="s">
        <v>2396</v>
      </c>
      <c r="C1066" s="13"/>
      <c r="D1066" s="10" t="s">
        <v>2393</v>
      </c>
      <c r="E1066" s="11" t="s">
        <v>33</v>
      </c>
      <c r="F1066" s="12" t="n">
        <v>600</v>
      </c>
      <c r="G1066" s="13"/>
      <c r="H1066" s="27"/>
      <c r="K1066" s="0"/>
      <c r="L1066" s="0"/>
    </row>
    <row r="1067" s="4" customFormat="true" ht="15.6" hidden="false" customHeight="false" outlineLevel="0" collapsed="false">
      <c r="A1067" s="10" t="s">
        <v>2397</v>
      </c>
      <c r="B1067" s="11" t="s">
        <v>2398</v>
      </c>
      <c r="C1067" s="13"/>
      <c r="D1067" s="10" t="s">
        <v>2399</v>
      </c>
      <c r="E1067" s="11" t="s">
        <v>33</v>
      </c>
      <c r="F1067" s="12" t="n">
        <v>500</v>
      </c>
      <c r="G1067" s="13"/>
      <c r="H1067" s="27"/>
      <c r="K1067" s="0"/>
      <c r="L1067" s="0"/>
    </row>
    <row r="1068" s="4" customFormat="true" ht="15.6" hidden="false" customHeight="false" outlineLevel="0" collapsed="false">
      <c r="A1068" s="10" t="s">
        <v>2400</v>
      </c>
      <c r="B1068" s="11" t="s">
        <v>2401</v>
      </c>
      <c r="C1068" s="10" t="s">
        <v>2141</v>
      </c>
      <c r="D1068" s="10" t="s">
        <v>2402</v>
      </c>
      <c r="E1068" s="11" t="s">
        <v>33</v>
      </c>
      <c r="F1068" s="12" t="n">
        <v>350</v>
      </c>
      <c r="G1068" s="13"/>
      <c r="H1068" s="27"/>
      <c r="K1068" s="0"/>
      <c r="L1068" s="0"/>
    </row>
    <row r="1069" s="4" customFormat="true" ht="15.6" hidden="false" customHeight="false" outlineLevel="0" collapsed="false">
      <c r="A1069" s="10" t="s">
        <v>2403</v>
      </c>
      <c r="B1069" s="11" t="s">
        <v>2179</v>
      </c>
      <c r="C1069" s="13"/>
      <c r="D1069" s="10" t="s">
        <v>2404</v>
      </c>
      <c r="E1069" s="11" t="s">
        <v>33</v>
      </c>
      <c r="F1069" s="12" t="n">
        <v>800</v>
      </c>
      <c r="G1069" s="13"/>
      <c r="H1069" s="27"/>
      <c r="K1069" s="0"/>
      <c r="L1069" s="0"/>
    </row>
    <row r="1070" s="4" customFormat="true" ht="15.6" hidden="false" customHeight="false" outlineLevel="0" collapsed="false">
      <c r="A1070" s="10" t="s">
        <v>2403</v>
      </c>
      <c r="B1070" s="11" t="s">
        <v>2179</v>
      </c>
      <c r="C1070" s="13"/>
      <c r="D1070" s="10" t="s">
        <v>2405</v>
      </c>
      <c r="E1070" s="11" t="s">
        <v>33</v>
      </c>
      <c r="F1070" s="12" t="n">
        <v>500</v>
      </c>
      <c r="G1070" s="13"/>
      <c r="H1070" s="27"/>
      <c r="K1070" s="0"/>
      <c r="L1070" s="0"/>
    </row>
    <row r="1071" s="4" customFormat="true" ht="15.6" hidden="false" customHeight="false" outlineLevel="0" collapsed="false">
      <c r="A1071" s="10" t="s">
        <v>2406</v>
      </c>
      <c r="B1071" s="11" t="s">
        <v>2407</v>
      </c>
      <c r="C1071" s="13"/>
      <c r="D1071" s="13"/>
      <c r="E1071" s="11" t="s">
        <v>33</v>
      </c>
      <c r="F1071" s="12" t="n">
        <v>500</v>
      </c>
      <c r="G1071" s="13"/>
      <c r="H1071" s="27"/>
      <c r="K1071" s="0"/>
      <c r="L1071" s="0"/>
    </row>
    <row r="1072" s="4" customFormat="true" ht="15.6" hidden="false" customHeight="false" outlineLevel="0" collapsed="false">
      <c r="A1072" s="10" t="s">
        <v>2408</v>
      </c>
      <c r="B1072" s="11" t="s">
        <v>2409</v>
      </c>
      <c r="C1072" s="13"/>
      <c r="D1072" s="10" t="s">
        <v>2410</v>
      </c>
      <c r="E1072" s="11" t="s">
        <v>33</v>
      </c>
      <c r="F1072" s="12" t="n">
        <v>600</v>
      </c>
      <c r="G1072" s="13"/>
      <c r="H1072" s="27"/>
      <c r="K1072" s="0"/>
      <c r="L1072" s="0"/>
    </row>
    <row r="1073" s="4" customFormat="true" ht="15.6" hidden="false" customHeight="false" outlineLevel="0" collapsed="false">
      <c r="A1073" s="10" t="s">
        <v>2411</v>
      </c>
      <c r="B1073" s="11" t="s">
        <v>2412</v>
      </c>
      <c r="C1073" s="10" t="s">
        <v>2413</v>
      </c>
      <c r="D1073" s="13"/>
      <c r="E1073" s="11" t="s">
        <v>33</v>
      </c>
      <c r="F1073" s="12" t="n">
        <v>320</v>
      </c>
      <c r="G1073" s="13"/>
      <c r="H1073" s="27"/>
      <c r="K1073" s="0"/>
      <c r="L1073" s="0"/>
    </row>
    <row r="1074" s="4" customFormat="true" ht="21.6" hidden="false" customHeight="false" outlineLevel="0" collapsed="false">
      <c r="A1074" s="10" t="s">
        <v>2414</v>
      </c>
      <c r="B1074" s="11" t="s">
        <v>2415</v>
      </c>
      <c r="C1074" s="10" t="s">
        <v>2138</v>
      </c>
      <c r="D1074" s="10" t="s">
        <v>2416</v>
      </c>
      <c r="E1074" s="11" t="s">
        <v>2417</v>
      </c>
      <c r="F1074" s="12" t="n">
        <v>350</v>
      </c>
      <c r="G1074" s="13"/>
      <c r="H1074" s="27"/>
      <c r="K1074" s="0"/>
      <c r="L1074" s="0"/>
    </row>
    <row r="1075" s="4" customFormat="true" ht="15.6" hidden="false" customHeight="false" outlineLevel="0" collapsed="false">
      <c r="A1075" s="10" t="s">
        <v>2418</v>
      </c>
      <c r="B1075" s="11" t="s">
        <v>2419</v>
      </c>
      <c r="C1075" s="10" t="s">
        <v>2420</v>
      </c>
      <c r="D1075" s="13"/>
      <c r="E1075" s="11" t="s">
        <v>33</v>
      </c>
      <c r="F1075" s="12" t="n">
        <v>320</v>
      </c>
      <c r="G1075" s="13"/>
      <c r="H1075" s="27"/>
      <c r="K1075" s="0"/>
      <c r="L1075" s="0"/>
    </row>
    <row r="1076" s="4" customFormat="true" ht="15.6" hidden="false" customHeight="false" outlineLevel="0" collapsed="false">
      <c r="A1076" s="10" t="s">
        <v>2421</v>
      </c>
      <c r="B1076" s="11" t="s">
        <v>2422</v>
      </c>
      <c r="C1076" s="10" t="s">
        <v>2423</v>
      </c>
      <c r="D1076" s="10" t="s">
        <v>2424</v>
      </c>
      <c r="E1076" s="11" t="s">
        <v>33</v>
      </c>
      <c r="F1076" s="12" t="n">
        <v>800</v>
      </c>
      <c r="G1076" s="13"/>
      <c r="H1076" s="27"/>
      <c r="K1076" s="0"/>
      <c r="L1076" s="0"/>
    </row>
    <row r="1077" s="4" customFormat="true" ht="15.6" hidden="false" customHeight="false" outlineLevel="0" collapsed="false">
      <c r="A1077" s="10" t="s">
        <v>2421</v>
      </c>
      <c r="B1077" s="11" t="s">
        <v>2422</v>
      </c>
      <c r="C1077" s="10" t="s">
        <v>2425</v>
      </c>
      <c r="D1077" s="10" t="s">
        <v>2424</v>
      </c>
      <c r="E1077" s="11" t="s">
        <v>33</v>
      </c>
      <c r="F1077" s="12" t="n">
        <v>600</v>
      </c>
      <c r="G1077" s="13"/>
      <c r="H1077" s="27"/>
      <c r="K1077" s="0"/>
      <c r="L1077" s="0"/>
    </row>
    <row r="1078" s="4" customFormat="true" ht="24" hidden="false" customHeight="false" outlineLevel="0" collapsed="false">
      <c r="A1078" s="10" t="s">
        <v>2426</v>
      </c>
      <c r="B1078" s="11" t="s">
        <v>2427</v>
      </c>
      <c r="C1078" s="10" t="s">
        <v>2428</v>
      </c>
      <c r="D1078" s="10" t="s">
        <v>2429</v>
      </c>
      <c r="E1078" s="11" t="s">
        <v>33</v>
      </c>
      <c r="F1078" s="12" t="n">
        <v>900</v>
      </c>
      <c r="G1078" s="13"/>
      <c r="H1078" s="27"/>
      <c r="K1078" s="0"/>
      <c r="L1078" s="0"/>
    </row>
    <row r="1079" s="4" customFormat="true" ht="15.6" hidden="false" customHeight="false" outlineLevel="0" collapsed="false">
      <c r="A1079" s="10" t="s">
        <v>2430</v>
      </c>
      <c r="B1079" s="11" t="s">
        <v>2431</v>
      </c>
      <c r="C1079" s="10" t="s">
        <v>2432</v>
      </c>
      <c r="D1079" s="10" t="s">
        <v>2433</v>
      </c>
      <c r="E1079" s="11" t="s">
        <v>33</v>
      </c>
      <c r="F1079" s="12" t="n">
        <v>700</v>
      </c>
      <c r="G1079" s="13"/>
      <c r="H1079" s="27"/>
      <c r="K1079" s="0"/>
      <c r="L1079" s="0"/>
    </row>
    <row r="1080" s="4" customFormat="true" ht="15.6" hidden="false" customHeight="false" outlineLevel="0" collapsed="false">
      <c r="A1080" s="10" t="s">
        <v>2434</v>
      </c>
      <c r="B1080" s="11" t="s">
        <v>2435</v>
      </c>
      <c r="C1080" s="10" t="s">
        <v>2436</v>
      </c>
      <c r="D1080" s="10" t="s">
        <v>2437</v>
      </c>
      <c r="E1080" s="11" t="s">
        <v>33</v>
      </c>
      <c r="F1080" s="12" t="n">
        <v>2000</v>
      </c>
      <c r="G1080" s="13"/>
      <c r="H1080" s="27"/>
      <c r="K1080" s="0"/>
      <c r="L1080" s="0"/>
    </row>
    <row r="1081" s="4" customFormat="true" ht="15.6" hidden="false" customHeight="false" outlineLevel="0" collapsed="false">
      <c r="A1081" s="10" t="s">
        <v>2438</v>
      </c>
      <c r="B1081" s="11" t="s">
        <v>343</v>
      </c>
      <c r="C1081" s="13"/>
      <c r="D1081" s="10" t="s">
        <v>2439</v>
      </c>
      <c r="E1081" s="11" t="s">
        <v>33</v>
      </c>
      <c r="F1081" s="12" t="n">
        <v>800</v>
      </c>
      <c r="G1081" s="13"/>
      <c r="H1081" s="27"/>
      <c r="K1081" s="0"/>
      <c r="L1081" s="0"/>
    </row>
    <row r="1082" s="4" customFormat="true" ht="15.6" hidden="false" customHeight="false" outlineLevel="0" collapsed="false">
      <c r="A1082" s="10" t="s">
        <v>2440</v>
      </c>
      <c r="B1082" s="11" t="s">
        <v>2441</v>
      </c>
      <c r="C1082" s="10" t="s">
        <v>2442</v>
      </c>
      <c r="D1082" s="10" t="s">
        <v>2443</v>
      </c>
      <c r="E1082" s="11" t="s">
        <v>33</v>
      </c>
      <c r="F1082" s="12" t="n">
        <v>500</v>
      </c>
      <c r="G1082" s="13"/>
      <c r="H1082" s="27"/>
      <c r="K1082" s="0"/>
      <c r="L1082" s="0"/>
    </row>
    <row r="1083" s="4" customFormat="true" ht="15.6" hidden="false" customHeight="false" outlineLevel="0" collapsed="false">
      <c r="A1083" s="10" t="s">
        <v>2440</v>
      </c>
      <c r="B1083" s="11" t="s">
        <v>2441</v>
      </c>
      <c r="C1083" s="10" t="s">
        <v>2444</v>
      </c>
      <c r="D1083" s="10" t="s">
        <v>2445</v>
      </c>
      <c r="E1083" s="11" t="s">
        <v>33</v>
      </c>
      <c r="F1083" s="12" t="n">
        <v>700</v>
      </c>
      <c r="G1083" s="13"/>
      <c r="H1083" s="27"/>
      <c r="K1083" s="0"/>
      <c r="L1083" s="0"/>
    </row>
    <row r="1084" s="4" customFormat="true" ht="15.6" hidden="false" customHeight="false" outlineLevel="0" collapsed="false">
      <c r="A1084" s="10" t="s">
        <v>2446</v>
      </c>
      <c r="B1084" s="11" t="s">
        <v>2447</v>
      </c>
      <c r="C1084" s="13"/>
      <c r="D1084" s="13"/>
      <c r="E1084" s="11" t="s">
        <v>33</v>
      </c>
      <c r="F1084" s="12" t="n">
        <v>400</v>
      </c>
      <c r="G1084" s="13"/>
      <c r="H1084" s="27"/>
      <c r="K1084" s="0"/>
      <c r="L1084" s="0"/>
    </row>
    <row r="1085" s="4" customFormat="true" ht="15.6" hidden="false" customHeight="false" outlineLevel="0" collapsed="false">
      <c r="A1085" s="10" t="s">
        <v>2448</v>
      </c>
      <c r="B1085" s="11" t="s">
        <v>2449</v>
      </c>
      <c r="C1085" s="13"/>
      <c r="D1085" s="13"/>
      <c r="E1085" s="11" t="s">
        <v>33</v>
      </c>
      <c r="F1085" s="12" t="n">
        <v>400</v>
      </c>
      <c r="G1085" s="13"/>
      <c r="H1085" s="27"/>
      <c r="K1085" s="0"/>
      <c r="L1085" s="0"/>
    </row>
    <row r="1086" s="4" customFormat="true" ht="15.6" hidden="false" customHeight="true" outlineLevel="0" collapsed="false">
      <c r="A1086" s="5" t="s">
        <v>2450</v>
      </c>
      <c r="B1086" s="5"/>
      <c r="C1086" s="5"/>
      <c r="D1086" s="5"/>
      <c r="E1086" s="5"/>
      <c r="F1086" s="5"/>
      <c r="G1086" s="5"/>
      <c r="H1086" s="27"/>
      <c r="K1086" s="0"/>
      <c r="L1086" s="0"/>
    </row>
    <row r="1087" s="4" customFormat="true" ht="22.2" hidden="false" customHeight="false" outlineLevel="0" collapsed="false">
      <c r="A1087" s="7" t="s">
        <v>1</v>
      </c>
      <c r="B1087" s="7" t="s">
        <v>2</v>
      </c>
      <c r="C1087" s="7" t="s">
        <v>3</v>
      </c>
      <c r="D1087" s="7" t="s">
        <v>4</v>
      </c>
      <c r="E1087" s="7" t="s">
        <v>5</v>
      </c>
      <c r="F1087" s="8" t="s">
        <v>6</v>
      </c>
      <c r="G1087" s="7" t="s">
        <v>7</v>
      </c>
      <c r="H1087" s="27"/>
      <c r="K1087" s="0"/>
      <c r="L1087" s="0"/>
    </row>
    <row r="1088" s="4" customFormat="true" ht="15.6" hidden="false" customHeight="false" outlineLevel="0" collapsed="false">
      <c r="A1088" s="10" t="s">
        <v>2451</v>
      </c>
      <c r="B1088" s="11" t="s">
        <v>2452</v>
      </c>
      <c r="C1088" s="51" t="n">
        <v>0.02</v>
      </c>
      <c r="D1088" s="10" t="s">
        <v>2453</v>
      </c>
      <c r="E1088" s="11" t="s">
        <v>930</v>
      </c>
      <c r="F1088" s="12" t="n">
        <v>1360</v>
      </c>
      <c r="G1088" s="13"/>
      <c r="H1088" s="27"/>
      <c r="K1088" s="0"/>
      <c r="L1088" s="0"/>
    </row>
    <row r="1089" s="4" customFormat="true" ht="15.6" hidden="false" customHeight="false" outlineLevel="0" collapsed="false">
      <c r="A1089" s="10" t="s">
        <v>2454</v>
      </c>
      <c r="B1089" s="11" t="s">
        <v>2455</v>
      </c>
      <c r="C1089" s="51" t="n">
        <v>0.02</v>
      </c>
      <c r="D1089" s="10" t="s">
        <v>2453</v>
      </c>
      <c r="E1089" s="11" t="s">
        <v>930</v>
      </c>
      <c r="F1089" s="12" t="n">
        <v>540</v>
      </c>
      <c r="G1089" s="13"/>
      <c r="H1089" s="27"/>
      <c r="K1089" s="0"/>
      <c r="L1089" s="0"/>
    </row>
    <row r="1090" s="4" customFormat="true" ht="15.6" hidden="false" customHeight="false" outlineLevel="0" collapsed="false">
      <c r="A1090" s="10" t="s">
        <v>2456</v>
      </c>
      <c r="B1090" s="55" t="s">
        <v>2457</v>
      </c>
      <c r="C1090" s="49" t="n">
        <v>0.05</v>
      </c>
      <c r="D1090" s="10" t="s">
        <v>2458</v>
      </c>
      <c r="E1090" s="11" t="s">
        <v>930</v>
      </c>
      <c r="F1090" s="12" t="n">
        <v>1130</v>
      </c>
      <c r="G1090" s="13"/>
      <c r="H1090" s="27"/>
      <c r="K1090" s="0"/>
      <c r="L1090" s="0"/>
    </row>
    <row r="1091" s="4" customFormat="true" ht="15.6" hidden="false" customHeight="false" outlineLevel="0" collapsed="false">
      <c r="A1091" s="10" t="s">
        <v>2459</v>
      </c>
      <c r="B1091" s="11" t="s">
        <v>2460</v>
      </c>
      <c r="C1091" s="10" t="s">
        <v>2461</v>
      </c>
      <c r="D1091" s="10" t="s">
        <v>2462</v>
      </c>
      <c r="E1091" s="11" t="s">
        <v>930</v>
      </c>
      <c r="F1091" s="12" t="n">
        <v>650</v>
      </c>
      <c r="G1091" s="13"/>
      <c r="H1091" s="27"/>
      <c r="K1091" s="0"/>
      <c r="L1091" s="0"/>
    </row>
    <row r="1092" s="4" customFormat="true" ht="24" hidden="false" customHeight="false" outlineLevel="0" collapsed="false">
      <c r="A1092" s="10" t="s">
        <v>2463</v>
      </c>
      <c r="B1092" s="11" t="s">
        <v>2464</v>
      </c>
      <c r="C1092" s="10" t="s">
        <v>506</v>
      </c>
      <c r="D1092" s="10" t="s">
        <v>2465</v>
      </c>
      <c r="E1092" s="11" t="s">
        <v>65</v>
      </c>
      <c r="F1092" s="12" t="n">
        <v>190</v>
      </c>
      <c r="G1092" s="11" t="s">
        <v>2466</v>
      </c>
      <c r="H1092" s="27"/>
      <c r="K1092" s="0"/>
      <c r="L1092" s="0"/>
    </row>
    <row r="1093" s="4" customFormat="true" ht="15.6" hidden="false" customHeight="false" outlineLevel="0" collapsed="false">
      <c r="A1093" s="10" t="s">
        <v>2467</v>
      </c>
      <c r="B1093" s="11" t="s">
        <v>2468</v>
      </c>
      <c r="C1093" s="49" t="n">
        <v>0.02</v>
      </c>
      <c r="D1093" s="10" t="s">
        <v>2469</v>
      </c>
      <c r="E1093" s="11" t="s">
        <v>930</v>
      </c>
      <c r="F1093" s="12" t="n">
        <v>1250</v>
      </c>
      <c r="G1093" s="13"/>
      <c r="H1093" s="27"/>
      <c r="K1093" s="0"/>
      <c r="L1093" s="0"/>
    </row>
    <row r="1094" s="4" customFormat="true" ht="15.6" hidden="false" customHeight="true" outlineLevel="0" collapsed="false">
      <c r="A1094" s="10" t="s">
        <v>2470</v>
      </c>
      <c r="B1094" s="55" t="s">
        <v>2471</v>
      </c>
      <c r="C1094" s="10" t="s">
        <v>2472</v>
      </c>
      <c r="D1094" s="10" t="s">
        <v>2473</v>
      </c>
      <c r="E1094" s="11" t="s">
        <v>891</v>
      </c>
      <c r="F1094" s="12" t="n">
        <v>310</v>
      </c>
      <c r="G1094" s="13"/>
      <c r="H1094" s="27"/>
      <c r="K1094" s="0"/>
      <c r="L1094" s="0"/>
    </row>
    <row r="1095" s="4" customFormat="true" ht="15.6" hidden="false" customHeight="false" outlineLevel="0" collapsed="false">
      <c r="A1095" s="10"/>
      <c r="B1095" s="55" t="s">
        <v>2474</v>
      </c>
      <c r="C1095" s="10" t="s">
        <v>2475</v>
      </c>
      <c r="D1095" s="10" t="s">
        <v>2476</v>
      </c>
      <c r="E1095" s="11" t="s">
        <v>891</v>
      </c>
      <c r="F1095" s="12" t="n">
        <v>310</v>
      </c>
      <c r="G1095" s="13"/>
      <c r="H1095" s="27"/>
      <c r="K1095" s="0"/>
      <c r="L1095" s="0"/>
    </row>
    <row r="1096" s="4" customFormat="true" ht="15.6" hidden="false" customHeight="false" outlineLevel="0" collapsed="false">
      <c r="A1096" s="10" t="s">
        <v>2477</v>
      </c>
      <c r="B1096" s="85" t="s">
        <v>2478</v>
      </c>
      <c r="C1096" s="49" t="n">
        <v>0.02</v>
      </c>
      <c r="D1096" s="10" t="s">
        <v>2453</v>
      </c>
      <c r="E1096" s="11" t="s">
        <v>891</v>
      </c>
      <c r="F1096" s="12" t="n">
        <v>360</v>
      </c>
      <c r="G1096" s="13"/>
      <c r="H1096" s="27"/>
      <c r="K1096" s="0"/>
      <c r="L1096" s="0"/>
    </row>
    <row r="1097" s="4" customFormat="true" ht="22.8" hidden="false" customHeight="false" outlineLevel="0" collapsed="false">
      <c r="A1097" s="10" t="s">
        <v>2479</v>
      </c>
      <c r="B1097" s="11" t="s">
        <v>2480</v>
      </c>
      <c r="C1097" s="49" t="n">
        <v>0.05</v>
      </c>
      <c r="D1097" s="10" t="s">
        <v>2481</v>
      </c>
      <c r="E1097" s="11" t="s">
        <v>33</v>
      </c>
      <c r="F1097" s="12" t="n">
        <v>2730</v>
      </c>
      <c r="G1097" s="11" t="s">
        <v>2482</v>
      </c>
      <c r="H1097" s="27"/>
      <c r="K1097" s="0"/>
      <c r="L1097" s="0"/>
    </row>
    <row r="1098" s="4" customFormat="true" ht="15.6" hidden="false" customHeight="false" outlineLevel="0" collapsed="false">
      <c r="A1098" s="10" t="s">
        <v>2483</v>
      </c>
      <c r="B1098" s="11" t="s">
        <v>2484</v>
      </c>
      <c r="C1098" s="49" t="n">
        <v>0.1</v>
      </c>
      <c r="D1098" s="10" t="s">
        <v>2481</v>
      </c>
      <c r="E1098" s="11" t="s">
        <v>33</v>
      </c>
      <c r="F1098" s="12" t="n">
        <v>1300</v>
      </c>
      <c r="G1098" s="13"/>
      <c r="H1098" s="27"/>
      <c r="K1098" s="0"/>
      <c r="L1098" s="0"/>
    </row>
    <row r="1099" s="4" customFormat="true" ht="15.6" hidden="false" customHeight="true" outlineLevel="0" collapsed="false">
      <c r="A1099" s="10" t="s">
        <v>2485</v>
      </c>
      <c r="B1099" s="55" t="s">
        <v>2486</v>
      </c>
      <c r="C1099" s="11" t="s">
        <v>2487</v>
      </c>
      <c r="D1099" s="10" t="s">
        <v>2488</v>
      </c>
      <c r="E1099" s="11" t="s">
        <v>33</v>
      </c>
      <c r="F1099" s="12" t="n">
        <v>2270</v>
      </c>
      <c r="G1099" s="13"/>
      <c r="H1099" s="27"/>
      <c r="K1099" s="0"/>
      <c r="L1099" s="0"/>
    </row>
    <row r="1100" s="4" customFormat="true" ht="15.6" hidden="false" customHeight="false" outlineLevel="0" collapsed="false">
      <c r="A1100" s="10"/>
      <c r="B1100" s="55"/>
      <c r="C1100" s="11" t="s">
        <v>2489</v>
      </c>
      <c r="D1100" s="10" t="s">
        <v>2490</v>
      </c>
      <c r="E1100" s="11" t="s">
        <v>33</v>
      </c>
      <c r="F1100" s="12" t="n">
        <v>2270</v>
      </c>
      <c r="G1100" s="13"/>
      <c r="H1100" s="27"/>
      <c r="K1100" s="0"/>
      <c r="L1100" s="0"/>
    </row>
    <row r="1101" s="4" customFormat="true" ht="15.6" hidden="false" customHeight="false" outlineLevel="0" collapsed="false">
      <c r="A1101" s="10" t="s">
        <v>2491</v>
      </c>
      <c r="B1101" s="55" t="s">
        <v>2492</v>
      </c>
      <c r="C1101" s="49" t="n">
        <v>0.05</v>
      </c>
      <c r="D1101" s="10" t="s">
        <v>2493</v>
      </c>
      <c r="E1101" s="11" t="s">
        <v>33</v>
      </c>
      <c r="F1101" s="12" t="n">
        <v>2270</v>
      </c>
      <c r="G1101" s="13"/>
      <c r="H1101" s="27"/>
      <c r="K1101" s="0"/>
      <c r="L1101" s="0"/>
    </row>
    <row r="1102" s="4" customFormat="true" ht="15.6" hidden="false" customHeight="false" outlineLevel="0" collapsed="false">
      <c r="A1102" s="10" t="s">
        <v>2494</v>
      </c>
      <c r="B1102" s="11" t="s">
        <v>2495</v>
      </c>
      <c r="C1102" s="49" t="n">
        <v>0.05</v>
      </c>
      <c r="D1102" s="10" t="s">
        <v>2496</v>
      </c>
      <c r="E1102" s="11" t="s">
        <v>33</v>
      </c>
      <c r="F1102" s="12" t="n">
        <v>2600</v>
      </c>
      <c r="G1102" s="13"/>
      <c r="H1102" s="27"/>
      <c r="K1102" s="0"/>
      <c r="L1102" s="0"/>
    </row>
    <row r="1103" s="4" customFormat="true" ht="15.6" hidden="false" customHeight="false" outlineLevel="0" collapsed="false">
      <c r="A1103" s="10" t="s">
        <v>2497</v>
      </c>
      <c r="B1103" s="11" t="s">
        <v>2498</v>
      </c>
      <c r="C1103" s="49" t="n">
        <v>0.05</v>
      </c>
      <c r="D1103" s="10" t="s">
        <v>2499</v>
      </c>
      <c r="E1103" s="11" t="s">
        <v>65</v>
      </c>
      <c r="F1103" s="12" t="n">
        <v>170</v>
      </c>
      <c r="G1103" s="13"/>
      <c r="H1103" s="27"/>
      <c r="K1103" s="0"/>
      <c r="L1103" s="0"/>
    </row>
    <row r="1104" s="4" customFormat="true" ht="15.6" hidden="false" customHeight="false" outlineLevel="0" collapsed="false">
      <c r="A1104" s="10" t="s">
        <v>2500</v>
      </c>
      <c r="B1104" s="31" t="s">
        <v>2501</v>
      </c>
      <c r="C1104" s="49" t="n">
        <v>0.1</v>
      </c>
      <c r="D1104" s="10" t="s">
        <v>2502</v>
      </c>
      <c r="E1104" s="11" t="s">
        <v>33</v>
      </c>
      <c r="F1104" s="12" t="n">
        <v>2660</v>
      </c>
      <c r="G1104" s="13"/>
      <c r="H1104" s="27"/>
      <c r="K1104" s="0"/>
      <c r="L1104" s="0"/>
    </row>
    <row r="1105" s="4" customFormat="true" ht="15.6" hidden="false" customHeight="false" outlineLevel="0" collapsed="false">
      <c r="A1105" s="10" t="s">
        <v>2503</v>
      </c>
      <c r="B1105" s="11" t="s">
        <v>2504</v>
      </c>
      <c r="C1105" s="49" t="n">
        <v>0.06</v>
      </c>
      <c r="D1105" s="10" t="s">
        <v>2505</v>
      </c>
      <c r="E1105" s="11" t="s">
        <v>33</v>
      </c>
      <c r="F1105" s="12" t="n">
        <v>5460</v>
      </c>
      <c r="G1105" s="13"/>
      <c r="H1105" s="27"/>
      <c r="K1105" s="0"/>
      <c r="L1105" s="0"/>
    </row>
    <row r="1106" s="4" customFormat="true" ht="15.6" hidden="false" customHeight="false" outlineLevel="0" collapsed="false">
      <c r="A1106" s="10" t="s">
        <v>2506</v>
      </c>
      <c r="B1106" s="85" t="s">
        <v>2507</v>
      </c>
      <c r="C1106" s="10" t="s">
        <v>2508</v>
      </c>
      <c r="D1106" s="10" t="s">
        <v>2509</v>
      </c>
      <c r="E1106" s="11" t="s">
        <v>653</v>
      </c>
      <c r="F1106" s="12" t="n">
        <v>450</v>
      </c>
      <c r="G1106" s="13"/>
      <c r="H1106" s="27"/>
      <c r="K1106" s="0"/>
      <c r="L1106" s="0"/>
    </row>
    <row r="1107" s="4" customFormat="true" ht="15.6" hidden="false" customHeight="false" outlineLevel="0" collapsed="false">
      <c r="A1107" s="10" t="s">
        <v>2510</v>
      </c>
      <c r="B1107" s="11" t="s">
        <v>2511</v>
      </c>
      <c r="C1107" s="49" t="n">
        <v>0.05</v>
      </c>
      <c r="D1107" s="10" t="s">
        <v>2512</v>
      </c>
      <c r="E1107" s="13"/>
      <c r="F1107" s="12" t="n">
        <v>910</v>
      </c>
      <c r="G1107" s="13"/>
      <c r="H1107" s="27"/>
      <c r="K1107" s="0"/>
      <c r="L1107" s="0"/>
    </row>
    <row r="1108" s="4" customFormat="true" ht="15.6" hidden="false" customHeight="false" outlineLevel="0" collapsed="false">
      <c r="A1108" s="10" t="s">
        <v>2513</v>
      </c>
      <c r="B1108" s="55" t="s">
        <v>2514</v>
      </c>
      <c r="C1108" s="49" t="n">
        <v>0.25</v>
      </c>
      <c r="D1108" s="10" t="s">
        <v>2515</v>
      </c>
      <c r="E1108" s="11" t="s">
        <v>33</v>
      </c>
      <c r="F1108" s="12" t="n">
        <v>650</v>
      </c>
      <c r="G1108" s="13"/>
      <c r="H1108" s="27"/>
      <c r="K1108" s="0"/>
      <c r="L1108" s="0"/>
    </row>
    <row r="1109" s="4" customFormat="true" ht="15.6" hidden="false" customHeight="false" outlineLevel="0" collapsed="false">
      <c r="A1109" s="10" t="s">
        <v>2516</v>
      </c>
      <c r="B1109" s="55" t="s">
        <v>2517</v>
      </c>
      <c r="C1109" s="51" t="n">
        <v>0.05</v>
      </c>
      <c r="D1109" s="10" t="s">
        <v>2518</v>
      </c>
      <c r="E1109" s="11" t="s">
        <v>33</v>
      </c>
      <c r="F1109" s="12" t="n">
        <v>680</v>
      </c>
      <c r="G1109" s="13"/>
      <c r="H1109" s="27"/>
      <c r="K1109" s="0"/>
      <c r="L1109" s="0"/>
    </row>
    <row r="1110" s="4" customFormat="true" ht="15.6" hidden="false" customHeight="false" outlineLevel="0" collapsed="false">
      <c r="A1110" s="10" t="s">
        <v>2519</v>
      </c>
      <c r="B1110" s="55" t="s">
        <v>2520</v>
      </c>
      <c r="C1110" s="51" t="n">
        <v>0.05</v>
      </c>
      <c r="D1110" s="86" t="s">
        <v>2521</v>
      </c>
      <c r="E1110" s="11" t="s">
        <v>33</v>
      </c>
      <c r="F1110" s="12" t="n">
        <v>450</v>
      </c>
      <c r="G1110" s="13"/>
      <c r="H1110" s="27"/>
      <c r="K1110" s="0"/>
      <c r="L1110" s="0"/>
    </row>
    <row r="1111" s="4" customFormat="true" ht="15.6" hidden="false" customHeight="false" outlineLevel="0" collapsed="false">
      <c r="A1111" s="10" t="s">
        <v>2522</v>
      </c>
      <c r="B1111" s="55" t="s">
        <v>2523</v>
      </c>
      <c r="C1111" s="49" t="n">
        <v>0.3</v>
      </c>
      <c r="D1111" s="86" t="s">
        <v>2524</v>
      </c>
      <c r="E1111" s="11" t="s">
        <v>33</v>
      </c>
      <c r="F1111" s="12" t="n">
        <v>910</v>
      </c>
      <c r="G1111" s="13"/>
      <c r="H1111" s="27"/>
      <c r="K1111" s="0"/>
      <c r="L1111" s="0"/>
    </row>
    <row r="1112" s="4" customFormat="true" ht="15.6" hidden="false" customHeight="false" outlineLevel="0" collapsed="false">
      <c r="A1112" s="10" t="s">
        <v>2525</v>
      </c>
      <c r="B1112" s="55" t="s">
        <v>2526</v>
      </c>
      <c r="C1112" s="51" t="n">
        <v>0.05</v>
      </c>
      <c r="D1112" s="10" t="s">
        <v>2527</v>
      </c>
      <c r="E1112" s="11" t="s">
        <v>2528</v>
      </c>
      <c r="F1112" s="12" t="n">
        <v>5460</v>
      </c>
      <c r="G1112" s="13"/>
      <c r="H1112" s="27"/>
      <c r="K1112" s="0"/>
      <c r="L1112" s="0"/>
    </row>
    <row r="1113" s="4" customFormat="true" ht="15.6" hidden="false" customHeight="true" outlineLevel="0" collapsed="false">
      <c r="A1113" s="5" t="s">
        <v>2450</v>
      </c>
      <c r="B1113" s="5"/>
      <c r="C1113" s="5"/>
      <c r="D1113" s="5"/>
      <c r="E1113" s="5"/>
      <c r="F1113" s="5"/>
      <c r="G1113" s="5"/>
      <c r="H1113" s="27"/>
      <c r="K1113" s="0"/>
      <c r="L1113" s="0"/>
    </row>
    <row r="1114" s="4" customFormat="true" ht="22.2" hidden="false" customHeight="false" outlineLevel="0" collapsed="false">
      <c r="A1114" s="7" t="s">
        <v>1</v>
      </c>
      <c r="B1114" s="7" t="s">
        <v>2</v>
      </c>
      <c r="C1114" s="7" t="s">
        <v>3</v>
      </c>
      <c r="D1114" s="7" t="s">
        <v>4</v>
      </c>
      <c r="E1114" s="7" t="s">
        <v>5</v>
      </c>
      <c r="F1114" s="8" t="s">
        <v>6</v>
      </c>
      <c r="G1114" s="7" t="s">
        <v>7</v>
      </c>
      <c r="H1114" s="27"/>
      <c r="K1114" s="0"/>
      <c r="L1114" s="0"/>
    </row>
    <row r="1115" s="4" customFormat="true" ht="24" hidden="false" customHeight="true" outlineLevel="0" collapsed="false">
      <c r="A1115" s="10" t="s">
        <v>2529</v>
      </c>
      <c r="B1115" s="11" t="s">
        <v>2530</v>
      </c>
      <c r="C1115" s="10" t="s">
        <v>2531</v>
      </c>
      <c r="D1115" s="10" t="s">
        <v>2532</v>
      </c>
      <c r="E1115" s="11" t="s">
        <v>33</v>
      </c>
      <c r="F1115" s="12" t="n">
        <v>3090</v>
      </c>
      <c r="G1115" s="13"/>
      <c r="H1115" s="27"/>
      <c r="K1115" s="0"/>
      <c r="L1115" s="0"/>
    </row>
    <row r="1116" s="4" customFormat="true" ht="24" hidden="false" customHeight="false" outlineLevel="0" collapsed="false">
      <c r="A1116" s="10"/>
      <c r="B1116" s="11" t="s">
        <v>2530</v>
      </c>
      <c r="C1116" s="10" t="s">
        <v>2533</v>
      </c>
      <c r="D1116" s="10" t="s">
        <v>2532</v>
      </c>
      <c r="E1116" s="11" t="s">
        <v>33</v>
      </c>
      <c r="F1116" s="12" t="n">
        <v>2630</v>
      </c>
      <c r="G1116" s="13"/>
      <c r="H1116" s="27"/>
      <c r="K1116" s="0"/>
      <c r="L1116" s="0"/>
    </row>
    <row r="1117" s="4" customFormat="true" ht="21.6" hidden="false" customHeight="true" outlineLevel="0" collapsed="false">
      <c r="A1117" s="10" t="s">
        <v>2534</v>
      </c>
      <c r="B1117" s="55" t="s">
        <v>2535</v>
      </c>
      <c r="C1117" s="10" t="s">
        <v>2536</v>
      </c>
      <c r="D1117" s="10" t="s">
        <v>2537</v>
      </c>
      <c r="E1117" s="11" t="s">
        <v>65</v>
      </c>
      <c r="F1117" s="12" t="n">
        <v>320</v>
      </c>
      <c r="G1117" s="13"/>
      <c r="H1117" s="27"/>
      <c r="K1117" s="0"/>
      <c r="L1117" s="0"/>
    </row>
    <row r="1118" s="4" customFormat="true" ht="15.6" hidden="false" customHeight="false" outlineLevel="0" collapsed="false">
      <c r="A1118" s="10"/>
      <c r="B1118" s="85" t="s">
        <v>2538</v>
      </c>
      <c r="C1118" s="10" t="s">
        <v>2539</v>
      </c>
      <c r="D1118" s="10" t="s">
        <v>2540</v>
      </c>
      <c r="E1118" s="11" t="s">
        <v>33</v>
      </c>
      <c r="F1118" s="12" t="n">
        <v>1820</v>
      </c>
      <c r="G1118" s="13"/>
      <c r="H1118" s="27"/>
      <c r="K1118" s="0"/>
      <c r="L1118" s="0"/>
    </row>
    <row r="1119" s="4" customFormat="true" ht="21.6" hidden="false" customHeight="false" outlineLevel="0" collapsed="false">
      <c r="A1119" s="10"/>
      <c r="B1119" s="55" t="s">
        <v>2541</v>
      </c>
      <c r="C1119" s="10" t="s">
        <v>2542</v>
      </c>
      <c r="D1119" s="10" t="s">
        <v>2543</v>
      </c>
      <c r="E1119" s="11" t="s">
        <v>33</v>
      </c>
      <c r="F1119" s="12" t="n">
        <v>910</v>
      </c>
      <c r="G1119" s="13"/>
      <c r="H1119" s="27"/>
      <c r="K1119" s="0"/>
      <c r="L1119" s="0"/>
    </row>
    <row r="1120" s="4" customFormat="true" ht="21.6" hidden="false" customHeight="false" outlineLevel="0" collapsed="false">
      <c r="A1120" s="10" t="s">
        <v>2544</v>
      </c>
      <c r="B1120" s="55" t="s">
        <v>2545</v>
      </c>
      <c r="C1120" s="51" t="n">
        <v>0.03</v>
      </c>
      <c r="D1120" s="10" t="s">
        <v>2546</v>
      </c>
      <c r="E1120" s="11" t="s">
        <v>65</v>
      </c>
      <c r="F1120" s="12" t="n">
        <v>260</v>
      </c>
      <c r="G1120" s="13"/>
      <c r="H1120" s="27"/>
      <c r="K1120" s="0"/>
      <c r="L1120" s="0"/>
    </row>
    <row r="1121" s="4" customFormat="true" ht="15.6" hidden="false" customHeight="false" outlineLevel="0" collapsed="false">
      <c r="A1121" s="10" t="s">
        <v>2547</v>
      </c>
      <c r="B1121" s="55" t="s">
        <v>2548</v>
      </c>
      <c r="C1121" s="10" t="s">
        <v>2549</v>
      </c>
      <c r="D1121" s="10" t="s">
        <v>2550</v>
      </c>
      <c r="E1121" s="11" t="s">
        <v>65</v>
      </c>
      <c r="F1121" s="12" t="n">
        <v>190</v>
      </c>
      <c r="G1121" s="13"/>
      <c r="H1121" s="27"/>
      <c r="K1121" s="0"/>
      <c r="L1121" s="0"/>
    </row>
    <row r="1122" s="4" customFormat="true" ht="15.6" hidden="false" customHeight="true" outlineLevel="0" collapsed="false">
      <c r="A1122" s="10" t="s">
        <v>2551</v>
      </c>
      <c r="B1122" s="55" t="s">
        <v>2552</v>
      </c>
      <c r="C1122" s="51" t="n">
        <v>0.05</v>
      </c>
      <c r="D1122" s="10" t="s">
        <v>2553</v>
      </c>
      <c r="E1122" s="11" t="s">
        <v>33</v>
      </c>
      <c r="F1122" s="12" t="n">
        <v>1820</v>
      </c>
      <c r="G1122" s="13"/>
      <c r="H1122" s="27"/>
      <c r="K1122" s="0"/>
      <c r="L1122" s="0"/>
    </row>
    <row r="1123" s="4" customFormat="true" ht="15.6" hidden="false" customHeight="false" outlineLevel="0" collapsed="false">
      <c r="A1123" s="10"/>
      <c r="B1123" s="55" t="s">
        <v>2554</v>
      </c>
      <c r="C1123" s="51" t="n">
        <v>0.05</v>
      </c>
      <c r="D1123" s="10" t="s">
        <v>2555</v>
      </c>
      <c r="E1123" s="11" t="s">
        <v>33</v>
      </c>
      <c r="F1123" s="12" t="n">
        <v>1820</v>
      </c>
      <c r="G1123" s="13"/>
      <c r="H1123" s="27"/>
      <c r="K1123" s="0"/>
      <c r="L1123" s="0"/>
    </row>
    <row r="1124" s="4" customFormat="true" ht="25.2" hidden="false" customHeight="false" outlineLevel="0" collapsed="false">
      <c r="A1124" s="10" t="s">
        <v>2556</v>
      </c>
      <c r="B1124" s="85" t="s">
        <v>2557</v>
      </c>
      <c r="C1124" s="51" t="n">
        <v>0.04</v>
      </c>
      <c r="D1124" s="10" t="s">
        <v>2558</v>
      </c>
      <c r="E1124" s="11" t="s">
        <v>33</v>
      </c>
      <c r="F1124" s="12" t="n">
        <v>1360</v>
      </c>
      <c r="G1124" s="13"/>
      <c r="H1124" s="27"/>
      <c r="K1124" s="0"/>
      <c r="L1124" s="0"/>
    </row>
    <row r="1125" s="4" customFormat="true" ht="21.6" hidden="false" customHeight="false" outlineLevel="0" collapsed="false">
      <c r="A1125" s="10" t="s">
        <v>2559</v>
      </c>
      <c r="B1125" s="11" t="s">
        <v>2560</v>
      </c>
      <c r="C1125" s="51" t="n">
        <v>0.04</v>
      </c>
      <c r="D1125" s="86" t="s">
        <v>2561</v>
      </c>
      <c r="E1125" s="11" t="s">
        <v>33</v>
      </c>
      <c r="F1125" s="12" t="n">
        <v>1360</v>
      </c>
      <c r="G1125" s="13"/>
      <c r="H1125" s="27"/>
      <c r="K1125" s="0"/>
      <c r="L1125" s="0"/>
    </row>
    <row r="1126" s="4" customFormat="true" ht="15.6" hidden="false" customHeight="false" outlineLevel="0" collapsed="false">
      <c r="A1126" s="10" t="s">
        <v>2562</v>
      </c>
      <c r="B1126" s="31" t="s">
        <v>2563</v>
      </c>
      <c r="C1126" s="49" t="n">
        <v>0.1</v>
      </c>
      <c r="D1126" s="10" t="s">
        <v>2564</v>
      </c>
      <c r="E1126" s="11" t="s">
        <v>33</v>
      </c>
      <c r="F1126" s="12" t="n">
        <v>1360</v>
      </c>
      <c r="G1126" s="13"/>
      <c r="H1126" s="27"/>
      <c r="K1126" s="0"/>
      <c r="L1126" s="0"/>
    </row>
    <row r="1127" s="4" customFormat="true" ht="15.6" hidden="false" customHeight="false" outlineLevel="0" collapsed="false">
      <c r="A1127" s="10" t="s">
        <v>2565</v>
      </c>
      <c r="B1127" s="11" t="s">
        <v>2566</v>
      </c>
      <c r="C1127" s="49" t="n">
        <v>0.2</v>
      </c>
      <c r="D1127" s="10" t="s">
        <v>2567</v>
      </c>
      <c r="E1127" s="11" t="s">
        <v>653</v>
      </c>
      <c r="F1127" s="12" t="n">
        <v>310</v>
      </c>
      <c r="G1127" s="13"/>
      <c r="H1127" s="27"/>
      <c r="K1127" s="0"/>
      <c r="L1127" s="0"/>
    </row>
    <row r="1128" s="4" customFormat="true" ht="15.6" hidden="false" customHeight="false" outlineLevel="0" collapsed="false">
      <c r="A1128" s="10" t="s">
        <v>2568</v>
      </c>
      <c r="B1128" s="11" t="s">
        <v>2569</v>
      </c>
      <c r="C1128" s="51" t="n">
        <v>0.04</v>
      </c>
      <c r="D1128" s="10" t="s">
        <v>2570</v>
      </c>
      <c r="E1128" s="11" t="s">
        <v>33</v>
      </c>
      <c r="F1128" s="12" t="n">
        <v>310</v>
      </c>
      <c r="G1128" s="13"/>
      <c r="H1128" s="27"/>
      <c r="K1128" s="0"/>
      <c r="L1128" s="0"/>
    </row>
    <row r="1129" s="4" customFormat="true" ht="24" hidden="false" customHeight="false" outlineLevel="0" collapsed="false">
      <c r="A1129" s="10" t="s">
        <v>2571</v>
      </c>
      <c r="B1129" s="55" t="s">
        <v>2572</v>
      </c>
      <c r="C1129" s="51" t="n">
        <v>0.04</v>
      </c>
      <c r="D1129" s="11" t="s">
        <v>2573</v>
      </c>
      <c r="E1129" s="11" t="s">
        <v>33</v>
      </c>
      <c r="F1129" s="12" t="n">
        <v>3340</v>
      </c>
      <c r="G1129" s="11" t="s">
        <v>2574</v>
      </c>
      <c r="H1129" s="27"/>
      <c r="K1129" s="0"/>
      <c r="L1129" s="0"/>
    </row>
    <row r="1130" s="4" customFormat="true" ht="25.2" hidden="false" customHeight="true" outlineLevel="0" collapsed="false">
      <c r="A1130" s="10" t="s">
        <v>2575</v>
      </c>
      <c r="B1130" s="55" t="s">
        <v>2576</v>
      </c>
      <c r="C1130" s="10" t="s">
        <v>2577</v>
      </c>
      <c r="D1130" s="86" t="s">
        <v>2578</v>
      </c>
      <c r="E1130" s="11" t="s">
        <v>65</v>
      </c>
      <c r="F1130" s="12" t="n">
        <v>190</v>
      </c>
      <c r="G1130" s="13"/>
      <c r="H1130" s="27"/>
      <c r="K1130" s="0"/>
      <c r="L1130" s="0"/>
    </row>
    <row r="1131" s="4" customFormat="true" ht="15.6" hidden="false" customHeight="false" outlineLevel="0" collapsed="false">
      <c r="A1131" s="10"/>
      <c r="B1131" s="55" t="s">
        <v>2576</v>
      </c>
      <c r="C1131" s="10" t="s">
        <v>2577</v>
      </c>
      <c r="D1131" s="10" t="s">
        <v>2579</v>
      </c>
      <c r="E1131" s="11" t="s">
        <v>65</v>
      </c>
      <c r="F1131" s="12" t="n">
        <v>190</v>
      </c>
      <c r="G1131" s="13"/>
      <c r="H1131" s="27"/>
      <c r="K1131" s="0"/>
      <c r="L1131" s="0"/>
    </row>
    <row r="1132" s="4" customFormat="true" ht="21.6" hidden="false" customHeight="false" outlineLevel="0" collapsed="false">
      <c r="A1132" s="10" t="s">
        <v>2580</v>
      </c>
      <c r="B1132" s="11" t="s">
        <v>2581</v>
      </c>
      <c r="C1132" s="10" t="s">
        <v>1445</v>
      </c>
      <c r="D1132" s="10" t="s">
        <v>2582</v>
      </c>
      <c r="E1132" s="11" t="s">
        <v>33</v>
      </c>
      <c r="F1132" s="12" t="n">
        <v>680</v>
      </c>
      <c r="G1132" s="13"/>
      <c r="H1132" s="27"/>
      <c r="K1132" s="0"/>
      <c r="L1132" s="0"/>
    </row>
    <row r="1133" s="4" customFormat="true" ht="15.6" hidden="false" customHeight="false" outlineLevel="0" collapsed="false">
      <c r="A1133" s="10" t="s">
        <v>2583</v>
      </c>
      <c r="B1133" s="11" t="s">
        <v>2584</v>
      </c>
      <c r="C1133" s="10" t="s">
        <v>2585</v>
      </c>
      <c r="D1133" s="10" t="s">
        <v>2586</v>
      </c>
      <c r="E1133" s="11" t="s">
        <v>33</v>
      </c>
      <c r="F1133" s="12" t="n">
        <v>450</v>
      </c>
      <c r="G1133" s="13"/>
      <c r="H1133" s="27"/>
      <c r="K1133" s="0"/>
      <c r="L1133" s="0"/>
    </row>
    <row r="1134" s="4" customFormat="true" ht="15.6" hidden="false" customHeight="false" outlineLevel="0" collapsed="false">
      <c r="A1134" s="10" t="s">
        <v>2587</v>
      </c>
      <c r="B1134" s="11" t="s">
        <v>2588</v>
      </c>
      <c r="C1134" s="10" t="s">
        <v>2589</v>
      </c>
      <c r="D1134" s="10" t="s">
        <v>2586</v>
      </c>
      <c r="E1134" s="11" t="s">
        <v>33</v>
      </c>
      <c r="F1134" s="12" t="n">
        <v>540</v>
      </c>
      <c r="G1134" s="13"/>
      <c r="H1134" s="27"/>
      <c r="K1134" s="0"/>
      <c r="L1134" s="0"/>
    </row>
    <row r="1135" s="4" customFormat="true" ht="24" hidden="false" customHeight="false" outlineLevel="0" collapsed="false">
      <c r="A1135" s="10" t="s">
        <v>2590</v>
      </c>
      <c r="B1135" s="11" t="s">
        <v>2591</v>
      </c>
      <c r="C1135" s="51" t="n">
        <v>0.005</v>
      </c>
      <c r="D1135" s="10" t="s">
        <v>2592</v>
      </c>
      <c r="E1135" s="11" t="s">
        <v>33</v>
      </c>
      <c r="F1135" s="12" t="n">
        <v>1360</v>
      </c>
      <c r="G1135" s="13"/>
      <c r="H1135" s="27"/>
      <c r="K1135" s="0"/>
      <c r="L1135" s="0"/>
    </row>
    <row r="1136" s="4" customFormat="true" ht="15.6" hidden="false" customHeight="false" outlineLevel="0" collapsed="false">
      <c r="A1136" s="10" t="s">
        <v>2593</v>
      </c>
      <c r="B1136" s="55" t="s">
        <v>2594</v>
      </c>
      <c r="C1136" s="51" t="n">
        <v>0.04</v>
      </c>
      <c r="D1136" s="10" t="s">
        <v>2595</v>
      </c>
      <c r="E1136" s="11" t="s">
        <v>33</v>
      </c>
      <c r="F1136" s="12" t="n">
        <v>3950</v>
      </c>
      <c r="G1136" s="13"/>
      <c r="H1136" s="27"/>
      <c r="K1136" s="0"/>
      <c r="L1136" s="0"/>
    </row>
    <row r="1137" s="4" customFormat="true" ht="15.6" hidden="false" customHeight="false" outlineLevel="0" collapsed="false">
      <c r="A1137" s="10" t="s">
        <v>2596</v>
      </c>
      <c r="B1137" s="55" t="s">
        <v>2597</v>
      </c>
      <c r="C1137" s="51" t="n">
        <v>0.05</v>
      </c>
      <c r="D1137" s="10" t="s">
        <v>2598</v>
      </c>
      <c r="E1137" s="11" t="s">
        <v>33</v>
      </c>
      <c r="F1137" s="12" t="n">
        <v>910</v>
      </c>
      <c r="G1137" s="13"/>
      <c r="H1137" s="27"/>
      <c r="K1137" s="0"/>
      <c r="L1137" s="0"/>
    </row>
    <row r="1138" s="4" customFormat="true" ht="15.6" hidden="false" customHeight="false" outlineLevel="0" collapsed="false">
      <c r="A1138" s="10" t="s">
        <v>2599</v>
      </c>
      <c r="B1138" s="11" t="s">
        <v>2600</v>
      </c>
      <c r="C1138" s="49" t="n">
        <v>0.2</v>
      </c>
      <c r="D1138" s="10" t="s">
        <v>2601</v>
      </c>
      <c r="E1138" s="11" t="s">
        <v>33</v>
      </c>
      <c r="F1138" s="12" t="n">
        <v>910</v>
      </c>
      <c r="G1138" s="13"/>
      <c r="H1138" s="27"/>
      <c r="K1138" s="0"/>
      <c r="L1138" s="0"/>
    </row>
    <row r="1139" s="4" customFormat="true" ht="15.6" hidden="false" customHeight="false" outlineLevel="0" collapsed="false">
      <c r="A1139" s="10" t="s">
        <v>2602</v>
      </c>
      <c r="B1139" s="11" t="s">
        <v>2603</v>
      </c>
      <c r="C1139" s="49" t="n">
        <v>0.1</v>
      </c>
      <c r="D1139" s="10" t="s">
        <v>2604</v>
      </c>
      <c r="E1139" s="11" t="s">
        <v>33</v>
      </c>
      <c r="F1139" s="12" t="n">
        <v>360</v>
      </c>
      <c r="G1139" s="13"/>
      <c r="H1139" s="27"/>
      <c r="K1139" s="0"/>
      <c r="L1139" s="0"/>
    </row>
    <row r="1140" s="4" customFormat="true" ht="15.6" hidden="false" customHeight="false" outlineLevel="0" collapsed="false">
      <c r="A1140" s="10" t="s">
        <v>2605</v>
      </c>
      <c r="B1140" s="11" t="s">
        <v>2606</v>
      </c>
      <c r="C1140" s="49" t="n">
        <v>0.03</v>
      </c>
      <c r="D1140" s="10" t="s">
        <v>2607</v>
      </c>
      <c r="E1140" s="11" t="s">
        <v>33</v>
      </c>
      <c r="F1140" s="12" t="n">
        <v>680</v>
      </c>
      <c r="G1140" s="13"/>
      <c r="H1140" s="27"/>
      <c r="K1140" s="0"/>
      <c r="L1140" s="0"/>
    </row>
    <row r="1141" s="4" customFormat="true" ht="15.6" hidden="false" customHeight="true" outlineLevel="0" collapsed="false">
      <c r="A1141" s="5" t="s">
        <v>2450</v>
      </c>
      <c r="B1141" s="5"/>
      <c r="C1141" s="5"/>
      <c r="D1141" s="5"/>
      <c r="E1141" s="5"/>
      <c r="F1141" s="5"/>
      <c r="G1141" s="5"/>
      <c r="H1141" s="27"/>
      <c r="K1141" s="0"/>
      <c r="L1141" s="0"/>
    </row>
    <row r="1142" s="4" customFormat="true" ht="22.2" hidden="false" customHeight="false" outlineLevel="0" collapsed="false">
      <c r="A1142" s="7" t="s">
        <v>1</v>
      </c>
      <c r="B1142" s="7" t="s">
        <v>2</v>
      </c>
      <c r="C1142" s="7" t="s">
        <v>3</v>
      </c>
      <c r="D1142" s="7" t="s">
        <v>4</v>
      </c>
      <c r="E1142" s="7" t="s">
        <v>5</v>
      </c>
      <c r="F1142" s="8" t="s">
        <v>6</v>
      </c>
      <c r="G1142" s="7" t="s">
        <v>7</v>
      </c>
      <c r="H1142" s="27"/>
      <c r="K1142" s="0"/>
      <c r="L1142" s="0"/>
    </row>
    <row r="1143" s="4" customFormat="true" ht="15.6" hidden="false" customHeight="false" outlineLevel="0" collapsed="false">
      <c r="A1143" s="10" t="s">
        <v>2608</v>
      </c>
      <c r="B1143" s="55" t="s">
        <v>2609</v>
      </c>
      <c r="C1143" s="10" t="s">
        <v>2610</v>
      </c>
      <c r="D1143" s="10" t="s">
        <v>2611</v>
      </c>
      <c r="E1143" s="11" t="s">
        <v>33</v>
      </c>
      <c r="F1143" s="12" t="n">
        <v>3640</v>
      </c>
      <c r="G1143" s="13"/>
      <c r="H1143" s="27"/>
      <c r="K1143" s="0"/>
      <c r="L1143" s="0"/>
    </row>
    <row r="1144" s="4" customFormat="true" ht="15.6" hidden="false" customHeight="false" outlineLevel="0" collapsed="false">
      <c r="A1144" s="10" t="s">
        <v>2612</v>
      </c>
      <c r="B1144" s="11" t="s">
        <v>2613</v>
      </c>
      <c r="C1144" s="49" t="n">
        <v>0.05</v>
      </c>
      <c r="D1144" s="10" t="s">
        <v>2614</v>
      </c>
      <c r="E1144" s="11" t="s">
        <v>33</v>
      </c>
      <c r="F1144" s="12" t="n">
        <v>680</v>
      </c>
      <c r="G1144" s="13"/>
      <c r="H1144" s="27"/>
      <c r="K1144" s="0"/>
      <c r="L1144" s="0"/>
    </row>
    <row r="1145" s="4" customFormat="true" ht="15.6" hidden="false" customHeight="false" outlineLevel="0" collapsed="false">
      <c r="A1145" s="10" t="s">
        <v>2615</v>
      </c>
      <c r="B1145" s="11" t="s">
        <v>2616</v>
      </c>
      <c r="C1145" s="49" t="n">
        <v>0.05</v>
      </c>
      <c r="D1145" s="10" t="s">
        <v>2617</v>
      </c>
      <c r="E1145" s="11" t="s">
        <v>33</v>
      </c>
      <c r="F1145" s="12" t="n">
        <v>910</v>
      </c>
      <c r="G1145" s="13"/>
      <c r="H1145" s="27"/>
      <c r="K1145" s="0"/>
      <c r="L1145" s="0"/>
    </row>
    <row r="1146" s="4" customFormat="true" ht="15.6" hidden="false" customHeight="false" outlineLevel="0" collapsed="false">
      <c r="A1146" s="10" t="s">
        <v>2618</v>
      </c>
      <c r="B1146" s="11" t="s">
        <v>2619</v>
      </c>
      <c r="C1146" s="49" t="n">
        <v>0.05</v>
      </c>
      <c r="D1146" s="10" t="s">
        <v>2620</v>
      </c>
      <c r="E1146" s="11" t="s">
        <v>33</v>
      </c>
      <c r="F1146" s="12" t="n">
        <v>680</v>
      </c>
      <c r="G1146" s="13"/>
      <c r="H1146" s="27"/>
      <c r="K1146" s="0"/>
      <c r="L1146" s="0"/>
    </row>
    <row r="1147" s="4" customFormat="true" ht="15.6" hidden="false" customHeight="false" outlineLevel="0" collapsed="false">
      <c r="A1147" s="10" t="s">
        <v>2621</v>
      </c>
      <c r="B1147" s="11" t="s">
        <v>2622</v>
      </c>
      <c r="C1147" s="10" t="s">
        <v>2623</v>
      </c>
      <c r="D1147" s="10" t="s">
        <v>2624</v>
      </c>
      <c r="E1147" s="11" t="s">
        <v>33</v>
      </c>
      <c r="F1147" s="12" t="n">
        <v>450</v>
      </c>
      <c r="G1147" s="13"/>
      <c r="H1147" s="27"/>
      <c r="K1147" s="0"/>
      <c r="L1147" s="0"/>
    </row>
    <row r="1148" s="4" customFormat="true" ht="15.6" hidden="false" customHeight="false" outlineLevel="0" collapsed="false">
      <c r="A1148" s="10" t="s">
        <v>2625</v>
      </c>
      <c r="B1148" s="11" t="s">
        <v>2626</v>
      </c>
      <c r="C1148" s="10" t="s">
        <v>2627</v>
      </c>
      <c r="D1148" s="10" t="s">
        <v>2628</v>
      </c>
      <c r="E1148" s="11" t="s">
        <v>33</v>
      </c>
      <c r="F1148" s="12" t="n">
        <v>2730</v>
      </c>
      <c r="G1148" s="13"/>
      <c r="H1148" s="27"/>
      <c r="K1148" s="0"/>
      <c r="L1148" s="0"/>
    </row>
    <row r="1149" s="4" customFormat="true" ht="15.6" hidden="false" customHeight="false" outlineLevel="0" collapsed="false">
      <c r="A1149" s="10" t="s">
        <v>2629</v>
      </c>
      <c r="B1149" s="55" t="s">
        <v>2630</v>
      </c>
      <c r="C1149" s="10" t="s">
        <v>2631</v>
      </c>
      <c r="D1149" s="10" t="s">
        <v>2632</v>
      </c>
      <c r="E1149" s="11" t="s">
        <v>2528</v>
      </c>
      <c r="F1149" s="12" t="n">
        <v>5460</v>
      </c>
      <c r="G1149" s="13"/>
      <c r="H1149" s="27"/>
      <c r="K1149" s="0"/>
      <c r="L1149" s="0"/>
    </row>
    <row r="1150" s="4" customFormat="true" ht="15.6" hidden="false" customHeight="false" outlineLevel="0" collapsed="false">
      <c r="A1150" s="10" t="s">
        <v>2633</v>
      </c>
      <c r="B1150" s="11" t="s">
        <v>2634</v>
      </c>
      <c r="C1150" s="49" t="n">
        <v>0.03</v>
      </c>
      <c r="D1150" s="10" t="s">
        <v>2635</v>
      </c>
      <c r="E1150" s="11" t="s">
        <v>33</v>
      </c>
      <c r="F1150" s="12" t="n">
        <v>310</v>
      </c>
      <c r="G1150" s="13"/>
      <c r="H1150" s="27"/>
      <c r="K1150" s="0"/>
      <c r="L1150" s="0"/>
    </row>
    <row r="1151" s="4" customFormat="true" ht="15.6" hidden="false" customHeight="false" outlineLevel="0" collapsed="false">
      <c r="A1151" s="10" t="s">
        <v>2636</v>
      </c>
      <c r="B1151" s="11" t="s">
        <v>2637</v>
      </c>
      <c r="C1151" s="49" t="n">
        <v>0.03</v>
      </c>
      <c r="D1151" s="10" t="s">
        <v>2638</v>
      </c>
      <c r="E1151" s="11" t="s">
        <v>33</v>
      </c>
      <c r="F1151" s="12" t="n">
        <v>310</v>
      </c>
      <c r="G1151" s="13"/>
      <c r="H1151" s="27"/>
      <c r="K1151" s="0"/>
      <c r="L1151" s="0"/>
    </row>
    <row r="1152" s="4" customFormat="true" ht="15.6" hidden="false" customHeight="false" outlineLevel="0" collapsed="false">
      <c r="A1152" s="10" t="s">
        <v>2639</v>
      </c>
      <c r="B1152" s="11" t="s">
        <v>2640</v>
      </c>
      <c r="C1152" s="49" t="n">
        <v>0.1</v>
      </c>
      <c r="D1152" s="10" t="s">
        <v>2505</v>
      </c>
      <c r="E1152" s="11" t="s">
        <v>33</v>
      </c>
      <c r="F1152" s="12" t="n">
        <v>1450</v>
      </c>
      <c r="G1152" s="13"/>
      <c r="H1152" s="27"/>
      <c r="K1152" s="0"/>
      <c r="L1152" s="0"/>
    </row>
    <row r="1153" s="4" customFormat="true" ht="15.6" hidden="false" customHeight="false" outlineLevel="0" collapsed="false">
      <c r="A1153" s="10" t="s">
        <v>2641</v>
      </c>
      <c r="B1153" s="11" t="s">
        <v>2642</v>
      </c>
      <c r="C1153" s="10" t="s">
        <v>2643</v>
      </c>
      <c r="D1153" s="10" t="s">
        <v>2644</v>
      </c>
      <c r="E1153" s="11" t="s">
        <v>33</v>
      </c>
      <c r="F1153" s="12" t="n">
        <v>1450</v>
      </c>
      <c r="G1153" s="13"/>
      <c r="H1153" s="27"/>
      <c r="K1153" s="0"/>
      <c r="L1153" s="0"/>
    </row>
    <row r="1154" s="4" customFormat="true" ht="15.6" hidden="false" customHeight="true" outlineLevel="0" collapsed="false">
      <c r="A1154" s="5" t="s">
        <v>2645</v>
      </c>
      <c r="B1154" s="5"/>
      <c r="C1154" s="5"/>
      <c r="D1154" s="5"/>
      <c r="E1154" s="5"/>
      <c r="F1154" s="5"/>
      <c r="G1154" s="5"/>
      <c r="H1154" s="27"/>
      <c r="K1154" s="0"/>
      <c r="L1154" s="0"/>
    </row>
    <row r="1155" s="4" customFormat="true" ht="22.2" hidden="false" customHeight="false" outlineLevel="0" collapsed="false">
      <c r="A1155" s="7" t="s">
        <v>1</v>
      </c>
      <c r="B1155" s="7" t="s">
        <v>2</v>
      </c>
      <c r="C1155" s="7" t="s">
        <v>3</v>
      </c>
      <c r="D1155" s="7" t="s">
        <v>4</v>
      </c>
      <c r="E1155" s="7" t="s">
        <v>5</v>
      </c>
      <c r="F1155" s="8" t="s">
        <v>6</v>
      </c>
      <c r="G1155" s="7" t="s">
        <v>7</v>
      </c>
      <c r="H1155" s="27"/>
      <c r="K1155" s="0"/>
      <c r="L1155" s="0"/>
    </row>
    <row r="1156" s="4" customFormat="true" ht="15.6" hidden="false" customHeight="false" outlineLevel="0" collapsed="false">
      <c r="A1156" s="10" t="s">
        <v>2646</v>
      </c>
      <c r="B1156" s="11" t="s">
        <v>2647</v>
      </c>
      <c r="C1156" s="10" t="s">
        <v>2648</v>
      </c>
      <c r="D1156" s="10" t="s">
        <v>2649</v>
      </c>
      <c r="E1156" s="11" t="s">
        <v>33</v>
      </c>
      <c r="F1156" s="12" t="n">
        <v>5910</v>
      </c>
      <c r="G1156" s="13"/>
      <c r="H1156" s="27"/>
      <c r="K1156" s="0"/>
      <c r="L1156" s="0"/>
    </row>
    <row r="1157" s="4" customFormat="true" ht="15.6" hidden="false" customHeight="false" outlineLevel="0" collapsed="false">
      <c r="A1157" s="10" t="s">
        <v>2650</v>
      </c>
      <c r="B1157" s="11" t="s">
        <v>2651</v>
      </c>
      <c r="C1157" s="10" t="s">
        <v>2652</v>
      </c>
      <c r="D1157" s="10" t="s">
        <v>2653</v>
      </c>
      <c r="E1157" s="11" t="s">
        <v>33</v>
      </c>
      <c r="F1157" s="12" t="n">
        <v>3649</v>
      </c>
      <c r="G1157" s="13"/>
      <c r="H1157" s="27"/>
      <c r="K1157" s="0"/>
      <c r="L1157" s="0"/>
    </row>
    <row r="1158" s="4" customFormat="true" ht="24" hidden="false" customHeight="false" outlineLevel="0" collapsed="false">
      <c r="A1158" s="10" t="s">
        <v>2654</v>
      </c>
      <c r="B1158" s="11" t="s">
        <v>2655</v>
      </c>
      <c r="C1158" s="10" t="s">
        <v>2656</v>
      </c>
      <c r="D1158" s="10" t="s">
        <v>2657</v>
      </c>
      <c r="E1158" s="11" t="s">
        <v>33</v>
      </c>
      <c r="F1158" s="12" t="n">
        <v>1090</v>
      </c>
      <c r="G1158" s="13"/>
      <c r="H1158" s="27"/>
      <c r="K1158" s="0"/>
      <c r="L1158" s="0"/>
    </row>
    <row r="1159" s="4" customFormat="true" ht="15.6" hidden="false" customHeight="false" outlineLevel="0" collapsed="false">
      <c r="A1159" s="10" t="s">
        <v>2658</v>
      </c>
      <c r="B1159" s="11" t="s">
        <v>2659</v>
      </c>
      <c r="C1159" s="10" t="s">
        <v>2660</v>
      </c>
      <c r="D1159" s="10" t="s">
        <v>2653</v>
      </c>
      <c r="E1159" s="11" t="s">
        <v>33</v>
      </c>
      <c r="F1159" s="12" t="n">
        <v>1450</v>
      </c>
      <c r="G1159" s="13"/>
      <c r="H1159" s="27"/>
      <c r="K1159" s="0"/>
      <c r="L1159" s="0"/>
    </row>
    <row r="1160" s="4" customFormat="true" ht="15.6" hidden="false" customHeight="false" outlineLevel="0" collapsed="false">
      <c r="A1160" s="10" t="s">
        <v>2661</v>
      </c>
      <c r="B1160" s="11" t="s">
        <v>2662</v>
      </c>
      <c r="C1160" s="10" t="s">
        <v>2663</v>
      </c>
      <c r="D1160" s="10" t="s">
        <v>2653</v>
      </c>
      <c r="E1160" s="11" t="s">
        <v>33</v>
      </c>
      <c r="F1160" s="12" t="n">
        <v>1270</v>
      </c>
      <c r="G1160" s="13"/>
      <c r="H1160" s="27"/>
      <c r="K1160" s="0"/>
      <c r="L1160" s="0"/>
    </row>
    <row r="1161" s="4" customFormat="true" ht="15.6" hidden="false" customHeight="true" outlineLevel="0" collapsed="false">
      <c r="A1161" s="10" t="s">
        <v>2664</v>
      </c>
      <c r="B1161" s="11" t="s">
        <v>2665</v>
      </c>
      <c r="C1161" s="10" t="s">
        <v>2663</v>
      </c>
      <c r="D1161" s="10" t="s">
        <v>2666</v>
      </c>
      <c r="E1161" s="11" t="s">
        <v>33</v>
      </c>
      <c r="F1161" s="12" t="n">
        <v>2270</v>
      </c>
      <c r="G1161" s="13"/>
      <c r="H1161" s="27"/>
      <c r="K1161" s="0"/>
      <c r="L1161" s="0"/>
    </row>
    <row r="1162" s="4" customFormat="true" ht="15.6" hidden="false" customHeight="false" outlineLevel="0" collapsed="false">
      <c r="A1162" s="10"/>
      <c r="B1162" s="11" t="s">
        <v>2665</v>
      </c>
      <c r="C1162" s="10" t="s">
        <v>2663</v>
      </c>
      <c r="D1162" s="10" t="s">
        <v>2268</v>
      </c>
      <c r="E1162" s="11" t="s">
        <v>33</v>
      </c>
      <c r="F1162" s="12" t="n">
        <v>2270</v>
      </c>
      <c r="G1162" s="13"/>
      <c r="H1162" s="27"/>
      <c r="K1162" s="0"/>
      <c r="L1162" s="0"/>
    </row>
    <row r="1163" s="4" customFormat="true" ht="15.6" hidden="false" customHeight="false" outlineLevel="0" collapsed="false">
      <c r="A1163" s="10" t="s">
        <v>2667</v>
      </c>
      <c r="B1163" s="11" t="s">
        <v>2668</v>
      </c>
      <c r="C1163" s="10" t="s">
        <v>2669</v>
      </c>
      <c r="D1163" s="10" t="s">
        <v>2653</v>
      </c>
      <c r="E1163" s="11" t="s">
        <v>33</v>
      </c>
      <c r="F1163" s="12" t="n">
        <v>1360</v>
      </c>
      <c r="G1163" s="13"/>
      <c r="H1163" s="27"/>
      <c r="K1163" s="0"/>
      <c r="L1163" s="0"/>
    </row>
    <row r="1164" s="4" customFormat="true" ht="15.6" hidden="false" customHeight="false" outlineLevel="0" collapsed="false">
      <c r="A1164" s="10" t="s">
        <v>2670</v>
      </c>
      <c r="B1164" s="11" t="s">
        <v>2671</v>
      </c>
      <c r="C1164" s="10" t="s">
        <v>2672</v>
      </c>
      <c r="D1164" s="10" t="s">
        <v>2653</v>
      </c>
      <c r="E1164" s="11" t="s">
        <v>33</v>
      </c>
      <c r="F1164" s="12" t="n">
        <v>1130</v>
      </c>
      <c r="G1164" s="13"/>
      <c r="H1164" s="27"/>
      <c r="K1164" s="0"/>
      <c r="L1164" s="0"/>
    </row>
    <row r="1165" s="4" customFormat="true" ht="15.6" hidden="false" customHeight="false" outlineLevel="0" collapsed="false">
      <c r="A1165" s="87" t="s">
        <v>2673</v>
      </c>
      <c r="B1165" s="88" t="s">
        <v>2674</v>
      </c>
      <c r="C1165" s="87" t="s">
        <v>2675</v>
      </c>
      <c r="D1165" s="87" t="s">
        <v>2676</v>
      </c>
      <c r="E1165" s="88" t="s">
        <v>33</v>
      </c>
      <c r="F1165" s="89" t="n">
        <v>910</v>
      </c>
      <c r="G1165" s="90"/>
      <c r="H1165" s="27"/>
      <c r="K1165" s="0"/>
      <c r="L1165" s="0"/>
    </row>
    <row r="1166" s="4" customFormat="true" ht="15.6" hidden="false" customHeight="true" outlineLevel="0" collapsed="false">
      <c r="A1166" s="87" t="s">
        <v>2677</v>
      </c>
      <c r="B1166" s="88" t="s">
        <v>2678</v>
      </c>
      <c r="C1166" s="87" t="s">
        <v>2679</v>
      </c>
      <c r="D1166" s="87" t="s">
        <v>2175</v>
      </c>
      <c r="E1166" s="88" t="s">
        <v>33</v>
      </c>
      <c r="F1166" s="89" t="n">
        <v>2270</v>
      </c>
      <c r="G1166" s="90"/>
      <c r="H1166" s="27"/>
      <c r="K1166" s="0"/>
      <c r="L1166" s="0"/>
    </row>
    <row r="1167" s="4" customFormat="true" ht="15.6" hidden="false" customHeight="false" outlineLevel="0" collapsed="false">
      <c r="A1167" s="87"/>
      <c r="B1167" s="88" t="s">
        <v>2680</v>
      </c>
      <c r="C1167" s="87" t="s">
        <v>2660</v>
      </c>
      <c r="D1167" s="87" t="s">
        <v>2681</v>
      </c>
      <c r="E1167" s="88" t="s">
        <v>33</v>
      </c>
      <c r="F1167" s="89" t="n">
        <v>1360</v>
      </c>
      <c r="G1167" s="90"/>
      <c r="H1167" s="27"/>
      <c r="K1167" s="0"/>
      <c r="L1167" s="0"/>
    </row>
    <row r="1168" s="4" customFormat="true" ht="15.6" hidden="false" customHeight="false" outlineLevel="0" collapsed="false">
      <c r="A1168" s="87"/>
      <c r="B1168" s="88" t="s">
        <v>2682</v>
      </c>
      <c r="C1168" s="90"/>
      <c r="D1168" s="90"/>
      <c r="E1168" s="88" t="s">
        <v>33</v>
      </c>
      <c r="F1168" s="89" t="n">
        <v>520</v>
      </c>
      <c r="G1168" s="90"/>
      <c r="H1168" s="27"/>
      <c r="K1168" s="0"/>
      <c r="L1168" s="0"/>
    </row>
    <row r="1169" s="4" customFormat="true" ht="15.6" hidden="false" customHeight="false" outlineLevel="0" collapsed="false">
      <c r="A1169" s="87" t="s">
        <v>2683</v>
      </c>
      <c r="B1169" s="88" t="s">
        <v>2684</v>
      </c>
      <c r="C1169" s="87" t="s">
        <v>2652</v>
      </c>
      <c r="D1169" s="87" t="s">
        <v>2685</v>
      </c>
      <c r="E1169" s="88" t="s">
        <v>33</v>
      </c>
      <c r="F1169" s="89" t="n">
        <v>500</v>
      </c>
      <c r="G1169" s="90"/>
      <c r="H1169" s="27"/>
      <c r="K1169" s="0"/>
      <c r="L1169" s="0"/>
    </row>
    <row r="1170" s="4" customFormat="true" ht="15.6" hidden="false" customHeight="true" outlineLevel="0" collapsed="false">
      <c r="A1170" s="87" t="s">
        <v>2686</v>
      </c>
      <c r="B1170" s="88" t="s">
        <v>2687</v>
      </c>
      <c r="C1170" s="87" t="s">
        <v>2688</v>
      </c>
      <c r="D1170" s="87" t="s">
        <v>2689</v>
      </c>
      <c r="E1170" s="88" t="s">
        <v>33</v>
      </c>
      <c r="F1170" s="89" t="n">
        <v>540</v>
      </c>
      <c r="G1170" s="90"/>
      <c r="H1170" s="27"/>
      <c r="K1170" s="0"/>
      <c r="L1170" s="0"/>
    </row>
    <row r="1171" s="4" customFormat="true" ht="15.6" hidden="false" customHeight="false" outlineLevel="0" collapsed="false">
      <c r="A1171" s="87"/>
      <c r="B1171" s="88" t="s">
        <v>2690</v>
      </c>
      <c r="C1171" s="87" t="s">
        <v>2663</v>
      </c>
      <c r="D1171" s="87" t="s">
        <v>2691</v>
      </c>
      <c r="E1171" s="88" t="s">
        <v>33</v>
      </c>
      <c r="F1171" s="89" t="n">
        <v>540</v>
      </c>
      <c r="G1171" s="90"/>
      <c r="H1171" s="27"/>
      <c r="K1171" s="0"/>
      <c r="L1171" s="0"/>
    </row>
    <row r="1172" s="4" customFormat="true" ht="15.6" hidden="false" customHeight="false" outlineLevel="0" collapsed="false">
      <c r="A1172" s="87"/>
      <c r="B1172" s="88" t="s">
        <v>2692</v>
      </c>
      <c r="C1172" s="87" t="s">
        <v>2693</v>
      </c>
      <c r="D1172" s="90"/>
      <c r="E1172" s="88" t="s">
        <v>33</v>
      </c>
      <c r="F1172" s="89" t="n">
        <v>390</v>
      </c>
      <c r="G1172" s="90"/>
      <c r="H1172" s="27"/>
      <c r="K1172" s="0"/>
      <c r="L1172" s="0"/>
    </row>
    <row r="1173" s="4" customFormat="true" ht="15.6" hidden="false" customHeight="false" outlineLevel="0" collapsed="false">
      <c r="A1173" s="87"/>
      <c r="B1173" s="88" t="s">
        <v>2694</v>
      </c>
      <c r="C1173" s="87" t="s">
        <v>2695</v>
      </c>
      <c r="D1173" s="87" t="s">
        <v>2696</v>
      </c>
      <c r="E1173" s="88" t="s">
        <v>33</v>
      </c>
      <c r="F1173" s="89" t="n">
        <v>390</v>
      </c>
      <c r="G1173" s="90"/>
      <c r="H1173" s="27"/>
      <c r="K1173" s="0"/>
      <c r="L1173" s="0"/>
    </row>
    <row r="1174" s="4" customFormat="true" ht="15.6" hidden="false" customHeight="false" outlineLevel="0" collapsed="false">
      <c r="A1174" s="87" t="s">
        <v>2697</v>
      </c>
      <c r="B1174" s="88" t="s">
        <v>2698</v>
      </c>
      <c r="C1174" s="87" t="s">
        <v>2688</v>
      </c>
      <c r="D1174" s="87" t="s">
        <v>2699</v>
      </c>
      <c r="E1174" s="88" t="s">
        <v>33</v>
      </c>
      <c r="F1174" s="89" t="n">
        <v>580</v>
      </c>
      <c r="G1174" s="90"/>
      <c r="H1174" s="27"/>
      <c r="K1174" s="0"/>
      <c r="L1174" s="0"/>
    </row>
    <row r="1175" s="4" customFormat="true" ht="15.6" hidden="false" customHeight="true" outlineLevel="0" collapsed="false">
      <c r="A1175" s="87" t="s">
        <v>2700</v>
      </c>
      <c r="B1175" s="88" t="s">
        <v>762</v>
      </c>
      <c r="C1175" s="87" t="s">
        <v>2701</v>
      </c>
      <c r="D1175" s="87" t="s">
        <v>2702</v>
      </c>
      <c r="E1175" s="88" t="s">
        <v>891</v>
      </c>
      <c r="F1175" s="89" t="n">
        <v>130</v>
      </c>
      <c r="G1175" s="90"/>
      <c r="H1175" s="27"/>
      <c r="K1175" s="0"/>
      <c r="L1175" s="0"/>
    </row>
    <row r="1176" s="4" customFormat="true" ht="15.6" hidden="false" customHeight="true" outlineLevel="0" collapsed="false">
      <c r="A1176" s="87"/>
      <c r="B1176" s="88" t="s">
        <v>769</v>
      </c>
      <c r="C1176" s="87" t="s">
        <v>2703</v>
      </c>
      <c r="D1176" s="87" t="s">
        <v>2704</v>
      </c>
      <c r="E1176" s="88" t="s">
        <v>33</v>
      </c>
      <c r="F1176" s="89" t="n">
        <v>260</v>
      </c>
      <c r="G1176" s="90"/>
      <c r="H1176" s="27"/>
      <c r="K1176" s="0"/>
      <c r="L1176" s="0"/>
    </row>
    <row r="1177" s="4" customFormat="true" ht="15.6" hidden="false" customHeight="false" outlineLevel="0" collapsed="false">
      <c r="A1177" s="87"/>
      <c r="B1177" s="88"/>
      <c r="C1177" s="87" t="s">
        <v>2705</v>
      </c>
      <c r="D1177" s="87" t="s">
        <v>2706</v>
      </c>
      <c r="E1177" s="88" t="s">
        <v>33</v>
      </c>
      <c r="F1177" s="89" t="n">
        <v>190</v>
      </c>
      <c r="G1177" s="90"/>
      <c r="H1177" s="27"/>
      <c r="K1177" s="0"/>
      <c r="L1177" s="0"/>
    </row>
    <row r="1178" s="4" customFormat="true" ht="15.6" hidden="false" customHeight="false" outlineLevel="0" collapsed="false">
      <c r="A1178" s="87" t="s">
        <v>2707</v>
      </c>
      <c r="B1178" s="88" t="s">
        <v>2708</v>
      </c>
      <c r="C1178" s="87" t="s">
        <v>2709</v>
      </c>
      <c r="D1178" s="90"/>
      <c r="E1178" s="88" t="s">
        <v>33</v>
      </c>
      <c r="F1178" s="89" t="n">
        <v>65</v>
      </c>
      <c r="G1178" s="90"/>
      <c r="H1178" s="27"/>
      <c r="K1178" s="0"/>
      <c r="L1178" s="0"/>
    </row>
    <row r="1179" s="4" customFormat="true" ht="15.6" hidden="false" customHeight="false" outlineLevel="0" collapsed="false">
      <c r="A1179" s="87" t="s">
        <v>2710</v>
      </c>
      <c r="B1179" s="88" t="s">
        <v>2711</v>
      </c>
      <c r="C1179" s="90"/>
      <c r="D1179" s="90"/>
      <c r="E1179" s="88" t="s">
        <v>33</v>
      </c>
      <c r="F1179" s="89" t="n">
        <v>30</v>
      </c>
      <c r="G1179" s="90"/>
      <c r="H1179" s="27"/>
      <c r="K1179" s="0"/>
      <c r="L1179" s="0"/>
    </row>
    <row r="1180" s="4" customFormat="true" ht="15.6" hidden="false" customHeight="true" outlineLevel="0" collapsed="false">
      <c r="A1180" s="87" t="s">
        <v>2712</v>
      </c>
      <c r="B1180" s="88" t="s">
        <v>2713</v>
      </c>
      <c r="C1180" s="90"/>
      <c r="D1180" s="90"/>
      <c r="E1180" s="88" t="s">
        <v>33</v>
      </c>
      <c r="F1180" s="89" t="n">
        <v>30</v>
      </c>
      <c r="G1180" s="90"/>
      <c r="H1180" s="27"/>
      <c r="K1180" s="0"/>
      <c r="L1180" s="0"/>
    </row>
    <row r="1181" s="4" customFormat="true" ht="15.6" hidden="false" customHeight="false" outlineLevel="0" collapsed="false">
      <c r="A1181" s="87"/>
      <c r="B1181" s="91" t="s">
        <v>2714</v>
      </c>
      <c r="C1181" s="90"/>
      <c r="D1181" s="90"/>
      <c r="E1181" s="88" t="s">
        <v>33</v>
      </c>
      <c r="F1181" s="89" t="n">
        <v>70</v>
      </c>
      <c r="G1181" s="90"/>
      <c r="H1181" s="27"/>
      <c r="K1181" s="0"/>
      <c r="L1181" s="0"/>
    </row>
    <row r="1182" s="4" customFormat="true" ht="22.8" hidden="false" customHeight="false" outlineLevel="0" collapsed="false">
      <c r="A1182" s="87"/>
      <c r="B1182" s="88" t="s">
        <v>2715</v>
      </c>
      <c r="C1182" s="90"/>
      <c r="D1182" s="90"/>
      <c r="E1182" s="88" t="s">
        <v>2716</v>
      </c>
      <c r="F1182" s="89" t="n">
        <v>1000</v>
      </c>
      <c r="G1182" s="88" t="s">
        <v>2717</v>
      </c>
      <c r="H1182" s="27"/>
      <c r="K1182" s="0"/>
      <c r="L1182" s="0"/>
    </row>
    <row r="1183" s="4" customFormat="true" ht="46.8" hidden="false" customHeight="false" outlineLevel="0" collapsed="false">
      <c r="A1183" s="87"/>
      <c r="B1183" s="88" t="s">
        <v>2718</v>
      </c>
      <c r="C1183" s="90"/>
      <c r="D1183" s="90"/>
      <c r="E1183" s="88" t="s">
        <v>2719</v>
      </c>
      <c r="F1183" s="89" t="n">
        <v>10000</v>
      </c>
      <c r="G1183" s="88" t="s">
        <v>2720</v>
      </c>
      <c r="H1183" s="27"/>
      <c r="K1183" s="0"/>
      <c r="L1183" s="0"/>
    </row>
    <row r="1184" s="4" customFormat="true" ht="15.6" hidden="false" customHeight="false" outlineLevel="0" collapsed="false">
      <c r="A1184" s="87" t="s">
        <v>2721</v>
      </c>
      <c r="B1184" s="88" t="s">
        <v>2722</v>
      </c>
      <c r="C1184" s="87" t="s">
        <v>2723</v>
      </c>
      <c r="D1184" s="87" t="s">
        <v>2724</v>
      </c>
      <c r="E1184" s="88" t="s">
        <v>33</v>
      </c>
      <c r="F1184" s="89" t="n">
        <v>1360</v>
      </c>
      <c r="G1184" s="90"/>
      <c r="H1184" s="27"/>
      <c r="K1184" s="0"/>
      <c r="L1184" s="0"/>
    </row>
    <row r="1185" s="4" customFormat="true" ht="15.6" hidden="false" customHeight="false" outlineLevel="0" collapsed="false">
      <c r="A1185" s="87" t="s">
        <v>2725</v>
      </c>
      <c r="B1185" s="88" t="s">
        <v>2726</v>
      </c>
      <c r="C1185" s="87" t="s">
        <v>2727</v>
      </c>
      <c r="D1185" s="87" t="s">
        <v>2728</v>
      </c>
      <c r="E1185" s="88" t="s">
        <v>33</v>
      </c>
      <c r="F1185" s="89" t="n">
        <v>2270</v>
      </c>
      <c r="G1185" s="90"/>
      <c r="H1185" s="27"/>
      <c r="K1185" s="0"/>
      <c r="L1185" s="0"/>
    </row>
    <row r="1186" s="4" customFormat="true" ht="15.6" hidden="false" customHeight="false" outlineLevel="0" collapsed="false">
      <c r="A1186" s="87" t="s">
        <v>2729</v>
      </c>
      <c r="B1186" s="91" t="s">
        <v>2730</v>
      </c>
      <c r="C1186" s="87" t="s">
        <v>2731</v>
      </c>
      <c r="D1186" s="87" t="s">
        <v>2732</v>
      </c>
      <c r="E1186" s="88" t="s">
        <v>502</v>
      </c>
      <c r="F1186" s="89" t="n">
        <v>3640</v>
      </c>
      <c r="G1186" s="90"/>
      <c r="H1186" s="27"/>
      <c r="K1186" s="0"/>
      <c r="L1186" s="0"/>
    </row>
    <row r="1187" s="4" customFormat="true" ht="15.6" hidden="false" customHeight="true" outlineLevel="0" collapsed="false">
      <c r="A1187" s="5" t="s">
        <v>2645</v>
      </c>
      <c r="B1187" s="5"/>
      <c r="C1187" s="5"/>
      <c r="D1187" s="5"/>
      <c r="E1187" s="5"/>
      <c r="F1187" s="5"/>
      <c r="G1187" s="5"/>
      <c r="H1187" s="27"/>
      <c r="K1187" s="0"/>
      <c r="L1187" s="0"/>
    </row>
    <row r="1188" s="4" customFormat="true" ht="22.2" hidden="false" customHeight="false" outlineLevel="0" collapsed="false">
      <c r="A1188" s="7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F1188" s="8" t="s">
        <v>6</v>
      </c>
      <c r="G1188" s="7" t="s">
        <v>7</v>
      </c>
      <c r="H1188" s="27"/>
      <c r="K1188" s="0"/>
      <c r="L1188" s="0"/>
    </row>
    <row r="1189" s="4" customFormat="true" ht="15.6" hidden="false" customHeight="true" outlineLevel="0" collapsed="false">
      <c r="A1189" s="87" t="s">
        <v>2733</v>
      </c>
      <c r="B1189" s="88" t="s">
        <v>2734</v>
      </c>
      <c r="C1189" s="87" t="s">
        <v>2735</v>
      </c>
      <c r="D1189" s="87" t="s">
        <v>2736</v>
      </c>
      <c r="E1189" s="88" t="s">
        <v>33</v>
      </c>
      <c r="F1189" s="89" t="n">
        <v>1170</v>
      </c>
      <c r="G1189" s="90"/>
      <c r="H1189" s="27"/>
      <c r="K1189" s="0"/>
      <c r="L1189" s="0"/>
    </row>
    <row r="1190" s="4" customFormat="true" ht="15.6" hidden="false" customHeight="false" outlineLevel="0" collapsed="false">
      <c r="A1190" s="87"/>
      <c r="B1190" s="88" t="s">
        <v>2734</v>
      </c>
      <c r="C1190" s="87" t="s">
        <v>2737</v>
      </c>
      <c r="D1190" s="87" t="s">
        <v>2738</v>
      </c>
      <c r="E1190" s="88" t="s">
        <v>33</v>
      </c>
      <c r="F1190" s="89" t="n">
        <v>2270</v>
      </c>
      <c r="G1190" s="90"/>
      <c r="H1190" s="27"/>
      <c r="K1190" s="0"/>
      <c r="L1190" s="0"/>
    </row>
    <row r="1191" s="4" customFormat="true" ht="15.6" hidden="false" customHeight="true" outlineLevel="0" collapsed="false">
      <c r="A1191" s="87" t="s">
        <v>2739</v>
      </c>
      <c r="B1191" s="88" t="s">
        <v>2740</v>
      </c>
      <c r="C1191" s="87" t="s">
        <v>2741</v>
      </c>
      <c r="D1191" s="87" t="s">
        <v>2742</v>
      </c>
      <c r="E1191" s="88" t="s">
        <v>33</v>
      </c>
      <c r="F1191" s="89" t="n">
        <v>200</v>
      </c>
      <c r="G1191" s="90"/>
      <c r="H1191" s="27"/>
      <c r="K1191" s="0"/>
      <c r="L1191" s="0"/>
    </row>
    <row r="1192" s="4" customFormat="true" ht="15.6" hidden="false" customHeight="false" outlineLevel="0" collapsed="false">
      <c r="A1192" s="87"/>
      <c r="B1192" s="88"/>
      <c r="C1192" s="10" t="s">
        <v>2743</v>
      </c>
      <c r="D1192" s="10" t="s">
        <v>2744</v>
      </c>
      <c r="E1192" s="11" t="s">
        <v>33</v>
      </c>
      <c r="F1192" s="12" t="n">
        <v>200</v>
      </c>
      <c r="G1192" s="13"/>
      <c r="H1192" s="27"/>
      <c r="K1192" s="0"/>
      <c r="L1192" s="0"/>
    </row>
    <row r="1193" s="4" customFormat="true" ht="15.6" hidden="false" customHeight="false" outlineLevel="0" collapsed="false">
      <c r="A1193" s="87"/>
      <c r="B1193" s="88"/>
      <c r="C1193" s="10" t="s">
        <v>2745</v>
      </c>
      <c r="D1193" s="10" t="s">
        <v>2746</v>
      </c>
      <c r="E1193" s="11" t="s">
        <v>33</v>
      </c>
      <c r="F1193" s="12" t="n">
        <v>200</v>
      </c>
      <c r="G1193" s="13"/>
      <c r="H1193" s="27"/>
      <c r="K1193" s="0"/>
      <c r="L1193" s="0"/>
    </row>
    <row r="1194" s="4" customFormat="true" ht="15.6" hidden="false" customHeight="true" outlineLevel="0" collapsed="false">
      <c r="A1194" s="87" t="s">
        <v>2747</v>
      </c>
      <c r="B1194" s="88" t="s">
        <v>2748</v>
      </c>
      <c r="C1194" s="10" t="s">
        <v>2749</v>
      </c>
      <c r="D1194" s="10" t="s">
        <v>2750</v>
      </c>
      <c r="E1194" s="11" t="s">
        <v>33</v>
      </c>
      <c r="F1194" s="12" t="n">
        <v>500</v>
      </c>
      <c r="G1194" s="13"/>
      <c r="H1194" s="27"/>
      <c r="K1194" s="0"/>
      <c r="L1194" s="0"/>
    </row>
    <row r="1195" s="4" customFormat="true" ht="15.6" hidden="false" customHeight="false" outlineLevel="0" collapsed="false">
      <c r="A1195" s="87" t="s">
        <v>2747</v>
      </c>
      <c r="B1195" s="88" t="s">
        <v>2748</v>
      </c>
      <c r="C1195" s="10" t="s">
        <v>2751</v>
      </c>
      <c r="D1195" s="10" t="s">
        <v>2750</v>
      </c>
      <c r="E1195" s="11" t="s">
        <v>33</v>
      </c>
      <c r="F1195" s="12" t="n">
        <v>450</v>
      </c>
      <c r="G1195" s="13"/>
      <c r="H1195" s="27"/>
      <c r="K1195" s="0"/>
      <c r="L1195" s="0"/>
    </row>
    <row r="1196" s="4" customFormat="true" ht="15.6" hidden="false" customHeight="false" outlineLevel="0" collapsed="false">
      <c r="A1196" s="10" t="s">
        <v>2752</v>
      </c>
      <c r="B1196" s="11" t="s">
        <v>2753</v>
      </c>
      <c r="C1196" s="10" t="s">
        <v>404</v>
      </c>
      <c r="D1196" s="10" t="s">
        <v>2754</v>
      </c>
      <c r="E1196" s="11" t="s">
        <v>33</v>
      </c>
      <c r="F1196" s="12" t="n">
        <v>200</v>
      </c>
      <c r="G1196" s="13"/>
      <c r="H1196" s="27"/>
      <c r="K1196" s="0"/>
      <c r="L1196" s="0"/>
    </row>
    <row r="1197" s="4" customFormat="true" ht="15.6" hidden="false" customHeight="false" outlineLevel="0" collapsed="false">
      <c r="A1197" s="10" t="s">
        <v>2755</v>
      </c>
      <c r="B1197" s="11" t="s">
        <v>2756</v>
      </c>
      <c r="C1197" s="10" t="s">
        <v>2757</v>
      </c>
      <c r="D1197" s="13"/>
      <c r="E1197" s="11" t="s">
        <v>33</v>
      </c>
      <c r="F1197" s="12" t="n">
        <v>480</v>
      </c>
      <c r="G1197" s="13"/>
      <c r="H1197" s="27"/>
      <c r="K1197" s="0"/>
      <c r="L1197" s="0"/>
    </row>
    <row r="1198" s="4" customFormat="true" ht="15.6" hidden="false" customHeight="false" outlineLevel="0" collapsed="false">
      <c r="A1198" s="10" t="s">
        <v>2758</v>
      </c>
      <c r="B1198" s="11" t="s">
        <v>2759</v>
      </c>
      <c r="C1198" s="13"/>
      <c r="D1198" s="13"/>
      <c r="E1198" s="11" t="s">
        <v>33</v>
      </c>
      <c r="F1198" s="12" t="n">
        <v>300</v>
      </c>
      <c r="G1198" s="13"/>
      <c r="H1198" s="27"/>
      <c r="K1198" s="0"/>
      <c r="L1198" s="0"/>
    </row>
    <row r="1199" s="4" customFormat="true" ht="15.6" hidden="false" customHeight="false" outlineLevel="0" collapsed="false">
      <c r="A1199" s="10" t="s">
        <v>2760</v>
      </c>
      <c r="B1199" s="11" t="s">
        <v>2761</v>
      </c>
      <c r="C1199" s="13"/>
      <c r="D1199" s="13"/>
      <c r="E1199" s="11" t="s">
        <v>33</v>
      </c>
      <c r="F1199" s="12" t="n">
        <v>500</v>
      </c>
      <c r="G1199" s="13"/>
      <c r="H1199" s="27"/>
      <c r="K1199" s="0"/>
      <c r="L1199" s="0"/>
    </row>
    <row r="1200" s="4" customFormat="true" ht="21.6" hidden="false" customHeight="false" outlineLevel="0" collapsed="false">
      <c r="A1200" s="10" t="s">
        <v>2762</v>
      </c>
      <c r="B1200" s="11" t="s">
        <v>2763</v>
      </c>
      <c r="C1200" s="13"/>
      <c r="D1200" s="13"/>
      <c r="E1200" s="11" t="s">
        <v>2764</v>
      </c>
      <c r="F1200" s="12" t="n">
        <v>200</v>
      </c>
      <c r="G1200" s="13"/>
      <c r="H1200" s="27"/>
      <c r="K1200" s="0"/>
      <c r="L1200" s="0"/>
    </row>
    <row r="1201" s="4" customFormat="true" ht="15.6" hidden="false" customHeight="false" outlineLevel="0" collapsed="false">
      <c r="A1201" s="10" t="s">
        <v>2765</v>
      </c>
      <c r="B1201" s="11" t="s">
        <v>2766</v>
      </c>
      <c r="C1201" s="13"/>
      <c r="D1201" s="13"/>
      <c r="E1201" s="11" t="s">
        <v>33</v>
      </c>
      <c r="F1201" s="12" t="n">
        <v>400</v>
      </c>
      <c r="G1201" s="13"/>
      <c r="H1201" s="27"/>
      <c r="K1201" s="0"/>
      <c r="L1201" s="0"/>
    </row>
    <row r="1202" s="4" customFormat="true" ht="15.6" hidden="false" customHeight="false" outlineLevel="0" collapsed="false">
      <c r="A1202" s="10" t="s">
        <v>2767</v>
      </c>
      <c r="B1202" s="11" t="s">
        <v>2768</v>
      </c>
      <c r="C1202" s="13"/>
      <c r="D1202" s="13"/>
      <c r="E1202" s="11" t="s">
        <v>33</v>
      </c>
      <c r="F1202" s="12" t="n">
        <v>800</v>
      </c>
      <c r="G1202" s="13"/>
      <c r="H1202" s="27"/>
      <c r="K1202" s="0"/>
      <c r="L1202" s="0"/>
    </row>
    <row r="1203" s="4" customFormat="true" ht="15.6" hidden="false" customHeight="true" outlineLevel="0" collapsed="false">
      <c r="A1203" s="5" t="s">
        <v>2769</v>
      </c>
      <c r="B1203" s="5"/>
      <c r="C1203" s="5"/>
      <c r="D1203" s="5"/>
      <c r="E1203" s="5"/>
      <c r="F1203" s="5"/>
      <c r="G1203" s="5"/>
      <c r="H1203" s="27"/>
      <c r="K1203" s="0"/>
      <c r="L1203" s="0"/>
    </row>
    <row r="1204" s="4" customFormat="true" ht="22.2" hidden="false" customHeight="false" outlineLevel="0" collapsed="false">
      <c r="A1204" s="7" t="s">
        <v>1</v>
      </c>
      <c r="B1204" s="7" t="s">
        <v>2</v>
      </c>
      <c r="C1204" s="7" t="s">
        <v>3</v>
      </c>
      <c r="D1204" s="7" t="s">
        <v>4</v>
      </c>
      <c r="E1204" s="7" t="s">
        <v>5</v>
      </c>
      <c r="F1204" s="8" t="s">
        <v>6</v>
      </c>
      <c r="G1204" s="7" t="s">
        <v>7</v>
      </c>
      <c r="H1204" s="27"/>
      <c r="K1204" s="0"/>
      <c r="L1204" s="0"/>
    </row>
    <row r="1205" s="4" customFormat="true" ht="15.6" hidden="false" customHeight="true" outlineLevel="0" collapsed="false">
      <c r="A1205" s="10" t="s">
        <v>2770</v>
      </c>
      <c r="B1205" s="11" t="s">
        <v>2771</v>
      </c>
      <c r="C1205" s="10" t="s">
        <v>2772</v>
      </c>
      <c r="D1205" s="10" t="s">
        <v>2773</v>
      </c>
      <c r="E1205" s="11" t="s">
        <v>33</v>
      </c>
      <c r="F1205" s="12" t="n">
        <v>260</v>
      </c>
      <c r="G1205" s="13"/>
      <c r="H1205" s="27"/>
      <c r="K1205" s="0"/>
      <c r="L1205" s="0"/>
    </row>
    <row r="1206" s="4" customFormat="true" ht="15.6" hidden="false" customHeight="false" outlineLevel="0" collapsed="false">
      <c r="A1206" s="10"/>
      <c r="B1206" s="31" t="s">
        <v>2774</v>
      </c>
      <c r="C1206" s="10" t="s">
        <v>2775</v>
      </c>
      <c r="D1206" s="10" t="s">
        <v>2773</v>
      </c>
      <c r="E1206" s="11" t="s">
        <v>33</v>
      </c>
      <c r="F1206" s="12" t="n">
        <v>260</v>
      </c>
      <c r="G1206" s="13"/>
      <c r="H1206" s="27"/>
      <c r="K1206" s="0"/>
      <c r="L1206" s="0"/>
    </row>
    <row r="1207" s="4" customFormat="true" ht="15.6" hidden="false" customHeight="false" outlineLevel="0" collapsed="false">
      <c r="A1207" s="10" t="s">
        <v>2776</v>
      </c>
      <c r="B1207" s="11" t="s">
        <v>2777</v>
      </c>
      <c r="C1207" s="10" t="s">
        <v>2778</v>
      </c>
      <c r="D1207" s="10" t="s">
        <v>2779</v>
      </c>
      <c r="E1207" s="11" t="s">
        <v>33</v>
      </c>
      <c r="F1207" s="12" t="n">
        <v>680</v>
      </c>
      <c r="G1207" s="13"/>
      <c r="H1207" s="27"/>
      <c r="K1207" s="0"/>
      <c r="L1207" s="0"/>
    </row>
    <row r="1208" s="4" customFormat="true" ht="15.6" hidden="false" customHeight="false" outlineLevel="0" collapsed="false">
      <c r="A1208" s="10" t="s">
        <v>2780</v>
      </c>
      <c r="B1208" s="11" t="s">
        <v>642</v>
      </c>
      <c r="C1208" s="11" t="s">
        <v>2781</v>
      </c>
      <c r="D1208" s="10" t="s">
        <v>2782</v>
      </c>
      <c r="E1208" s="11" t="s">
        <v>33</v>
      </c>
      <c r="F1208" s="12" t="n">
        <v>450</v>
      </c>
      <c r="G1208" s="13"/>
      <c r="H1208" s="27"/>
      <c r="K1208" s="0"/>
      <c r="L1208" s="0"/>
    </row>
    <row r="1209" s="4" customFormat="true" ht="15.6" hidden="false" customHeight="true" outlineLevel="0" collapsed="false">
      <c r="A1209" s="10" t="s">
        <v>2783</v>
      </c>
      <c r="B1209" s="31" t="s">
        <v>2784</v>
      </c>
      <c r="C1209" s="10" t="n">
        <v>0.001</v>
      </c>
      <c r="D1209" s="10" t="s">
        <v>2785</v>
      </c>
      <c r="E1209" s="11" t="s">
        <v>33</v>
      </c>
      <c r="F1209" s="12" t="n">
        <v>400</v>
      </c>
      <c r="G1209" s="13"/>
      <c r="H1209" s="27"/>
      <c r="K1209" s="0"/>
      <c r="L1209" s="0"/>
    </row>
    <row r="1210" s="4" customFormat="true" ht="15.6" hidden="false" customHeight="false" outlineLevel="0" collapsed="false">
      <c r="A1210" s="10" t="s">
        <v>2783</v>
      </c>
      <c r="B1210" s="31" t="s">
        <v>2784</v>
      </c>
      <c r="C1210" s="10" t="s">
        <v>2786</v>
      </c>
      <c r="D1210" s="10" t="s">
        <v>2787</v>
      </c>
      <c r="E1210" s="11" t="s">
        <v>33</v>
      </c>
      <c r="F1210" s="12" t="n">
        <v>680</v>
      </c>
      <c r="G1210" s="13"/>
      <c r="H1210" s="27"/>
      <c r="K1210" s="0"/>
      <c r="L1210" s="0"/>
    </row>
    <row r="1211" s="4" customFormat="true" ht="15.6" hidden="false" customHeight="false" outlineLevel="0" collapsed="false">
      <c r="A1211" s="10" t="s">
        <v>2788</v>
      </c>
      <c r="B1211" s="11" t="s">
        <v>647</v>
      </c>
      <c r="C1211" s="10" t="s">
        <v>2789</v>
      </c>
      <c r="D1211" s="10" t="s">
        <v>2790</v>
      </c>
      <c r="E1211" s="11" t="s">
        <v>33</v>
      </c>
      <c r="F1211" s="12" t="n">
        <v>770</v>
      </c>
      <c r="G1211" s="13"/>
      <c r="H1211" s="27"/>
      <c r="K1211" s="0"/>
      <c r="L1211" s="0"/>
    </row>
    <row r="1212" s="4" customFormat="true" ht="15.6" hidden="false" customHeight="true" outlineLevel="0" collapsed="false">
      <c r="A1212" s="10" t="s">
        <v>2791</v>
      </c>
      <c r="B1212" s="11" t="s">
        <v>2792</v>
      </c>
      <c r="C1212" s="10" t="s">
        <v>2793</v>
      </c>
      <c r="D1212" s="10" t="s">
        <v>2794</v>
      </c>
      <c r="E1212" s="11" t="s">
        <v>33</v>
      </c>
      <c r="F1212" s="12" t="n">
        <v>650</v>
      </c>
      <c r="G1212" s="13"/>
      <c r="H1212" s="27"/>
      <c r="K1212" s="0"/>
      <c r="L1212" s="0"/>
    </row>
    <row r="1213" s="4" customFormat="true" ht="15.6" hidden="false" customHeight="false" outlineLevel="0" collapsed="false">
      <c r="A1213" s="10" t="s">
        <v>2791</v>
      </c>
      <c r="B1213" s="11" t="s">
        <v>2795</v>
      </c>
      <c r="C1213" s="10" t="s">
        <v>2796</v>
      </c>
      <c r="D1213" s="10" t="s">
        <v>2797</v>
      </c>
      <c r="E1213" s="11" t="s">
        <v>33</v>
      </c>
      <c r="F1213" s="12" t="n">
        <v>1000</v>
      </c>
      <c r="G1213" s="13"/>
      <c r="H1213" s="27"/>
      <c r="K1213" s="0"/>
      <c r="L1213" s="0"/>
    </row>
    <row r="1214" s="4" customFormat="true" ht="15.6" hidden="false" customHeight="false" outlineLevel="0" collapsed="false">
      <c r="A1214" s="10" t="s">
        <v>2798</v>
      </c>
      <c r="B1214" s="31" t="s">
        <v>2799</v>
      </c>
      <c r="C1214" s="10" t="s">
        <v>2800</v>
      </c>
      <c r="D1214" s="10" t="s">
        <v>2801</v>
      </c>
      <c r="E1214" s="11" t="s">
        <v>33</v>
      </c>
      <c r="F1214" s="12" t="n">
        <v>650</v>
      </c>
      <c r="G1214" s="13"/>
      <c r="H1214" s="27"/>
      <c r="K1214" s="0"/>
      <c r="L1214" s="0"/>
    </row>
    <row r="1215" s="4" customFormat="true" ht="15.6" hidden="false" customHeight="false" outlineLevel="0" collapsed="false">
      <c r="A1215" s="10" t="s">
        <v>2802</v>
      </c>
      <c r="B1215" s="11" t="s">
        <v>2803</v>
      </c>
      <c r="C1215" s="10" t="s">
        <v>2804</v>
      </c>
      <c r="D1215" s="10" t="s">
        <v>2805</v>
      </c>
      <c r="E1215" s="11" t="s">
        <v>33</v>
      </c>
      <c r="F1215" s="12" t="n">
        <v>360</v>
      </c>
      <c r="G1215" s="13"/>
      <c r="H1215" s="27"/>
      <c r="K1215" s="0"/>
      <c r="L1215" s="0"/>
    </row>
    <row r="1216" s="4" customFormat="true" ht="15.6" hidden="false" customHeight="true" outlineLevel="0" collapsed="false">
      <c r="A1216" s="10" t="s">
        <v>2806</v>
      </c>
      <c r="B1216" s="11" t="s">
        <v>627</v>
      </c>
      <c r="C1216" s="10" t="s">
        <v>2807</v>
      </c>
      <c r="D1216" s="10" t="s">
        <v>2808</v>
      </c>
      <c r="E1216" s="11" t="s">
        <v>33</v>
      </c>
      <c r="F1216" s="12" t="n">
        <v>910</v>
      </c>
      <c r="G1216" s="13"/>
      <c r="H1216" s="27"/>
      <c r="K1216" s="0"/>
      <c r="L1216" s="0"/>
    </row>
    <row r="1217" s="4" customFormat="true" ht="15.6" hidden="false" customHeight="false" outlineLevel="0" collapsed="false">
      <c r="A1217" s="10" t="s">
        <v>2806</v>
      </c>
      <c r="B1217" s="11" t="s">
        <v>627</v>
      </c>
      <c r="C1217" s="10" t="s">
        <v>2809</v>
      </c>
      <c r="D1217" s="10" t="s">
        <v>2810</v>
      </c>
      <c r="E1217" s="11" t="s">
        <v>33</v>
      </c>
      <c r="F1217" s="12" t="n">
        <v>910</v>
      </c>
      <c r="G1217" s="13"/>
      <c r="H1217" s="27"/>
      <c r="K1217" s="0"/>
      <c r="L1217" s="0"/>
    </row>
    <row r="1218" s="4" customFormat="true" ht="15.6" hidden="false" customHeight="true" outlineLevel="0" collapsed="false">
      <c r="A1218" s="10" t="s">
        <v>2811</v>
      </c>
      <c r="B1218" s="11" t="s">
        <v>2812</v>
      </c>
      <c r="C1218" s="10" t="s">
        <v>2813</v>
      </c>
      <c r="D1218" s="10" t="s">
        <v>2814</v>
      </c>
      <c r="E1218" s="11" t="s">
        <v>33</v>
      </c>
      <c r="F1218" s="12" t="n">
        <v>300</v>
      </c>
      <c r="G1218" s="13"/>
      <c r="H1218" s="27"/>
      <c r="K1218" s="0"/>
      <c r="L1218" s="0"/>
    </row>
    <row r="1219" s="4" customFormat="true" ht="15.6" hidden="false" customHeight="false" outlineLevel="0" collapsed="false">
      <c r="A1219" s="10"/>
      <c r="B1219" s="11" t="s">
        <v>2815</v>
      </c>
      <c r="C1219" s="10" t="s">
        <v>2816</v>
      </c>
      <c r="D1219" s="10" t="s">
        <v>2817</v>
      </c>
      <c r="E1219" s="11" t="s">
        <v>33</v>
      </c>
      <c r="F1219" s="12" t="n">
        <v>600</v>
      </c>
      <c r="G1219" s="13"/>
      <c r="H1219" s="27"/>
      <c r="K1219" s="0"/>
      <c r="L1219" s="0"/>
    </row>
    <row r="1220" s="4" customFormat="true" ht="15.6" hidden="false" customHeight="false" outlineLevel="0" collapsed="false">
      <c r="A1220" s="10"/>
      <c r="B1220" s="11" t="s">
        <v>2818</v>
      </c>
      <c r="C1220" s="10" t="s">
        <v>2819</v>
      </c>
      <c r="D1220" s="13"/>
      <c r="E1220" s="11" t="s">
        <v>33</v>
      </c>
      <c r="F1220" s="12" t="n">
        <v>400</v>
      </c>
      <c r="G1220" s="13"/>
      <c r="H1220" s="27"/>
      <c r="K1220" s="0"/>
      <c r="L1220" s="0"/>
    </row>
    <row r="1221" s="4" customFormat="true" ht="15.6" hidden="false" customHeight="false" outlineLevel="0" collapsed="false">
      <c r="A1221" s="10" t="s">
        <v>2820</v>
      </c>
      <c r="B1221" s="31" t="s">
        <v>2821</v>
      </c>
      <c r="C1221" s="11" t="s">
        <v>2822</v>
      </c>
      <c r="D1221" s="10" t="s">
        <v>2823</v>
      </c>
      <c r="E1221" s="11" t="s">
        <v>33</v>
      </c>
      <c r="F1221" s="12" t="n">
        <v>330</v>
      </c>
      <c r="G1221" s="13"/>
      <c r="H1221" s="27"/>
      <c r="K1221" s="0"/>
      <c r="L1221" s="0"/>
    </row>
    <row r="1222" s="4" customFormat="true" ht="15.6" hidden="false" customHeight="false" outlineLevel="0" collapsed="false">
      <c r="A1222" s="10" t="s">
        <v>2824</v>
      </c>
      <c r="B1222" s="31" t="s">
        <v>692</v>
      </c>
      <c r="C1222" s="10" t="s">
        <v>2804</v>
      </c>
      <c r="D1222" s="10" t="s">
        <v>802</v>
      </c>
      <c r="E1222" s="11" t="s">
        <v>33</v>
      </c>
      <c r="F1222" s="12" t="n">
        <v>360</v>
      </c>
      <c r="G1222" s="13"/>
      <c r="H1222" s="27"/>
      <c r="K1222" s="0"/>
      <c r="L1222" s="0"/>
    </row>
    <row r="1223" s="4" customFormat="true" ht="24" hidden="false" customHeight="false" outlineLevel="0" collapsed="false">
      <c r="A1223" s="10" t="s">
        <v>2825</v>
      </c>
      <c r="B1223" s="11" t="s">
        <v>2826</v>
      </c>
      <c r="C1223" s="49" t="n">
        <v>0.03</v>
      </c>
      <c r="D1223" s="10" t="s">
        <v>2827</v>
      </c>
      <c r="E1223" s="11" t="s">
        <v>33</v>
      </c>
      <c r="F1223" s="12" t="n">
        <v>680</v>
      </c>
      <c r="G1223" s="13"/>
      <c r="H1223" s="27"/>
      <c r="K1223" s="0"/>
      <c r="L1223" s="0"/>
    </row>
    <row r="1224" s="4" customFormat="true" ht="15.6" hidden="false" customHeight="true" outlineLevel="0" collapsed="false">
      <c r="A1224" s="10" t="s">
        <v>2828</v>
      </c>
      <c r="B1224" s="11" t="s">
        <v>2829</v>
      </c>
      <c r="C1224" s="49" t="n">
        <v>0.02</v>
      </c>
      <c r="D1224" s="13"/>
      <c r="E1224" s="11" t="s">
        <v>33</v>
      </c>
      <c r="F1224" s="12" t="n">
        <v>200</v>
      </c>
      <c r="G1224" s="13"/>
      <c r="H1224" s="27"/>
      <c r="K1224" s="0"/>
      <c r="L1224" s="0"/>
    </row>
    <row r="1225" s="4" customFormat="true" ht="15.6" hidden="false" customHeight="false" outlineLevel="0" collapsed="false">
      <c r="A1225" s="10"/>
      <c r="B1225" s="11" t="s">
        <v>2830</v>
      </c>
      <c r="C1225" s="10" t="s">
        <v>2831</v>
      </c>
      <c r="D1225" s="13"/>
      <c r="E1225" s="11" t="s">
        <v>33</v>
      </c>
      <c r="F1225" s="12" t="n">
        <v>200</v>
      </c>
      <c r="G1225" s="13"/>
      <c r="H1225" s="27"/>
      <c r="K1225" s="0"/>
      <c r="L1225" s="0"/>
    </row>
    <row r="1226" s="4" customFormat="true" ht="15.6" hidden="false" customHeight="false" outlineLevel="0" collapsed="false">
      <c r="A1226" s="10"/>
      <c r="B1226" s="11" t="s">
        <v>2832</v>
      </c>
      <c r="C1226" s="10" t="s">
        <v>2833</v>
      </c>
      <c r="D1226" s="13"/>
      <c r="E1226" s="11" t="s">
        <v>33</v>
      </c>
      <c r="F1226" s="12" t="n">
        <v>200</v>
      </c>
      <c r="G1226" s="13"/>
      <c r="H1226" s="27"/>
      <c r="K1226" s="0"/>
      <c r="L1226" s="0"/>
    </row>
    <row r="1227" s="4" customFormat="true" ht="15.6" hidden="false" customHeight="false" outlineLevel="0" collapsed="false">
      <c r="A1227" s="10"/>
      <c r="B1227" s="11" t="s">
        <v>2834</v>
      </c>
      <c r="C1227" s="10" t="s">
        <v>2833</v>
      </c>
      <c r="D1227" s="13"/>
      <c r="E1227" s="11" t="s">
        <v>33</v>
      </c>
      <c r="F1227" s="12" t="n">
        <v>200</v>
      </c>
      <c r="G1227" s="13"/>
      <c r="H1227" s="27"/>
      <c r="K1227" s="0"/>
      <c r="L1227" s="0"/>
    </row>
    <row r="1228" s="4" customFormat="true" ht="15.6" hidden="false" customHeight="false" outlineLevel="0" collapsed="false">
      <c r="A1228" s="10" t="s">
        <v>2835</v>
      </c>
      <c r="B1228" s="11" t="s">
        <v>2836</v>
      </c>
      <c r="C1228" s="11" t="s">
        <v>2822</v>
      </c>
      <c r="D1228" s="11" t="s">
        <v>2837</v>
      </c>
      <c r="E1228" s="11" t="s">
        <v>33</v>
      </c>
      <c r="F1228" s="12" t="n">
        <v>310</v>
      </c>
      <c r="G1228" s="13"/>
      <c r="H1228" s="27"/>
      <c r="K1228" s="0"/>
      <c r="L1228" s="0"/>
    </row>
    <row r="1229" s="4" customFormat="true" ht="15.6" hidden="false" customHeight="true" outlineLevel="0" collapsed="false">
      <c r="A1229" s="10" t="s">
        <v>2838</v>
      </c>
      <c r="B1229" s="11" t="s">
        <v>2839</v>
      </c>
      <c r="C1229" s="51" t="n">
        <v>0.032</v>
      </c>
      <c r="D1229" s="10" t="s">
        <v>2840</v>
      </c>
      <c r="E1229" s="11" t="s">
        <v>33</v>
      </c>
      <c r="F1229" s="12" t="n">
        <v>360</v>
      </c>
      <c r="G1229" s="13"/>
      <c r="H1229" s="27"/>
      <c r="K1229" s="0"/>
      <c r="L1229" s="0"/>
    </row>
    <row r="1230" s="4" customFormat="true" ht="15.6" hidden="false" customHeight="false" outlineLevel="0" collapsed="false">
      <c r="A1230" s="10"/>
      <c r="B1230" s="11" t="s">
        <v>2839</v>
      </c>
      <c r="C1230" s="51" t="n">
        <v>0.032</v>
      </c>
      <c r="D1230" s="10" t="s">
        <v>2841</v>
      </c>
      <c r="E1230" s="11" t="s">
        <v>33</v>
      </c>
      <c r="F1230" s="12" t="n">
        <v>360</v>
      </c>
      <c r="G1230" s="13"/>
      <c r="H1230" s="27"/>
      <c r="K1230" s="0"/>
      <c r="L1230" s="0"/>
    </row>
    <row r="1231" s="4" customFormat="true" ht="15.6" hidden="false" customHeight="true" outlineLevel="0" collapsed="false">
      <c r="A1231" s="10" t="s">
        <v>2842</v>
      </c>
      <c r="B1231" s="11" t="s">
        <v>385</v>
      </c>
      <c r="C1231" s="49" t="n">
        <v>0.02</v>
      </c>
      <c r="D1231" s="11" t="s">
        <v>2843</v>
      </c>
      <c r="E1231" s="11" t="s">
        <v>33</v>
      </c>
      <c r="F1231" s="12" t="n">
        <v>630</v>
      </c>
      <c r="G1231" s="13"/>
      <c r="H1231" s="27"/>
      <c r="K1231" s="0"/>
      <c r="L1231" s="0"/>
    </row>
    <row r="1232" s="4" customFormat="true" ht="15.6" hidden="false" customHeight="false" outlineLevel="0" collapsed="false">
      <c r="A1232" s="10"/>
      <c r="B1232" s="11" t="s">
        <v>376</v>
      </c>
      <c r="C1232" s="49" t="n">
        <v>0.03</v>
      </c>
      <c r="D1232" s="10" t="s">
        <v>2844</v>
      </c>
      <c r="E1232" s="11" t="s">
        <v>33</v>
      </c>
      <c r="F1232" s="12" t="n">
        <v>540</v>
      </c>
      <c r="G1232" s="13"/>
      <c r="H1232" s="27"/>
      <c r="K1232" s="0"/>
      <c r="L1232" s="0"/>
    </row>
    <row r="1233" s="4" customFormat="true" ht="15.6" hidden="false" customHeight="true" outlineLevel="0" collapsed="false">
      <c r="A1233" s="5" t="s">
        <v>2769</v>
      </c>
      <c r="B1233" s="5"/>
      <c r="C1233" s="5"/>
      <c r="D1233" s="5"/>
      <c r="E1233" s="5"/>
      <c r="F1233" s="5"/>
      <c r="G1233" s="5"/>
      <c r="H1233" s="27"/>
      <c r="K1233" s="0"/>
      <c r="L1233" s="0"/>
    </row>
    <row r="1234" s="4" customFormat="true" ht="22.2" hidden="false" customHeight="false" outlineLevel="0" collapsed="false">
      <c r="A1234" s="7" t="s">
        <v>1</v>
      </c>
      <c r="B1234" s="7" t="s">
        <v>2</v>
      </c>
      <c r="C1234" s="7" t="s">
        <v>3</v>
      </c>
      <c r="D1234" s="7" t="s">
        <v>4</v>
      </c>
      <c r="E1234" s="7" t="s">
        <v>5</v>
      </c>
      <c r="F1234" s="8" t="s">
        <v>6</v>
      </c>
      <c r="G1234" s="7" t="s">
        <v>7</v>
      </c>
      <c r="H1234" s="27"/>
      <c r="K1234" s="0"/>
      <c r="L1234" s="0"/>
    </row>
    <row r="1235" s="4" customFormat="true" ht="15.6" hidden="false" customHeight="true" outlineLevel="0" collapsed="false">
      <c r="A1235" s="10" t="s">
        <v>2845</v>
      </c>
      <c r="B1235" s="11" t="s">
        <v>633</v>
      </c>
      <c r="C1235" s="10" t="s">
        <v>2623</v>
      </c>
      <c r="D1235" s="10" t="s">
        <v>2846</v>
      </c>
      <c r="E1235" s="11" t="s">
        <v>2847</v>
      </c>
      <c r="F1235" s="12" t="n">
        <v>360</v>
      </c>
      <c r="G1235" s="13"/>
      <c r="H1235" s="27"/>
      <c r="K1235" s="0"/>
      <c r="L1235" s="0"/>
    </row>
    <row r="1236" s="4" customFormat="true" ht="15.6" hidden="false" customHeight="false" outlineLevel="0" collapsed="false">
      <c r="A1236" s="10"/>
      <c r="B1236" s="11" t="s">
        <v>635</v>
      </c>
      <c r="C1236" s="49" t="n">
        <v>0.02</v>
      </c>
      <c r="D1236" s="10" t="s">
        <v>2848</v>
      </c>
      <c r="E1236" s="11" t="s">
        <v>653</v>
      </c>
      <c r="F1236" s="12" t="n">
        <v>60</v>
      </c>
      <c r="G1236" s="13"/>
      <c r="H1236" s="27"/>
      <c r="K1236" s="0"/>
      <c r="L1236" s="0"/>
    </row>
    <row r="1237" s="4" customFormat="true" ht="15.6" hidden="false" customHeight="false" outlineLevel="0" collapsed="false">
      <c r="A1237" s="10"/>
      <c r="B1237" s="11" t="s">
        <v>2849</v>
      </c>
      <c r="C1237" s="55" t="s">
        <v>2850</v>
      </c>
      <c r="D1237" s="10" t="s">
        <v>2851</v>
      </c>
      <c r="E1237" s="11" t="s">
        <v>2852</v>
      </c>
      <c r="F1237" s="12" t="n">
        <v>450</v>
      </c>
      <c r="G1237" s="13"/>
      <c r="H1237" s="27"/>
      <c r="K1237" s="0"/>
      <c r="L1237" s="0"/>
    </row>
    <row r="1238" s="4" customFormat="true" ht="15.6" hidden="false" customHeight="false" outlineLevel="0" collapsed="false">
      <c r="A1238" s="10"/>
      <c r="B1238" s="31" t="s">
        <v>2853</v>
      </c>
      <c r="C1238" s="13"/>
      <c r="D1238" s="10" t="s">
        <v>2854</v>
      </c>
      <c r="E1238" s="11" t="s">
        <v>653</v>
      </c>
      <c r="F1238" s="12" t="n">
        <v>320</v>
      </c>
      <c r="G1238" s="13"/>
      <c r="H1238" s="27"/>
      <c r="K1238" s="0"/>
      <c r="L1238" s="0"/>
    </row>
    <row r="1239" s="4" customFormat="true" ht="15.6" hidden="false" customHeight="true" outlineLevel="0" collapsed="false">
      <c r="A1239" s="10" t="s">
        <v>2855</v>
      </c>
      <c r="B1239" s="11" t="s">
        <v>2856</v>
      </c>
      <c r="C1239" s="10" t="s">
        <v>2857</v>
      </c>
      <c r="D1239" s="10" t="s">
        <v>2858</v>
      </c>
      <c r="E1239" s="11" t="s">
        <v>653</v>
      </c>
      <c r="F1239" s="12" t="n">
        <v>1830</v>
      </c>
      <c r="G1239" s="13"/>
      <c r="H1239" s="27"/>
      <c r="K1239" s="0"/>
      <c r="L1239" s="0"/>
    </row>
    <row r="1240" s="4" customFormat="true" ht="15.6" hidden="false" customHeight="false" outlineLevel="0" collapsed="false">
      <c r="A1240" s="10"/>
      <c r="B1240" s="11" t="s">
        <v>2859</v>
      </c>
      <c r="C1240" s="10" t="s">
        <v>2860</v>
      </c>
      <c r="D1240" s="10" t="s">
        <v>2861</v>
      </c>
      <c r="E1240" s="11" t="s">
        <v>653</v>
      </c>
      <c r="F1240" s="12" t="n">
        <v>260</v>
      </c>
      <c r="G1240" s="13"/>
      <c r="H1240" s="27"/>
      <c r="K1240" s="0"/>
      <c r="L1240" s="0"/>
    </row>
    <row r="1241" s="4" customFormat="true" ht="15.6" hidden="false" customHeight="false" outlineLevel="0" collapsed="false">
      <c r="A1241" s="10" t="s">
        <v>2862</v>
      </c>
      <c r="B1241" s="11" t="s">
        <v>2863</v>
      </c>
      <c r="C1241" s="51" t="n">
        <v>0.01</v>
      </c>
      <c r="D1241" s="10" t="s">
        <v>2864</v>
      </c>
      <c r="E1241" s="11" t="s">
        <v>33</v>
      </c>
      <c r="F1241" s="12" t="n">
        <v>450</v>
      </c>
      <c r="G1241" s="13"/>
      <c r="H1241" s="27"/>
      <c r="K1241" s="0"/>
      <c r="L1241" s="0"/>
    </row>
    <row r="1242" s="4" customFormat="true" ht="15.6" hidden="false" customHeight="false" outlineLevel="0" collapsed="false">
      <c r="A1242" s="10" t="s">
        <v>2865</v>
      </c>
      <c r="B1242" s="11" t="s">
        <v>2866</v>
      </c>
      <c r="C1242" s="51" t="n">
        <v>0.002</v>
      </c>
      <c r="D1242" s="10" t="s">
        <v>2867</v>
      </c>
      <c r="E1242" s="11" t="s">
        <v>33</v>
      </c>
      <c r="F1242" s="12" t="n">
        <v>400</v>
      </c>
      <c r="G1242" s="13"/>
      <c r="H1242" s="27"/>
      <c r="K1242" s="0"/>
      <c r="L1242" s="0"/>
    </row>
    <row r="1243" s="4" customFormat="true" ht="15.6" hidden="false" customHeight="false" outlineLevel="0" collapsed="false">
      <c r="A1243" s="10" t="s">
        <v>2868</v>
      </c>
      <c r="B1243" s="11" t="s">
        <v>2869</v>
      </c>
      <c r="C1243" s="49" t="n">
        <v>0.02</v>
      </c>
      <c r="D1243" s="10" t="s">
        <v>2870</v>
      </c>
      <c r="E1243" s="11" t="s">
        <v>33</v>
      </c>
      <c r="F1243" s="12" t="n">
        <v>910</v>
      </c>
      <c r="G1243" s="13"/>
      <c r="H1243" s="27"/>
      <c r="K1243" s="0"/>
      <c r="L1243" s="0"/>
    </row>
    <row r="1244" s="4" customFormat="true" ht="15.6" hidden="false" customHeight="true" outlineLevel="0" collapsed="false">
      <c r="A1244" s="10" t="s">
        <v>2871</v>
      </c>
      <c r="B1244" s="31" t="s">
        <v>2872</v>
      </c>
      <c r="C1244" s="10" t="s">
        <v>2873</v>
      </c>
      <c r="D1244" s="10" t="s">
        <v>2874</v>
      </c>
      <c r="E1244" s="11" t="s">
        <v>33</v>
      </c>
      <c r="F1244" s="12" t="n">
        <v>580</v>
      </c>
      <c r="G1244" s="13"/>
      <c r="H1244" s="27"/>
      <c r="K1244" s="0"/>
      <c r="L1244" s="0"/>
    </row>
    <row r="1245" s="4" customFormat="true" ht="15.6" hidden="false" customHeight="false" outlineLevel="0" collapsed="false">
      <c r="A1245" s="10"/>
      <c r="B1245" s="31" t="s">
        <v>2872</v>
      </c>
      <c r="C1245" s="10" t="s">
        <v>24</v>
      </c>
      <c r="D1245" s="10" t="s">
        <v>2874</v>
      </c>
      <c r="E1245" s="11" t="s">
        <v>33</v>
      </c>
      <c r="F1245" s="12" t="n">
        <v>580</v>
      </c>
      <c r="G1245" s="13"/>
      <c r="H1245" s="27"/>
      <c r="K1245" s="0"/>
      <c r="L1245" s="0"/>
    </row>
    <row r="1246" s="4" customFormat="true" ht="15.6" hidden="false" customHeight="false" outlineLevel="0" collapsed="false">
      <c r="A1246" s="10"/>
      <c r="B1246" s="31" t="s">
        <v>2872</v>
      </c>
      <c r="C1246" s="10" t="s">
        <v>26</v>
      </c>
      <c r="D1246" s="10" t="s">
        <v>2874</v>
      </c>
      <c r="E1246" s="11" t="s">
        <v>33</v>
      </c>
      <c r="F1246" s="12" t="n">
        <v>580</v>
      </c>
      <c r="G1246" s="13"/>
      <c r="H1246" s="27"/>
      <c r="K1246" s="0"/>
      <c r="L1246" s="0"/>
    </row>
    <row r="1247" s="4" customFormat="true" ht="15.6" hidden="false" customHeight="false" outlineLevel="0" collapsed="false">
      <c r="A1247" s="10" t="s">
        <v>2875</v>
      </c>
      <c r="B1247" s="11" t="s">
        <v>604</v>
      </c>
      <c r="C1247" s="10" t="s">
        <v>2876</v>
      </c>
      <c r="D1247" s="10" t="s">
        <v>2877</v>
      </c>
      <c r="E1247" s="11" t="s">
        <v>33</v>
      </c>
      <c r="F1247" s="12" t="n">
        <v>130</v>
      </c>
      <c r="G1247" s="13"/>
      <c r="H1247" s="27"/>
      <c r="K1247" s="0"/>
      <c r="L1247" s="0"/>
    </row>
    <row r="1248" s="4" customFormat="true" ht="15.6" hidden="false" customHeight="false" outlineLevel="0" collapsed="false">
      <c r="A1248" s="10" t="s">
        <v>2878</v>
      </c>
      <c r="B1248" s="11" t="s">
        <v>2879</v>
      </c>
      <c r="C1248" s="49" t="n">
        <v>0.06</v>
      </c>
      <c r="D1248" s="10" t="s">
        <v>2880</v>
      </c>
      <c r="E1248" s="11" t="s">
        <v>33</v>
      </c>
      <c r="F1248" s="12" t="n">
        <v>360</v>
      </c>
      <c r="G1248" s="13"/>
      <c r="H1248" s="27"/>
      <c r="K1248" s="0"/>
      <c r="L1248" s="0"/>
    </row>
    <row r="1249" s="4" customFormat="true" ht="15.6" hidden="false" customHeight="false" outlineLevel="0" collapsed="false">
      <c r="A1249" s="10" t="s">
        <v>2881</v>
      </c>
      <c r="B1249" s="11" t="s">
        <v>2882</v>
      </c>
      <c r="C1249" s="10" t="s">
        <v>2883</v>
      </c>
      <c r="D1249" s="10" t="s">
        <v>2884</v>
      </c>
      <c r="E1249" s="11" t="s">
        <v>33</v>
      </c>
      <c r="F1249" s="12" t="n">
        <v>360</v>
      </c>
      <c r="G1249" s="13"/>
      <c r="H1249" s="27"/>
      <c r="K1249" s="0"/>
      <c r="L1249" s="0"/>
    </row>
    <row r="1250" s="4" customFormat="true" ht="15.6" hidden="false" customHeight="true" outlineLevel="0" collapsed="false">
      <c r="A1250" s="10" t="s">
        <v>2885</v>
      </c>
      <c r="B1250" s="11" t="s">
        <v>2886</v>
      </c>
      <c r="C1250" s="10" t="s">
        <v>2887</v>
      </c>
      <c r="D1250" s="10" t="s">
        <v>2888</v>
      </c>
      <c r="E1250" s="11" t="s">
        <v>33</v>
      </c>
      <c r="F1250" s="12" t="n">
        <v>1110</v>
      </c>
      <c r="G1250" s="13"/>
      <c r="H1250" s="27"/>
      <c r="K1250" s="0"/>
      <c r="L1250" s="0"/>
    </row>
    <row r="1251" s="4" customFormat="true" ht="15.6" hidden="false" customHeight="false" outlineLevel="0" collapsed="false">
      <c r="A1251" s="10"/>
      <c r="B1251" s="11" t="s">
        <v>2886</v>
      </c>
      <c r="C1251" s="10" t="s">
        <v>2889</v>
      </c>
      <c r="D1251" s="10" t="s">
        <v>2890</v>
      </c>
      <c r="E1251" s="11" t="s">
        <v>33</v>
      </c>
      <c r="F1251" s="12" t="n">
        <v>1090</v>
      </c>
      <c r="G1251" s="13"/>
      <c r="H1251" s="27"/>
      <c r="K1251" s="0"/>
      <c r="L1251" s="0"/>
    </row>
    <row r="1252" s="4" customFormat="true" ht="24" hidden="false" customHeight="false" outlineLevel="0" collapsed="false">
      <c r="A1252" s="10"/>
      <c r="B1252" s="11" t="s">
        <v>2886</v>
      </c>
      <c r="C1252" s="10" t="s">
        <v>2891</v>
      </c>
      <c r="D1252" s="10" t="s">
        <v>2892</v>
      </c>
      <c r="E1252" s="11" t="s">
        <v>33</v>
      </c>
      <c r="F1252" s="12" t="n">
        <v>2270</v>
      </c>
      <c r="G1252" s="13"/>
      <c r="H1252" s="27"/>
      <c r="K1252" s="0"/>
      <c r="L1252" s="0"/>
    </row>
    <row r="1253" s="4" customFormat="true" ht="15.6" hidden="false" customHeight="false" outlineLevel="0" collapsed="false">
      <c r="A1253" s="10" t="s">
        <v>2893</v>
      </c>
      <c r="B1253" s="11" t="s">
        <v>625</v>
      </c>
      <c r="C1253" s="49" t="n">
        <v>0.05</v>
      </c>
      <c r="D1253" s="10" t="s">
        <v>2894</v>
      </c>
      <c r="E1253" s="11" t="s">
        <v>33</v>
      </c>
      <c r="F1253" s="12" t="n">
        <v>1540</v>
      </c>
      <c r="G1253" s="13"/>
      <c r="H1253" s="27"/>
      <c r="K1253" s="0"/>
      <c r="L1253" s="0"/>
    </row>
    <row r="1254" s="4" customFormat="true" ht="15.6" hidden="false" customHeight="false" outlineLevel="0" collapsed="false">
      <c r="A1254" s="10" t="s">
        <v>2895</v>
      </c>
      <c r="B1254" s="11" t="s">
        <v>613</v>
      </c>
      <c r="C1254" s="49" t="n">
        <v>0.05</v>
      </c>
      <c r="D1254" s="13"/>
      <c r="E1254" s="11" t="s">
        <v>33</v>
      </c>
      <c r="F1254" s="12" t="n">
        <v>1360</v>
      </c>
      <c r="G1254" s="13"/>
      <c r="H1254" s="27"/>
      <c r="K1254" s="0"/>
      <c r="L1254" s="0"/>
    </row>
    <row r="1255" s="4" customFormat="true" ht="15.6" hidden="false" customHeight="false" outlineLevel="0" collapsed="false">
      <c r="A1255" s="10" t="s">
        <v>2896</v>
      </c>
      <c r="B1255" s="11" t="s">
        <v>2897</v>
      </c>
      <c r="C1255" s="10" t="s">
        <v>2898</v>
      </c>
      <c r="D1255" s="10" t="s">
        <v>2899</v>
      </c>
      <c r="E1255" s="11" t="s">
        <v>33</v>
      </c>
      <c r="F1255" s="12" t="n">
        <v>360</v>
      </c>
      <c r="G1255" s="13"/>
      <c r="H1255" s="27"/>
      <c r="K1255" s="0"/>
      <c r="L1255" s="0"/>
    </row>
    <row r="1256" s="4" customFormat="true" ht="15.6" hidden="false" customHeight="false" outlineLevel="0" collapsed="false">
      <c r="A1256" s="10" t="s">
        <v>2900</v>
      </c>
      <c r="B1256" s="11" t="s">
        <v>2901</v>
      </c>
      <c r="C1256" s="10" t="s">
        <v>506</v>
      </c>
      <c r="D1256" s="10" t="s">
        <v>2902</v>
      </c>
      <c r="E1256" s="11" t="s">
        <v>33</v>
      </c>
      <c r="F1256" s="12" t="n">
        <v>910</v>
      </c>
      <c r="G1256" s="13"/>
      <c r="H1256" s="27"/>
      <c r="K1256" s="0"/>
      <c r="L1256" s="0"/>
    </row>
    <row r="1257" s="4" customFormat="true" ht="15.6" hidden="false" customHeight="false" outlineLevel="0" collapsed="false">
      <c r="A1257" s="10" t="s">
        <v>2903</v>
      </c>
      <c r="B1257" s="11" t="s">
        <v>656</v>
      </c>
      <c r="C1257" s="51" t="n">
        <v>0.0012</v>
      </c>
      <c r="D1257" s="10" t="s">
        <v>2904</v>
      </c>
      <c r="E1257" s="11" t="s">
        <v>33</v>
      </c>
      <c r="F1257" s="12" t="n">
        <v>810</v>
      </c>
      <c r="G1257" s="13"/>
      <c r="H1257" s="27"/>
      <c r="K1257" s="0"/>
      <c r="L1257" s="0"/>
    </row>
    <row r="1258" s="4" customFormat="true" ht="15.6" hidden="false" customHeight="false" outlineLevel="0" collapsed="false">
      <c r="A1258" s="10" t="s">
        <v>2905</v>
      </c>
      <c r="B1258" s="11" t="s">
        <v>654</v>
      </c>
      <c r="C1258" s="10" t="s">
        <v>2906</v>
      </c>
      <c r="D1258" s="10" t="s">
        <v>2907</v>
      </c>
      <c r="E1258" s="11" t="s">
        <v>33</v>
      </c>
      <c r="F1258" s="12" t="n">
        <v>330</v>
      </c>
      <c r="G1258" s="13"/>
      <c r="H1258" s="27"/>
      <c r="K1258" s="0"/>
      <c r="L1258" s="0"/>
    </row>
    <row r="1259" s="4" customFormat="true" ht="15.6" hidden="false" customHeight="false" outlineLevel="0" collapsed="false">
      <c r="A1259" s="10" t="s">
        <v>2908</v>
      </c>
      <c r="B1259" s="31" t="s">
        <v>2909</v>
      </c>
      <c r="C1259" s="11" t="s">
        <v>702</v>
      </c>
      <c r="D1259" s="10" t="s">
        <v>2910</v>
      </c>
      <c r="E1259" s="11" t="s">
        <v>33</v>
      </c>
      <c r="F1259" s="12" t="n">
        <v>2270</v>
      </c>
      <c r="G1259" s="13"/>
      <c r="H1259" s="27"/>
      <c r="K1259" s="0"/>
      <c r="L1259" s="0"/>
    </row>
    <row r="1260" s="4" customFormat="true" ht="24" hidden="false" customHeight="false" outlineLevel="0" collapsed="false">
      <c r="A1260" s="10" t="s">
        <v>2911</v>
      </c>
      <c r="B1260" s="31" t="s">
        <v>361</v>
      </c>
      <c r="C1260" s="10" t="s">
        <v>2508</v>
      </c>
      <c r="D1260" s="10" t="s">
        <v>2912</v>
      </c>
      <c r="E1260" s="11" t="s">
        <v>33</v>
      </c>
      <c r="F1260" s="12" t="n">
        <v>1620</v>
      </c>
      <c r="G1260" s="13"/>
      <c r="H1260" s="27"/>
      <c r="K1260" s="0"/>
      <c r="L1260" s="0"/>
    </row>
    <row r="1261" s="4" customFormat="true" ht="15.6" hidden="false" customHeight="false" outlineLevel="0" collapsed="false">
      <c r="A1261" s="10" t="s">
        <v>2913</v>
      </c>
      <c r="B1261" s="31" t="s">
        <v>2914</v>
      </c>
      <c r="C1261" s="10" t="s">
        <v>2915</v>
      </c>
      <c r="D1261" s="10" t="s">
        <v>2916</v>
      </c>
      <c r="E1261" s="11" t="s">
        <v>33</v>
      </c>
      <c r="F1261" s="12" t="n">
        <v>1360</v>
      </c>
      <c r="G1261" s="13"/>
      <c r="H1261" s="27"/>
      <c r="K1261" s="0"/>
      <c r="L1261" s="0"/>
    </row>
    <row r="1262" s="4" customFormat="true" ht="15.6" hidden="false" customHeight="false" outlineLevel="0" collapsed="false">
      <c r="A1262" s="10" t="s">
        <v>2917</v>
      </c>
      <c r="B1262" s="11" t="s">
        <v>2918</v>
      </c>
      <c r="C1262" s="49" t="n">
        <v>0.1</v>
      </c>
      <c r="D1262" s="10" t="s">
        <v>2919</v>
      </c>
      <c r="E1262" s="11" t="s">
        <v>33</v>
      </c>
      <c r="F1262" s="12" t="n">
        <v>540</v>
      </c>
      <c r="G1262" s="13"/>
      <c r="H1262" s="27"/>
      <c r="K1262" s="0"/>
      <c r="L1262" s="0"/>
    </row>
    <row r="1263" s="4" customFormat="true" ht="15.6" hidden="false" customHeight="true" outlineLevel="0" collapsed="false">
      <c r="A1263" s="5" t="s">
        <v>2769</v>
      </c>
      <c r="B1263" s="5"/>
      <c r="C1263" s="5"/>
      <c r="D1263" s="5"/>
      <c r="E1263" s="5"/>
      <c r="F1263" s="5"/>
      <c r="G1263" s="5"/>
      <c r="H1263" s="27"/>
      <c r="K1263" s="0"/>
      <c r="L1263" s="0"/>
    </row>
    <row r="1264" s="4" customFormat="true" ht="22.2" hidden="false" customHeight="false" outlineLevel="0" collapsed="false">
      <c r="A1264" s="7" t="s">
        <v>1</v>
      </c>
      <c r="B1264" s="7" t="s">
        <v>2</v>
      </c>
      <c r="C1264" s="7" t="s">
        <v>3</v>
      </c>
      <c r="D1264" s="7" t="s">
        <v>4</v>
      </c>
      <c r="E1264" s="7" t="s">
        <v>5</v>
      </c>
      <c r="F1264" s="8" t="s">
        <v>6</v>
      </c>
      <c r="G1264" s="7" t="s">
        <v>7</v>
      </c>
      <c r="H1264" s="27"/>
      <c r="K1264" s="0"/>
      <c r="L1264" s="0"/>
    </row>
    <row r="1265" s="4" customFormat="true" ht="15.6" hidden="false" customHeight="true" outlineLevel="0" collapsed="false">
      <c r="A1265" s="10" t="s">
        <v>2920</v>
      </c>
      <c r="B1265" s="31" t="s">
        <v>614</v>
      </c>
      <c r="C1265" s="10" t="s">
        <v>186</v>
      </c>
      <c r="D1265" s="10" t="s">
        <v>2921</v>
      </c>
      <c r="E1265" s="11" t="s">
        <v>33</v>
      </c>
      <c r="F1265" s="12" t="n">
        <v>260</v>
      </c>
      <c r="G1265" s="13"/>
      <c r="H1265" s="27"/>
      <c r="K1265" s="0"/>
      <c r="L1265" s="0"/>
    </row>
    <row r="1266" s="4" customFormat="true" ht="15.6" hidden="false" customHeight="false" outlineLevel="0" collapsed="false">
      <c r="A1266" s="10"/>
      <c r="B1266" s="31" t="s">
        <v>614</v>
      </c>
      <c r="C1266" s="10" t="s">
        <v>189</v>
      </c>
      <c r="D1266" s="10" t="s">
        <v>2921</v>
      </c>
      <c r="E1266" s="11" t="s">
        <v>33</v>
      </c>
      <c r="F1266" s="12" t="n">
        <v>260</v>
      </c>
      <c r="G1266" s="13"/>
      <c r="H1266" s="27"/>
      <c r="K1266" s="0"/>
      <c r="L1266" s="0"/>
    </row>
    <row r="1267" s="4" customFormat="true" ht="15.6" hidden="false" customHeight="false" outlineLevel="0" collapsed="false">
      <c r="A1267" s="10"/>
      <c r="B1267" s="31" t="s">
        <v>614</v>
      </c>
      <c r="C1267" s="10" t="s">
        <v>619</v>
      </c>
      <c r="D1267" s="10" t="s">
        <v>2921</v>
      </c>
      <c r="E1267" s="11" t="s">
        <v>33</v>
      </c>
      <c r="F1267" s="12" t="n">
        <v>260</v>
      </c>
      <c r="G1267" s="13"/>
      <c r="H1267" s="27"/>
      <c r="K1267" s="0"/>
      <c r="L1267" s="0"/>
    </row>
    <row r="1268" s="4" customFormat="true" ht="15.6" hidden="false" customHeight="false" outlineLevel="0" collapsed="false">
      <c r="A1268" s="10"/>
      <c r="B1268" s="31" t="s">
        <v>614</v>
      </c>
      <c r="C1268" s="10" t="s">
        <v>2922</v>
      </c>
      <c r="D1268" s="10" t="s">
        <v>2921</v>
      </c>
      <c r="E1268" s="11" t="s">
        <v>33</v>
      </c>
      <c r="F1268" s="12" t="n">
        <v>260</v>
      </c>
      <c r="G1268" s="13"/>
      <c r="H1268" s="27"/>
      <c r="K1268" s="0"/>
      <c r="L1268" s="0"/>
    </row>
    <row r="1269" s="4" customFormat="true" ht="15.6" hidden="false" customHeight="false" outlineLevel="0" collapsed="false">
      <c r="A1269" s="10" t="s">
        <v>2923</v>
      </c>
      <c r="B1269" s="11" t="s">
        <v>2924</v>
      </c>
      <c r="C1269" s="49" t="n">
        <v>0.05</v>
      </c>
      <c r="D1269" s="10" t="s">
        <v>2925</v>
      </c>
      <c r="E1269" s="11" t="s">
        <v>33</v>
      </c>
      <c r="F1269" s="12" t="n">
        <v>590</v>
      </c>
      <c r="G1269" s="13"/>
      <c r="H1269" s="27"/>
      <c r="K1269" s="0"/>
      <c r="L1269" s="0"/>
    </row>
    <row r="1270" s="4" customFormat="true" ht="15.6" hidden="false" customHeight="false" outlineLevel="0" collapsed="false">
      <c r="A1270" s="10" t="s">
        <v>2926</v>
      </c>
      <c r="B1270" s="31" t="s">
        <v>2927</v>
      </c>
      <c r="C1270" s="10" t="s">
        <v>2928</v>
      </c>
      <c r="D1270" s="10" t="s">
        <v>2929</v>
      </c>
      <c r="E1270" s="11" t="s">
        <v>33</v>
      </c>
      <c r="F1270" s="12" t="n">
        <v>580</v>
      </c>
      <c r="G1270" s="13"/>
      <c r="H1270" s="27"/>
      <c r="K1270" s="0"/>
      <c r="L1270" s="0"/>
    </row>
    <row r="1271" s="4" customFormat="true" ht="15.6" hidden="false" customHeight="false" outlineLevel="0" collapsed="false">
      <c r="A1271" s="10" t="s">
        <v>2930</v>
      </c>
      <c r="B1271" s="31" t="s">
        <v>2931</v>
      </c>
      <c r="C1271" s="10" t="s">
        <v>2508</v>
      </c>
      <c r="D1271" s="10" t="s">
        <v>2932</v>
      </c>
      <c r="E1271" s="11" t="s">
        <v>33</v>
      </c>
      <c r="F1271" s="12" t="n">
        <v>860</v>
      </c>
      <c r="G1271" s="13"/>
      <c r="H1271" s="27"/>
      <c r="K1271" s="0"/>
      <c r="L1271" s="0"/>
    </row>
    <row r="1272" s="4" customFormat="true" ht="15.6" hidden="false" customHeight="false" outlineLevel="0" collapsed="false">
      <c r="A1272" s="10" t="s">
        <v>2933</v>
      </c>
      <c r="B1272" s="31" t="s">
        <v>2934</v>
      </c>
      <c r="C1272" s="10" t="s">
        <v>2508</v>
      </c>
      <c r="D1272" s="10" t="s">
        <v>2935</v>
      </c>
      <c r="E1272" s="11" t="s">
        <v>33</v>
      </c>
      <c r="F1272" s="12" t="n">
        <v>680</v>
      </c>
      <c r="G1272" s="13"/>
      <c r="H1272" s="27"/>
      <c r="K1272" s="0"/>
      <c r="L1272" s="0"/>
    </row>
    <row r="1273" s="4" customFormat="true" ht="15.6" hidden="false" customHeight="false" outlineLevel="0" collapsed="false">
      <c r="A1273" s="10" t="s">
        <v>2936</v>
      </c>
      <c r="B1273" s="80" t="s">
        <v>2937</v>
      </c>
      <c r="C1273" s="10" t="s">
        <v>2623</v>
      </c>
      <c r="D1273" s="10" t="s">
        <v>2938</v>
      </c>
      <c r="E1273" s="11" t="s">
        <v>2939</v>
      </c>
      <c r="F1273" s="12" t="n">
        <v>680</v>
      </c>
      <c r="G1273" s="13"/>
      <c r="H1273" s="27"/>
      <c r="K1273" s="0"/>
      <c r="L1273" s="0"/>
    </row>
    <row r="1274" s="4" customFormat="true" ht="15.6" hidden="false" customHeight="false" outlineLevel="0" collapsed="false">
      <c r="A1274" s="10" t="s">
        <v>2940</v>
      </c>
      <c r="B1274" s="11" t="s">
        <v>2941</v>
      </c>
      <c r="C1274" s="49" t="n">
        <v>0.1</v>
      </c>
      <c r="D1274" s="10" t="s">
        <v>2942</v>
      </c>
      <c r="E1274" s="11" t="s">
        <v>33</v>
      </c>
      <c r="F1274" s="12" t="n">
        <v>860</v>
      </c>
      <c r="G1274" s="13"/>
      <c r="H1274" s="27"/>
      <c r="K1274" s="0"/>
      <c r="L1274" s="0"/>
    </row>
    <row r="1275" s="4" customFormat="true" ht="15.6" hidden="false" customHeight="false" outlineLevel="0" collapsed="false">
      <c r="A1275" s="10" t="s">
        <v>2943</v>
      </c>
      <c r="B1275" s="11" t="s">
        <v>622</v>
      </c>
      <c r="C1275" s="49" t="n">
        <v>0.05</v>
      </c>
      <c r="D1275" s="10" t="s">
        <v>2944</v>
      </c>
      <c r="E1275" s="11" t="s">
        <v>33</v>
      </c>
      <c r="F1275" s="12" t="n">
        <v>1130</v>
      </c>
      <c r="G1275" s="13"/>
      <c r="H1275" s="27"/>
      <c r="K1275" s="0"/>
      <c r="L1275" s="0"/>
    </row>
    <row r="1276" s="4" customFormat="true" ht="15.6" hidden="false" customHeight="false" outlineLevel="0" collapsed="false">
      <c r="A1276" s="10" t="s">
        <v>2945</v>
      </c>
      <c r="B1276" s="31" t="s">
        <v>2946</v>
      </c>
      <c r="C1276" s="10" t="s">
        <v>2508</v>
      </c>
      <c r="D1276" s="10" t="s">
        <v>2947</v>
      </c>
      <c r="E1276" s="11" t="s">
        <v>33</v>
      </c>
      <c r="F1276" s="12" t="n">
        <v>450</v>
      </c>
      <c r="G1276" s="13"/>
      <c r="H1276" s="27"/>
      <c r="K1276" s="0"/>
      <c r="L1276" s="0"/>
    </row>
    <row r="1277" s="4" customFormat="true" ht="15.6" hidden="false" customHeight="true" outlineLevel="0" collapsed="false">
      <c r="A1277" s="10" t="s">
        <v>2948</v>
      </c>
      <c r="B1277" s="31" t="s">
        <v>2949</v>
      </c>
      <c r="C1277" s="11" t="s">
        <v>2950</v>
      </c>
      <c r="D1277" s="11" t="s">
        <v>2951</v>
      </c>
      <c r="E1277" s="11" t="s">
        <v>33</v>
      </c>
      <c r="F1277" s="12" t="n">
        <v>340</v>
      </c>
      <c r="G1277" s="13"/>
      <c r="H1277" s="27"/>
      <c r="K1277" s="0"/>
      <c r="L1277" s="0"/>
    </row>
    <row r="1278" s="4" customFormat="true" ht="15.6" hidden="false" customHeight="false" outlineLevel="0" collapsed="false">
      <c r="A1278" s="10"/>
      <c r="B1278" s="31"/>
      <c r="C1278" s="11" t="s">
        <v>2952</v>
      </c>
      <c r="D1278" s="11" t="s">
        <v>2953</v>
      </c>
      <c r="E1278" s="11" t="s">
        <v>33</v>
      </c>
      <c r="F1278" s="12" t="n">
        <v>340</v>
      </c>
      <c r="G1278" s="13"/>
      <c r="H1278" s="27"/>
      <c r="K1278" s="0"/>
      <c r="L1278" s="0"/>
    </row>
    <row r="1279" s="4" customFormat="true" ht="15.6" hidden="false" customHeight="false" outlineLevel="0" collapsed="false">
      <c r="A1279" s="10" t="s">
        <v>2954</v>
      </c>
      <c r="B1279" s="31" t="s">
        <v>2955</v>
      </c>
      <c r="C1279" s="10" t="s">
        <v>2508</v>
      </c>
      <c r="D1279" s="10" t="s">
        <v>2956</v>
      </c>
      <c r="E1279" s="11" t="s">
        <v>33</v>
      </c>
      <c r="F1279" s="12" t="n">
        <v>800</v>
      </c>
      <c r="G1279" s="13"/>
      <c r="H1279" s="27"/>
      <c r="K1279" s="0"/>
      <c r="L1279" s="0"/>
    </row>
    <row r="1280" s="4" customFormat="true" ht="24.6" hidden="false" customHeight="true" outlineLevel="0" collapsed="false">
      <c r="A1280" s="10" t="s">
        <v>2957</v>
      </c>
      <c r="B1280" s="11" t="s">
        <v>318</v>
      </c>
      <c r="C1280" s="10" t="s">
        <v>2915</v>
      </c>
      <c r="D1280" s="10" t="s">
        <v>2958</v>
      </c>
      <c r="E1280" s="11" t="s">
        <v>33</v>
      </c>
      <c r="F1280" s="12" t="n">
        <v>610</v>
      </c>
      <c r="G1280" s="13"/>
      <c r="H1280" s="27"/>
      <c r="K1280" s="0"/>
      <c r="L1280" s="0"/>
    </row>
    <row r="1281" s="4" customFormat="true" ht="15.6" hidden="false" customHeight="false" outlineLevel="0" collapsed="false">
      <c r="A1281" s="10" t="s">
        <v>2957</v>
      </c>
      <c r="B1281" s="11"/>
      <c r="C1281" s="10" t="s">
        <v>2915</v>
      </c>
      <c r="D1281" s="10" t="s">
        <v>2959</v>
      </c>
      <c r="E1281" s="11" t="s">
        <v>33</v>
      </c>
      <c r="F1281" s="12" t="n">
        <v>610</v>
      </c>
      <c r="G1281" s="13"/>
      <c r="H1281" s="27"/>
      <c r="K1281" s="0"/>
      <c r="L1281" s="0"/>
    </row>
    <row r="1282" s="4" customFormat="true" ht="15.6" hidden="false" customHeight="false" outlineLevel="0" collapsed="false">
      <c r="A1282" s="10" t="s">
        <v>2957</v>
      </c>
      <c r="B1282" s="11"/>
      <c r="C1282" s="10" t="s">
        <v>2915</v>
      </c>
      <c r="D1282" s="10" t="s">
        <v>2960</v>
      </c>
      <c r="E1282" s="11" t="s">
        <v>33</v>
      </c>
      <c r="F1282" s="12" t="n">
        <v>610</v>
      </c>
      <c r="G1282" s="13"/>
      <c r="H1282" s="27"/>
      <c r="K1282" s="0"/>
      <c r="L1282" s="0"/>
    </row>
    <row r="1283" s="4" customFormat="true" ht="15.6" hidden="false" customHeight="false" outlineLevel="0" collapsed="false">
      <c r="A1283" s="10" t="s">
        <v>2961</v>
      </c>
      <c r="B1283" s="11" t="s">
        <v>2962</v>
      </c>
      <c r="C1283" s="10" t="s">
        <v>2508</v>
      </c>
      <c r="D1283" s="10" t="s">
        <v>2963</v>
      </c>
      <c r="E1283" s="11" t="s">
        <v>33</v>
      </c>
      <c r="F1283" s="12" t="n">
        <v>540</v>
      </c>
      <c r="G1283" s="13"/>
      <c r="H1283" s="27"/>
      <c r="K1283" s="0"/>
      <c r="L1283" s="0"/>
    </row>
    <row r="1284" s="4" customFormat="true" ht="15.6" hidden="false" customHeight="false" outlineLevel="0" collapsed="false">
      <c r="A1284" s="10" t="s">
        <v>2964</v>
      </c>
      <c r="B1284" s="11" t="s">
        <v>2965</v>
      </c>
      <c r="C1284" s="49" t="n">
        <v>0.1</v>
      </c>
      <c r="D1284" s="10" t="s">
        <v>2966</v>
      </c>
      <c r="E1284" s="11" t="s">
        <v>33</v>
      </c>
      <c r="F1284" s="12" t="n">
        <v>560</v>
      </c>
      <c r="G1284" s="13"/>
      <c r="H1284" s="27"/>
      <c r="K1284" s="0"/>
      <c r="L1284" s="0"/>
    </row>
    <row r="1285" s="4" customFormat="true" ht="15.6" hidden="false" customHeight="false" outlineLevel="0" collapsed="false">
      <c r="A1285" s="10" t="s">
        <v>2967</v>
      </c>
      <c r="B1285" s="11" t="s">
        <v>2968</v>
      </c>
      <c r="C1285" s="10" t="s">
        <v>2969</v>
      </c>
      <c r="D1285" s="10" t="s">
        <v>2970</v>
      </c>
      <c r="E1285" s="11" t="s">
        <v>33</v>
      </c>
      <c r="F1285" s="12" t="n">
        <v>1500</v>
      </c>
      <c r="G1285" s="13"/>
      <c r="H1285" s="27"/>
      <c r="K1285" s="0"/>
      <c r="L1285" s="0"/>
    </row>
    <row r="1286" s="4" customFormat="true" ht="15.6" hidden="false" customHeight="false" outlineLevel="0" collapsed="false">
      <c r="A1286" s="10" t="s">
        <v>2971</v>
      </c>
      <c r="B1286" s="11" t="s">
        <v>659</v>
      </c>
      <c r="C1286" s="10" t="n">
        <v>0.05</v>
      </c>
      <c r="D1286" s="10" t="s">
        <v>2972</v>
      </c>
      <c r="E1286" s="11" t="s">
        <v>33</v>
      </c>
      <c r="F1286" s="12" t="n">
        <v>1560</v>
      </c>
      <c r="G1286" s="13"/>
      <c r="H1286" s="27"/>
      <c r="K1286" s="0"/>
      <c r="L1286" s="0"/>
    </row>
    <row r="1287" s="4" customFormat="true" ht="15.6" hidden="false" customHeight="true" outlineLevel="0" collapsed="false">
      <c r="A1287" s="10" t="s">
        <v>2973</v>
      </c>
      <c r="B1287" s="11" t="s">
        <v>2974</v>
      </c>
      <c r="C1287" s="49" t="n">
        <v>0.1</v>
      </c>
      <c r="D1287" s="10" t="s">
        <v>2947</v>
      </c>
      <c r="E1287" s="11" t="s">
        <v>33</v>
      </c>
      <c r="F1287" s="12" t="n">
        <v>500</v>
      </c>
      <c r="G1287" s="13"/>
      <c r="H1287" s="27"/>
      <c r="K1287" s="0"/>
      <c r="L1287" s="0"/>
    </row>
    <row r="1288" s="4" customFormat="true" ht="15.6" hidden="false" customHeight="false" outlineLevel="0" collapsed="false">
      <c r="A1288" s="10"/>
      <c r="B1288" s="11" t="s">
        <v>2975</v>
      </c>
      <c r="C1288" s="49" t="n">
        <v>0.05</v>
      </c>
      <c r="D1288" s="10" t="s">
        <v>2976</v>
      </c>
      <c r="E1288" s="11" t="s">
        <v>33</v>
      </c>
      <c r="F1288" s="12" t="n">
        <v>680</v>
      </c>
      <c r="G1288" s="13"/>
      <c r="H1288" s="27"/>
      <c r="K1288" s="0"/>
      <c r="L1288" s="0"/>
    </row>
    <row r="1289" s="4" customFormat="true" ht="15.6" hidden="false" customHeight="false" outlineLevel="0" collapsed="false">
      <c r="A1289" s="10" t="s">
        <v>2977</v>
      </c>
      <c r="B1289" s="31" t="s">
        <v>2978</v>
      </c>
      <c r="C1289" s="49" t="n">
        <v>0.05</v>
      </c>
      <c r="D1289" s="10" t="s">
        <v>2979</v>
      </c>
      <c r="E1289" s="11" t="s">
        <v>33</v>
      </c>
      <c r="F1289" s="12" t="n">
        <v>590</v>
      </c>
      <c r="G1289" s="13"/>
      <c r="H1289" s="27"/>
      <c r="K1289" s="0"/>
      <c r="L1289" s="0"/>
    </row>
    <row r="1290" s="4" customFormat="true" ht="15.6" hidden="false" customHeight="true" outlineLevel="0" collapsed="false">
      <c r="A1290" s="10" t="s">
        <v>2980</v>
      </c>
      <c r="B1290" s="31" t="s">
        <v>2981</v>
      </c>
      <c r="C1290" s="49" t="n">
        <v>0.05</v>
      </c>
      <c r="D1290" s="10" t="s">
        <v>2982</v>
      </c>
      <c r="E1290" s="11" t="s">
        <v>33</v>
      </c>
      <c r="F1290" s="12" t="n">
        <v>810</v>
      </c>
      <c r="G1290" s="13"/>
      <c r="H1290" s="27"/>
      <c r="K1290" s="0"/>
      <c r="L1290" s="0"/>
    </row>
    <row r="1291" s="4" customFormat="true" ht="21.6" hidden="false" customHeight="false" outlineLevel="0" collapsed="false">
      <c r="A1291" s="10"/>
      <c r="B1291" s="11" t="s">
        <v>2983</v>
      </c>
      <c r="C1291" s="49" t="n">
        <v>0.05</v>
      </c>
      <c r="D1291" s="10" t="s">
        <v>2984</v>
      </c>
      <c r="E1291" s="11" t="s">
        <v>33</v>
      </c>
      <c r="F1291" s="12" t="n">
        <v>770</v>
      </c>
      <c r="G1291" s="13"/>
      <c r="H1291" s="27"/>
      <c r="K1291" s="0"/>
      <c r="L1291" s="0"/>
    </row>
    <row r="1292" s="4" customFormat="true" ht="21.6" hidden="false" customHeight="false" outlineLevel="0" collapsed="false">
      <c r="A1292" s="10" t="s">
        <v>2985</v>
      </c>
      <c r="B1292" s="11" t="s">
        <v>2986</v>
      </c>
      <c r="C1292" s="10" t="s">
        <v>506</v>
      </c>
      <c r="D1292" s="11" t="s">
        <v>2987</v>
      </c>
      <c r="E1292" s="11" t="s">
        <v>2988</v>
      </c>
      <c r="F1292" s="12" t="n">
        <v>590</v>
      </c>
      <c r="G1292" s="13"/>
      <c r="H1292" s="27"/>
      <c r="K1292" s="0"/>
      <c r="L1292" s="0"/>
    </row>
    <row r="1293" s="4" customFormat="true" ht="15.6" hidden="false" customHeight="false" outlineLevel="0" collapsed="false">
      <c r="A1293" s="10" t="s">
        <v>2989</v>
      </c>
      <c r="B1293" s="11" t="s">
        <v>626</v>
      </c>
      <c r="C1293" s="49" t="n">
        <v>0.03</v>
      </c>
      <c r="D1293" s="11" t="s">
        <v>2990</v>
      </c>
      <c r="E1293" s="11" t="s">
        <v>33</v>
      </c>
      <c r="F1293" s="12" t="n">
        <v>770</v>
      </c>
      <c r="G1293" s="13"/>
      <c r="H1293" s="27"/>
      <c r="K1293" s="0"/>
      <c r="L1293" s="0"/>
    </row>
    <row r="1294" s="4" customFormat="true" ht="23.4" hidden="false" customHeight="false" outlineLevel="0" collapsed="false">
      <c r="A1294" s="10" t="s">
        <v>2991</v>
      </c>
      <c r="B1294" s="11" t="s">
        <v>2992</v>
      </c>
      <c r="C1294" s="49" t="n">
        <v>0.03</v>
      </c>
      <c r="D1294" s="10" t="s">
        <v>2993</v>
      </c>
      <c r="E1294" s="11" t="s">
        <v>930</v>
      </c>
      <c r="F1294" s="12" t="n">
        <v>360</v>
      </c>
      <c r="G1294" s="13"/>
      <c r="H1294" s="27"/>
      <c r="K1294" s="0"/>
      <c r="L1294" s="0"/>
    </row>
    <row r="1295" s="4" customFormat="true" ht="15.6" hidden="false" customHeight="false" outlineLevel="0" collapsed="false">
      <c r="A1295" s="10" t="s">
        <v>2994</v>
      </c>
      <c r="B1295" s="11" t="s">
        <v>2995</v>
      </c>
      <c r="C1295" s="49" t="n">
        <v>0.03</v>
      </c>
      <c r="D1295" s="10" t="s">
        <v>2996</v>
      </c>
      <c r="E1295" s="11" t="s">
        <v>33</v>
      </c>
      <c r="F1295" s="12" t="n">
        <v>310</v>
      </c>
      <c r="G1295" s="13"/>
      <c r="H1295" s="27"/>
      <c r="K1295" s="0"/>
      <c r="L1295" s="0"/>
    </row>
    <row r="1296" s="4" customFormat="true" ht="15.6" hidden="false" customHeight="false" outlineLevel="0" collapsed="false">
      <c r="A1296" s="10" t="s">
        <v>2997</v>
      </c>
      <c r="B1296" s="11" t="s">
        <v>2998</v>
      </c>
      <c r="C1296" s="10" t="s">
        <v>2508</v>
      </c>
      <c r="D1296" s="10" t="s">
        <v>2947</v>
      </c>
      <c r="E1296" s="11" t="s">
        <v>33</v>
      </c>
      <c r="F1296" s="12" t="n">
        <v>1590</v>
      </c>
      <c r="G1296" s="13"/>
      <c r="H1296" s="27"/>
      <c r="K1296" s="0"/>
      <c r="L1296" s="0"/>
    </row>
    <row r="1297" s="4" customFormat="true" ht="15.6" hidden="false" customHeight="true" outlineLevel="0" collapsed="false">
      <c r="A1297" s="5" t="s">
        <v>2769</v>
      </c>
      <c r="B1297" s="5"/>
      <c r="C1297" s="5"/>
      <c r="D1297" s="5"/>
      <c r="E1297" s="5"/>
      <c r="F1297" s="5"/>
      <c r="G1297" s="5"/>
      <c r="H1297" s="27"/>
      <c r="K1297" s="0"/>
      <c r="L1297" s="0"/>
    </row>
    <row r="1298" s="4" customFormat="true" ht="22.2" hidden="false" customHeight="false" outlineLevel="0" collapsed="false">
      <c r="A1298" s="7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  <c r="F1298" s="8" t="s">
        <v>6</v>
      </c>
      <c r="G1298" s="7" t="s">
        <v>7</v>
      </c>
      <c r="H1298" s="27"/>
      <c r="K1298" s="0"/>
      <c r="L1298" s="0"/>
    </row>
    <row r="1299" s="4" customFormat="true" ht="15.6" hidden="false" customHeight="false" outlineLevel="0" collapsed="false">
      <c r="A1299" s="10" t="s">
        <v>2999</v>
      </c>
      <c r="B1299" s="11" t="s">
        <v>3000</v>
      </c>
      <c r="C1299" s="11" t="s">
        <v>2822</v>
      </c>
      <c r="D1299" s="11" t="s">
        <v>3001</v>
      </c>
      <c r="E1299" s="11" t="s">
        <v>33</v>
      </c>
      <c r="F1299" s="12" t="n">
        <v>360</v>
      </c>
      <c r="G1299" s="13"/>
      <c r="H1299" s="27"/>
      <c r="K1299" s="0"/>
      <c r="L1299" s="0"/>
    </row>
    <row r="1300" s="4" customFormat="true" ht="24" hidden="false" customHeight="true" outlineLevel="0" collapsed="false">
      <c r="A1300" s="10" t="s">
        <v>3002</v>
      </c>
      <c r="B1300" s="31" t="s">
        <v>3003</v>
      </c>
      <c r="C1300" s="10" t="s">
        <v>80</v>
      </c>
      <c r="D1300" s="10" t="s">
        <v>3004</v>
      </c>
      <c r="E1300" s="11" t="s">
        <v>33</v>
      </c>
      <c r="F1300" s="12" t="n">
        <v>360</v>
      </c>
      <c r="G1300" s="13"/>
      <c r="H1300" s="27"/>
      <c r="K1300" s="0"/>
      <c r="L1300" s="0"/>
    </row>
    <row r="1301" s="4" customFormat="true" ht="24" hidden="false" customHeight="true" outlineLevel="0" collapsed="false">
      <c r="A1301" s="10"/>
      <c r="B1301" s="11" t="s">
        <v>672</v>
      </c>
      <c r="C1301" s="10" t="s">
        <v>189</v>
      </c>
      <c r="D1301" s="10" t="s">
        <v>3004</v>
      </c>
      <c r="E1301" s="11" t="s">
        <v>33</v>
      </c>
      <c r="F1301" s="12" t="n">
        <v>360</v>
      </c>
      <c r="G1301" s="13"/>
      <c r="H1301" s="27"/>
      <c r="K1301" s="0"/>
      <c r="L1301" s="0"/>
    </row>
    <row r="1302" s="4" customFormat="true" ht="24" hidden="false" customHeight="false" outlineLevel="0" collapsed="false">
      <c r="A1302" s="10"/>
      <c r="B1302" s="11"/>
      <c r="C1302" s="10" t="s">
        <v>619</v>
      </c>
      <c r="D1302" s="10" t="s">
        <v>3004</v>
      </c>
      <c r="E1302" s="11" t="s">
        <v>33</v>
      </c>
      <c r="F1302" s="12" t="n">
        <v>360</v>
      </c>
      <c r="G1302" s="13"/>
      <c r="H1302" s="27"/>
      <c r="K1302" s="0"/>
      <c r="L1302" s="0"/>
    </row>
    <row r="1303" s="4" customFormat="true" ht="15.6" hidden="false" customHeight="false" outlineLevel="0" collapsed="false">
      <c r="A1303" s="10" t="s">
        <v>3005</v>
      </c>
      <c r="B1303" s="31" t="s">
        <v>3006</v>
      </c>
      <c r="C1303" s="13"/>
      <c r="D1303" s="11" t="s">
        <v>3007</v>
      </c>
      <c r="E1303" s="11" t="s">
        <v>33</v>
      </c>
      <c r="F1303" s="12" t="n">
        <v>360</v>
      </c>
      <c r="G1303" s="13"/>
      <c r="H1303" s="27"/>
      <c r="K1303" s="0"/>
      <c r="L1303" s="0"/>
    </row>
    <row r="1304" s="4" customFormat="true" ht="15.6" hidden="false" customHeight="true" outlineLevel="0" collapsed="false">
      <c r="A1304" s="10" t="s">
        <v>3008</v>
      </c>
      <c r="B1304" s="11" t="s">
        <v>305</v>
      </c>
      <c r="C1304" s="10" t="s">
        <v>3009</v>
      </c>
      <c r="D1304" s="11" t="s">
        <v>3010</v>
      </c>
      <c r="E1304" s="11" t="s">
        <v>33</v>
      </c>
      <c r="F1304" s="12" t="n">
        <v>910</v>
      </c>
      <c r="G1304" s="13"/>
      <c r="H1304" s="27"/>
      <c r="K1304" s="0"/>
      <c r="L1304" s="0"/>
    </row>
    <row r="1305" s="4" customFormat="true" ht="15.6" hidden="false" customHeight="false" outlineLevel="0" collapsed="false">
      <c r="A1305" s="10"/>
      <c r="B1305" s="11" t="s">
        <v>812</v>
      </c>
      <c r="C1305" s="49" t="n">
        <v>0.07</v>
      </c>
      <c r="D1305" s="11" t="s">
        <v>3011</v>
      </c>
      <c r="E1305" s="11" t="s">
        <v>33</v>
      </c>
      <c r="F1305" s="12" t="n">
        <v>1220</v>
      </c>
      <c r="G1305" s="13"/>
      <c r="H1305" s="27"/>
      <c r="K1305" s="0"/>
      <c r="L1305" s="0"/>
    </row>
    <row r="1306" s="4" customFormat="true" ht="15.6" hidden="false" customHeight="false" outlineLevel="0" collapsed="false">
      <c r="A1306" s="10" t="s">
        <v>3012</v>
      </c>
      <c r="B1306" s="11" t="s">
        <v>3013</v>
      </c>
      <c r="C1306" s="10" t="s">
        <v>3014</v>
      </c>
      <c r="D1306" s="11" t="s">
        <v>3015</v>
      </c>
      <c r="E1306" s="11" t="s">
        <v>33</v>
      </c>
      <c r="F1306" s="12" t="n">
        <v>1180</v>
      </c>
      <c r="G1306" s="13"/>
      <c r="H1306" s="27"/>
      <c r="K1306" s="0"/>
      <c r="L1306" s="0"/>
    </row>
    <row r="1307" s="4" customFormat="true" ht="25.2" hidden="false" customHeight="false" outlineLevel="0" collapsed="false">
      <c r="A1307" s="10" t="s">
        <v>3016</v>
      </c>
      <c r="B1307" s="11" t="s">
        <v>3017</v>
      </c>
      <c r="C1307" s="10" t="s">
        <v>2623</v>
      </c>
      <c r="D1307" s="11" t="s">
        <v>3018</v>
      </c>
      <c r="E1307" s="11" t="s">
        <v>33</v>
      </c>
      <c r="F1307" s="12" t="n">
        <v>590</v>
      </c>
      <c r="G1307" s="13"/>
      <c r="H1307" s="27"/>
      <c r="K1307" s="0"/>
      <c r="L1307" s="0"/>
    </row>
    <row r="1308" s="4" customFormat="true" ht="15.6" hidden="false" customHeight="false" outlineLevel="0" collapsed="false">
      <c r="A1308" s="10" t="s">
        <v>3019</v>
      </c>
      <c r="B1308" s="11" t="s">
        <v>3020</v>
      </c>
      <c r="C1308" s="10" t="s">
        <v>3021</v>
      </c>
      <c r="D1308" s="10" t="s">
        <v>3022</v>
      </c>
      <c r="E1308" s="11" t="s">
        <v>33</v>
      </c>
      <c r="F1308" s="12" t="n">
        <v>950</v>
      </c>
      <c r="G1308" s="13"/>
      <c r="H1308" s="27"/>
      <c r="K1308" s="0"/>
      <c r="L1308" s="0"/>
    </row>
    <row r="1309" s="4" customFormat="true" ht="15.6" hidden="false" customHeight="false" outlineLevel="0" collapsed="false">
      <c r="A1309" s="10" t="s">
        <v>3023</v>
      </c>
      <c r="B1309" s="11" t="s">
        <v>3024</v>
      </c>
      <c r="C1309" s="10" t="s">
        <v>529</v>
      </c>
      <c r="D1309" s="10" t="s">
        <v>3025</v>
      </c>
      <c r="E1309" s="11" t="s">
        <v>33</v>
      </c>
      <c r="F1309" s="12" t="n">
        <v>540</v>
      </c>
      <c r="G1309" s="13"/>
      <c r="H1309" s="27"/>
      <c r="K1309" s="0"/>
      <c r="L1309" s="0"/>
    </row>
    <row r="1310" s="4" customFormat="true" ht="15.6" hidden="false" customHeight="false" outlineLevel="0" collapsed="false">
      <c r="A1310" s="10" t="s">
        <v>3026</v>
      </c>
      <c r="B1310" s="11" t="s">
        <v>3027</v>
      </c>
      <c r="C1310" s="51" t="n">
        <v>0.005</v>
      </c>
      <c r="D1310" s="10" t="s">
        <v>3028</v>
      </c>
      <c r="E1310" s="11" t="s">
        <v>33</v>
      </c>
      <c r="F1310" s="12" t="n">
        <v>450</v>
      </c>
      <c r="G1310" s="13"/>
      <c r="H1310" s="27"/>
      <c r="K1310" s="0"/>
      <c r="L1310" s="0"/>
    </row>
    <row r="1311" s="4" customFormat="true" ht="15.6" hidden="false" customHeight="false" outlineLevel="0" collapsed="false">
      <c r="A1311" s="10" t="s">
        <v>3029</v>
      </c>
      <c r="B1311" s="31" t="s">
        <v>3030</v>
      </c>
      <c r="C1311" s="51" t="n">
        <v>0.005</v>
      </c>
      <c r="D1311" s="10" t="s">
        <v>3031</v>
      </c>
      <c r="E1311" s="11" t="s">
        <v>33</v>
      </c>
      <c r="F1311" s="12" t="n">
        <v>630</v>
      </c>
      <c r="G1311" s="13"/>
      <c r="H1311" s="27"/>
      <c r="K1311" s="0"/>
      <c r="L1311" s="0"/>
    </row>
    <row r="1312" s="4" customFormat="true" ht="15.6" hidden="false" customHeight="false" outlineLevel="0" collapsed="false">
      <c r="A1312" s="10" t="s">
        <v>3032</v>
      </c>
      <c r="B1312" s="11" t="s">
        <v>667</v>
      </c>
      <c r="C1312" s="10" t="s">
        <v>3033</v>
      </c>
      <c r="D1312" s="10" t="s">
        <v>3034</v>
      </c>
      <c r="E1312" s="11" t="s">
        <v>33</v>
      </c>
      <c r="F1312" s="12" t="n">
        <v>1450</v>
      </c>
      <c r="G1312" s="13"/>
      <c r="H1312" s="27"/>
      <c r="K1312" s="0"/>
      <c r="L1312" s="0"/>
    </row>
    <row r="1313" s="4" customFormat="true" ht="27" hidden="false" customHeight="true" outlineLevel="0" collapsed="false">
      <c r="A1313" s="10" t="s">
        <v>3035</v>
      </c>
      <c r="B1313" s="31" t="s">
        <v>3036</v>
      </c>
      <c r="C1313" s="51" t="n">
        <v>0.015</v>
      </c>
      <c r="D1313" s="10" t="s">
        <v>3037</v>
      </c>
      <c r="E1313" s="11" t="s">
        <v>33</v>
      </c>
      <c r="F1313" s="82" t="n">
        <v>1180</v>
      </c>
      <c r="G1313" s="13"/>
      <c r="H1313" s="27"/>
      <c r="K1313" s="0"/>
      <c r="L1313" s="0"/>
    </row>
    <row r="1314" s="4" customFormat="true" ht="25.2" hidden="false" customHeight="false" outlineLevel="0" collapsed="false">
      <c r="A1314" s="10"/>
      <c r="B1314" s="31" t="s">
        <v>3036</v>
      </c>
      <c r="C1314" s="51" t="n">
        <v>0.015</v>
      </c>
      <c r="D1314" s="10" t="s">
        <v>3038</v>
      </c>
      <c r="E1314" s="11" t="s">
        <v>33</v>
      </c>
      <c r="F1314" s="82"/>
      <c r="G1314" s="13"/>
      <c r="H1314" s="27"/>
      <c r="K1314" s="0"/>
      <c r="L1314" s="0"/>
    </row>
    <row r="1315" s="4" customFormat="true" ht="15.6" hidden="false" customHeight="false" outlineLevel="0" collapsed="false">
      <c r="A1315" s="10"/>
      <c r="B1315" s="31" t="s">
        <v>3036</v>
      </c>
      <c r="C1315" s="51" t="n">
        <v>0.015</v>
      </c>
      <c r="D1315" s="10" t="s">
        <v>3039</v>
      </c>
      <c r="E1315" s="11" t="s">
        <v>33</v>
      </c>
      <c r="F1315" s="82"/>
      <c r="G1315" s="13"/>
      <c r="H1315" s="27"/>
      <c r="K1315" s="0"/>
      <c r="L1315" s="0"/>
    </row>
    <row r="1316" s="4" customFormat="true" ht="15.6" hidden="false" customHeight="false" outlineLevel="0" collapsed="false">
      <c r="A1316" s="10" t="s">
        <v>3040</v>
      </c>
      <c r="B1316" s="11" t="s">
        <v>3041</v>
      </c>
      <c r="C1316" s="10" t="s">
        <v>3042</v>
      </c>
      <c r="D1316" s="10" t="s">
        <v>3043</v>
      </c>
      <c r="E1316" s="11" t="s">
        <v>33</v>
      </c>
      <c r="F1316" s="12" t="n">
        <v>540</v>
      </c>
      <c r="G1316" s="13"/>
      <c r="H1316" s="27"/>
      <c r="K1316" s="0"/>
      <c r="L1316" s="0"/>
    </row>
    <row r="1317" s="4" customFormat="true" ht="15.6" hidden="false" customHeight="false" outlineLevel="0" collapsed="false">
      <c r="A1317" s="10" t="s">
        <v>3044</v>
      </c>
      <c r="B1317" s="11" t="s">
        <v>3045</v>
      </c>
      <c r="C1317" s="11" t="s">
        <v>3046</v>
      </c>
      <c r="D1317" s="11" t="s">
        <v>3047</v>
      </c>
      <c r="E1317" s="11" t="s">
        <v>33</v>
      </c>
      <c r="F1317" s="12" t="n">
        <v>810</v>
      </c>
      <c r="G1317" s="13"/>
      <c r="H1317" s="27"/>
      <c r="K1317" s="0"/>
      <c r="L1317" s="0"/>
    </row>
    <row r="1318" s="4" customFormat="true" ht="15.6" hidden="false" customHeight="false" outlineLevel="0" collapsed="false">
      <c r="A1318" s="10" t="s">
        <v>3048</v>
      </c>
      <c r="B1318" s="11" t="s">
        <v>3049</v>
      </c>
      <c r="C1318" s="10" t="s">
        <v>3050</v>
      </c>
      <c r="D1318" s="11" t="s">
        <v>3051</v>
      </c>
      <c r="E1318" s="11" t="s">
        <v>33</v>
      </c>
      <c r="F1318" s="12" t="n">
        <v>720</v>
      </c>
      <c r="G1318" s="13"/>
      <c r="H1318" s="27"/>
      <c r="K1318" s="0"/>
      <c r="L1318" s="0"/>
    </row>
    <row r="1319" s="4" customFormat="true" ht="15.6" hidden="false" customHeight="false" outlineLevel="0" collapsed="false">
      <c r="A1319" s="10" t="s">
        <v>3052</v>
      </c>
      <c r="B1319" s="11" t="s">
        <v>3053</v>
      </c>
      <c r="C1319" s="11" t="s">
        <v>702</v>
      </c>
      <c r="D1319" s="10" t="s">
        <v>3054</v>
      </c>
      <c r="E1319" s="11" t="s">
        <v>33</v>
      </c>
      <c r="F1319" s="12" t="n">
        <v>2271</v>
      </c>
      <c r="G1319" s="13"/>
      <c r="H1319" s="27"/>
      <c r="K1319" s="0"/>
      <c r="L1319" s="0"/>
    </row>
    <row r="1320" s="4" customFormat="true" ht="24" hidden="false" customHeight="false" outlineLevel="0" collapsed="false">
      <c r="A1320" s="10" t="s">
        <v>3055</v>
      </c>
      <c r="B1320" s="11" t="s">
        <v>3056</v>
      </c>
      <c r="C1320" s="11" t="s">
        <v>693</v>
      </c>
      <c r="D1320" s="10" t="s">
        <v>3057</v>
      </c>
      <c r="E1320" s="11" t="s">
        <v>33</v>
      </c>
      <c r="F1320" s="12" t="n">
        <v>3640</v>
      </c>
      <c r="G1320" s="13"/>
      <c r="H1320" s="27"/>
      <c r="K1320" s="0"/>
      <c r="L1320" s="0"/>
    </row>
    <row r="1321" s="4" customFormat="true" ht="15.6" hidden="false" customHeight="false" outlineLevel="0" collapsed="false">
      <c r="A1321" s="10" t="s">
        <v>3058</v>
      </c>
      <c r="B1321" s="11" t="s">
        <v>3059</v>
      </c>
      <c r="C1321" s="10" t="s">
        <v>3060</v>
      </c>
      <c r="D1321" s="10" t="s">
        <v>3061</v>
      </c>
      <c r="E1321" s="11" t="s">
        <v>930</v>
      </c>
      <c r="F1321" s="12" t="n">
        <v>400</v>
      </c>
      <c r="G1321" s="13"/>
      <c r="H1321" s="27"/>
      <c r="K1321" s="0"/>
      <c r="L1321" s="0"/>
    </row>
    <row r="1322" s="4" customFormat="true" ht="15.6" hidden="false" customHeight="false" outlineLevel="0" collapsed="false">
      <c r="A1322" s="10" t="s">
        <v>3062</v>
      </c>
      <c r="B1322" s="11" t="s">
        <v>3063</v>
      </c>
      <c r="C1322" s="10" t="s">
        <v>2461</v>
      </c>
      <c r="D1322" s="10" t="s">
        <v>3061</v>
      </c>
      <c r="E1322" s="11" t="s">
        <v>930</v>
      </c>
      <c r="F1322" s="12" t="n">
        <v>380</v>
      </c>
      <c r="G1322" s="13"/>
      <c r="H1322" s="27"/>
      <c r="K1322" s="0"/>
      <c r="L1322" s="0"/>
    </row>
    <row r="1323" s="4" customFormat="true" ht="15.6" hidden="false" customHeight="false" outlineLevel="0" collapsed="false">
      <c r="A1323" s="10" t="s">
        <v>3064</v>
      </c>
      <c r="B1323" s="11" t="s">
        <v>3065</v>
      </c>
      <c r="C1323" s="10" t="s">
        <v>3066</v>
      </c>
      <c r="D1323" s="10" t="s">
        <v>3067</v>
      </c>
      <c r="E1323" s="11" t="s">
        <v>33</v>
      </c>
      <c r="F1323" s="12" t="n">
        <v>810</v>
      </c>
      <c r="G1323" s="13"/>
      <c r="H1323" s="27"/>
      <c r="K1323" s="0"/>
      <c r="L1323" s="0"/>
    </row>
    <row r="1324" s="4" customFormat="true" ht="15.6" hidden="false" customHeight="true" outlineLevel="0" collapsed="false">
      <c r="A1324" s="10" t="s">
        <v>3068</v>
      </c>
      <c r="B1324" s="31" t="s">
        <v>3069</v>
      </c>
      <c r="C1324" s="10" t="s">
        <v>2928</v>
      </c>
      <c r="D1324" s="10" t="s">
        <v>2947</v>
      </c>
      <c r="E1324" s="11" t="s">
        <v>33</v>
      </c>
      <c r="F1324" s="12" t="n">
        <v>450</v>
      </c>
      <c r="G1324" s="13"/>
      <c r="H1324" s="27"/>
      <c r="K1324" s="0"/>
      <c r="L1324" s="0"/>
    </row>
    <row r="1325" s="4" customFormat="true" ht="15.6" hidden="false" customHeight="false" outlineLevel="0" collapsed="false">
      <c r="A1325" s="10"/>
      <c r="B1325" s="11" t="s">
        <v>3070</v>
      </c>
      <c r="C1325" s="10" t="s">
        <v>2508</v>
      </c>
      <c r="D1325" s="10" t="s">
        <v>2947</v>
      </c>
      <c r="E1325" s="11" t="s">
        <v>33</v>
      </c>
      <c r="F1325" s="12" t="n">
        <v>540</v>
      </c>
      <c r="G1325" s="13"/>
      <c r="H1325" s="27"/>
      <c r="K1325" s="0"/>
      <c r="L1325" s="0"/>
    </row>
    <row r="1326" s="4" customFormat="true" ht="15.6" hidden="false" customHeight="false" outlineLevel="0" collapsed="false">
      <c r="A1326" s="10"/>
      <c r="B1326" s="11" t="s">
        <v>3071</v>
      </c>
      <c r="C1326" s="49" t="n">
        <v>0.1</v>
      </c>
      <c r="D1326" s="10" t="s">
        <v>3072</v>
      </c>
      <c r="E1326" s="11" t="s">
        <v>33</v>
      </c>
      <c r="F1326" s="12" t="n">
        <v>1590</v>
      </c>
      <c r="G1326" s="13"/>
      <c r="H1326" s="27"/>
      <c r="K1326" s="0"/>
      <c r="L1326" s="0"/>
    </row>
    <row r="1327" s="4" customFormat="true" ht="15.6" hidden="false" customHeight="false" outlineLevel="0" collapsed="false">
      <c r="A1327" s="10" t="s">
        <v>3073</v>
      </c>
      <c r="B1327" s="31" t="s">
        <v>3074</v>
      </c>
      <c r="C1327" s="13"/>
      <c r="D1327" s="10" t="s">
        <v>3075</v>
      </c>
      <c r="E1327" s="11" t="s">
        <v>33</v>
      </c>
      <c r="F1327" s="12" t="n">
        <v>130</v>
      </c>
      <c r="G1327" s="13"/>
      <c r="H1327" s="27"/>
      <c r="K1327" s="0"/>
      <c r="L1327" s="0"/>
    </row>
    <row r="1328" s="4" customFormat="true" ht="24" hidden="false" customHeight="false" outlineLevel="0" collapsed="false">
      <c r="A1328" s="10" t="s">
        <v>3076</v>
      </c>
      <c r="B1328" s="11" t="s">
        <v>526</v>
      </c>
      <c r="C1328" s="10" t="s">
        <v>3077</v>
      </c>
      <c r="D1328" s="11" t="s">
        <v>3078</v>
      </c>
      <c r="E1328" s="11" t="s">
        <v>33</v>
      </c>
      <c r="F1328" s="12" t="n">
        <v>900</v>
      </c>
      <c r="G1328" s="13"/>
      <c r="H1328" s="27"/>
      <c r="K1328" s="0"/>
      <c r="L1328" s="0"/>
    </row>
    <row r="1329" s="4" customFormat="true" ht="15.6" hidden="false" customHeight="true" outlineLevel="0" collapsed="false">
      <c r="A1329" s="5" t="s">
        <v>2769</v>
      </c>
      <c r="B1329" s="5"/>
      <c r="C1329" s="5"/>
      <c r="D1329" s="5"/>
      <c r="E1329" s="5"/>
      <c r="F1329" s="5"/>
      <c r="G1329" s="5"/>
      <c r="H1329" s="27"/>
      <c r="K1329" s="0"/>
      <c r="L1329" s="0"/>
    </row>
    <row r="1330" s="4" customFormat="true" ht="22.2" hidden="false" customHeight="false" outlineLevel="0" collapsed="false">
      <c r="A1330" s="7" t="s">
        <v>1</v>
      </c>
      <c r="B1330" s="7" t="s">
        <v>2</v>
      </c>
      <c r="C1330" s="7" t="s">
        <v>3</v>
      </c>
      <c r="D1330" s="7" t="s">
        <v>4</v>
      </c>
      <c r="E1330" s="7" t="s">
        <v>5</v>
      </c>
      <c r="F1330" s="8" t="s">
        <v>6</v>
      </c>
      <c r="G1330" s="7" t="s">
        <v>7</v>
      </c>
      <c r="H1330" s="27"/>
      <c r="K1330" s="0"/>
      <c r="L1330" s="0"/>
    </row>
    <row r="1331" s="4" customFormat="true" ht="15.6" hidden="false" customHeight="false" outlineLevel="0" collapsed="false">
      <c r="A1331" s="10" t="s">
        <v>3079</v>
      </c>
      <c r="B1331" s="11" t="s">
        <v>3080</v>
      </c>
      <c r="C1331" s="10" t="s">
        <v>3081</v>
      </c>
      <c r="D1331" s="10" t="s">
        <v>3082</v>
      </c>
      <c r="E1331" s="11" t="s">
        <v>33</v>
      </c>
      <c r="F1331" s="12" t="n">
        <v>540</v>
      </c>
      <c r="G1331" s="13"/>
      <c r="H1331" s="27"/>
      <c r="K1331" s="0"/>
      <c r="L1331" s="0"/>
    </row>
    <row r="1332" s="4" customFormat="true" ht="34.8" hidden="false" customHeight="false" outlineLevel="0" collapsed="false">
      <c r="A1332" s="10" t="s">
        <v>3083</v>
      </c>
      <c r="B1332" s="31" t="s">
        <v>3084</v>
      </c>
      <c r="C1332" s="10" t="s">
        <v>2436</v>
      </c>
      <c r="D1332" s="11" t="s">
        <v>3085</v>
      </c>
      <c r="E1332" s="11" t="s">
        <v>33</v>
      </c>
      <c r="F1332" s="12" t="n">
        <v>450</v>
      </c>
      <c r="G1332" s="11" t="s">
        <v>3086</v>
      </c>
      <c r="H1332" s="27"/>
      <c r="K1332" s="0"/>
      <c r="L1332" s="0"/>
    </row>
    <row r="1333" s="4" customFormat="true" ht="34.8" hidden="false" customHeight="false" outlineLevel="0" collapsed="false">
      <c r="A1333" s="10" t="s">
        <v>3087</v>
      </c>
      <c r="B1333" s="11" t="s">
        <v>3088</v>
      </c>
      <c r="C1333" s="10" t="s">
        <v>3089</v>
      </c>
      <c r="D1333" s="13"/>
      <c r="E1333" s="11" t="s">
        <v>33</v>
      </c>
      <c r="F1333" s="12" t="n">
        <v>600</v>
      </c>
      <c r="G1333" s="11" t="s">
        <v>3086</v>
      </c>
      <c r="H1333" s="27"/>
      <c r="K1333" s="0"/>
      <c r="L1333" s="0"/>
    </row>
    <row r="1334" s="4" customFormat="true" ht="15.6" hidden="false" customHeight="true" outlineLevel="0" collapsed="false">
      <c r="A1334" s="10" t="s">
        <v>3090</v>
      </c>
      <c r="B1334" s="11" t="s">
        <v>3091</v>
      </c>
      <c r="C1334" s="10" t="s">
        <v>3092</v>
      </c>
      <c r="D1334" s="13"/>
      <c r="E1334" s="11" t="s">
        <v>33</v>
      </c>
      <c r="F1334" s="12" t="n">
        <v>200</v>
      </c>
      <c r="G1334" s="13"/>
      <c r="H1334" s="27"/>
      <c r="K1334" s="0"/>
      <c r="L1334" s="0"/>
    </row>
    <row r="1335" s="4" customFormat="true" ht="15.6" hidden="false" customHeight="false" outlineLevel="0" collapsed="false">
      <c r="A1335" s="10"/>
      <c r="B1335" s="11" t="s">
        <v>694</v>
      </c>
      <c r="C1335" s="10" t="s">
        <v>1869</v>
      </c>
      <c r="D1335" s="13"/>
      <c r="E1335" s="11" t="s">
        <v>33</v>
      </c>
      <c r="F1335" s="12" t="n">
        <v>200</v>
      </c>
      <c r="G1335" s="13"/>
      <c r="H1335" s="27"/>
      <c r="K1335" s="0"/>
      <c r="L1335" s="0"/>
    </row>
    <row r="1336" s="4" customFormat="true" ht="15.6" hidden="false" customHeight="false" outlineLevel="0" collapsed="false">
      <c r="A1336" s="10" t="s">
        <v>3093</v>
      </c>
      <c r="B1336" s="11" t="s">
        <v>3094</v>
      </c>
      <c r="C1336" s="10" t="s">
        <v>3089</v>
      </c>
      <c r="D1336" s="11" t="s">
        <v>3085</v>
      </c>
      <c r="E1336" s="11" t="s">
        <v>33</v>
      </c>
      <c r="F1336" s="12" t="n">
        <v>2000</v>
      </c>
      <c r="G1336" s="13"/>
      <c r="H1336" s="27"/>
      <c r="K1336" s="0"/>
      <c r="L1336" s="0"/>
    </row>
    <row r="1337" s="4" customFormat="true" ht="15.6" hidden="false" customHeight="false" outlineLevel="0" collapsed="false">
      <c r="A1337" s="10" t="s">
        <v>3095</v>
      </c>
      <c r="B1337" s="11" t="s">
        <v>3096</v>
      </c>
      <c r="C1337" s="10" t="s">
        <v>3089</v>
      </c>
      <c r="D1337" s="11" t="s">
        <v>3085</v>
      </c>
      <c r="E1337" s="11" t="s">
        <v>33</v>
      </c>
      <c r="F1337" s="12" t="n">
        <v>450</v>
      </c>
      <c r="G1337" s="13"/>
      <c r="H1337" s="27"/>
      <c r="K1337" s="0"/>
      <c r="L1337" s="0"/>
    </row>
    <row r="1338" s="4" customFormat="true" ht="15.6" hidden="false" customHeight="true" outlineLevel="0" collapsed="false">
      <c r="A1338" s="10" t="s">
        <v>3097</v>
      </c>
      <c r="B1338" s="11" t="s">
        <v>3098</v>
      </c>
      <c r="C1338" s="10" t="s">
        <v>3099</v>
      </c>
      <c r="D1338" s="13"/>
      <c r="E1338" s="11" t="s">
        <v>33</v>
      </c>
      <c r="F1338" s="12" t="n">
        <v>450</v>
      </c>
      <c r="G1338" s="13"/>
      <c r="H1338" s="27"/>
      <c r="K1338" s="0"/>
      <c r="L1338" s="0"/>
    </row>
    <row r="1339" s="4" customFormat="true" ht="15.6" hidden="false" customHeight="false" outlineLevel="0" collapsed="false">
      <c r="A1339" s="10"/>
      <c r="B1339" s="11" t="s">
        <v>3098</v>
      </c>
      <c r="C1339" s="10" t="s">
        <v>3089</v>
      </c>
      <c r="D1339" s="11" t="s">
        <v>3085</v>
      </c>
      <c r="E1339" s="11" t="s">
        <v>33</v>
      </c>
      <c r="F1339" s="12" t="n">
        <v>450</v>
      </c>
      <c r="G1339" s="11" t="s">
        <v>3100</v>
      </c>
      <c r="H1339" s="27"/>
      <c r="K1339" s="0"/>
      <c r="L1339" s="0"/>
    </row>
    <row r="1340" s="4" customFormat="true" ht="15.6" hidden="false" customHeight="false" outlineLevel="0" collapsed="false">
      <c r="A1340" s="10" t="s">
        <v>3101</v>
      </c>
      <c r="B1340" s="11" t="s">
        <v>3102</v>
      </c>
      <c r="C1340" s="10" t="s">
        <v>2819</v>
      </c>
      <c r="D1340" s="13"/>
      <c r="E1340" s="11" t="s">
        <v>33</v>
      </c>
      <c r="F1340" s="12" t="n">
        <v>300</v>
      </c>
      <c r="G1340" s="13"/>
      <c r="H1340" s="27"/>
      <c r="K1340" s="0"/>
      <c r="L1340" s="0"/>
    </row>
    <row r="1341" s="4" customFormat="true" ht="15.6" hidden="false" customHeight="false" outlineLevel="0" collapsed="false">
      <c r="A1341" s="10" t="s">
        <v>3103</v>
      </c>
      <c r="B1341" s="11" t="s">
        <v>3104</v>
      </c>
      <c r="C1341" s="10" t="s">
        <v>2819</v>
      </c>
      <c r="D1341" s="13"/>
      <c r="E1341" s="11" t="s">
        <v>33</v>
      </c>
      <c r="F1341" s="12" t="n">
        <v>300</v>
      </c>
      <c r="G1341" s="13"/>
      <c r="H1341" s="27"/>
      <c r="K1341" s="0"/>
      <c r="L1341" s="0"/>
    </row>
    <row r="1342" s="4" customFormat="true" ht="15.6" hidden="false" customHeight="true" outlineLevel="0" collapsed="false">
      <c r="A1342" s="10" t="s">
        <v>3105</v>
      </c>
      <c r="B1342" s="11" t="s">
        <v>599</v>
      </c>
      <c r="C1342" s="10" t="s">
        <v>3106</v>
      </c>
      <c r="D1342" s="10" t="s">
        <v>3107</v>
      </c>
      <c r="E1342" s="11" t="s">
        <v>33</v>
      </c>
      <c r="F1342" s="12" t="n">
        <v>300</v>
      </c>
      <c r="G1342" s="13"/>
      <c r="H1342" s="27"/>
      <c r="K1342" s="0"/>
      <c r="L1342" s="0"/>
    </row>
    <row r="1343" s="4" customFormat="true" ht="15.6" hidden="false" customHeight="false" outlineLevel="0" collapsed="false">
      <c r="A1343" s="10"/>
      <c r="B1343" s="11" t="s">
        <v>599</v>
      </c>
      <c r="C1343" s="10" t="s">
        <v>3106</v>
      </c>
      <c r="D1343" s="10" t="s">
        <v>3108</v>
      </c>
      <c r="E1343" s="11" t="s">
        <v>33</v>
      </c>
      <c r="F1343" s="12" t="n">
        <v>500</v>
      </c>
      <c r="G1343" s="13"/>
      <c r="H1343" s="27"/>
      <c r="K1343" s="0"/>
      <c r="L1343" s="0"/>
    </row>
    <row r="1344" s="4" customFormat="true" ht="34.8" hidden="false" customHeight="false" outlineLevel="0" collapsed="false">
      <c r="A1344" s="10"/>
      <c r="B1344" s="11" t="s">
        <v>599</v>
      </c>
      <c r="C1344" s="10" t="s">
        <v>3106</v>
      </c>
      <c r="D1344" s="10" t="s">
        <v>3109</v>
      </c>
      <c r="E1344" s="11" t="s">
        <v>33</v>
      </c>
      <c r="F1344" s="12" t="n">
        <v>800</v>
      </c>
      <c r="G1344" s="11" t="s">
        <v>3110</v>
      </c>
      <c r="H1344" s="27"/>
      <c r="K1344" s="0"/>
      <c r="L1344" s="0"/>
    </row>
    <row r="1345" s="4" customFormat="true" ht="15.6" hidden="false" customHeight="false" outlineLevel="0" collapsed="false">
      <c r="A1345" s="10" t="s">
        <v>3111</v>
      </c>
      <c r="B1345" s="11" t="s">
        <v>3112</v>
      </c>
      <c r="C1345" s="10" t="s">
        <v>3113</v>
      </c>
      <c r="D1345" s="10" t="s">
        <v>3114</v>
      </c>
      <c r="E1345" s="11" t="s">
        <v>33</v>
      </c>
      <c r="F1345" s="12" t="n">
        <v>300</v>
      </c>
      <c r="G1345" s="13"/>
      <c r="H1345" s="27"/>
      <c r="K1345" s="0"/>
      <c r="L1345" s="0"/>
    </row>
    <row r="1346" s="4" customFormat="true" ht="34.8" hidden="false" customHeight="false" outlineLevel="0" collapsed="false">
      <c r="A1346" s="10" t="s">
        <v>3115</v>
      </c>
      <c r="B1346" s="11" t="s">
        <v>3116</v>
      </c>
      <c r="C1346" s="10" t="s">
        <v>3117</v>
      </c>
      <c r="D1346" s="10" t="s">
        <v>3118</v>
      </c>
      <c r="E1346" s="11" t="s">
        <v>33</v>
      </c>
      <c r="F1346" s="12" t="n">
        <v>100</v>
      </c>
      <c r="G1346" s="11" t="s">
        <v>3119</v>
      </c>
      <c r="H1346" s="27"/>
      <c r="K1346" s="0"/>
      <c r="L1346" s="0"/>
    </row>
    <row r="1347" s="4" customFormat="true" ht="15.6" hidden="false" customHeight="false" outlineLevel="0" collapsed="false">
      <c r="A1347" s="10" t="s">
        <v>3120</v>
      </c>
      <c r="B1347" s="11" t="s">
        <v>3121</v>
      </c>
      <c r="C1347" s="10" t="s">
        <v>3122</v>
      </c>
      <c r="D1347" s="10" t="s">
        <v>3123</v>
      </c>
      <c r="E1347" s="11" t="s">
        <v>33</v>
      </c>
      <c r="F1347" s="12" t="n">
        <v>50</v>
      </c>
      <c r="G1347" s="13"/>
      <c r="H1347" s="27"/>
      <c r="K1347" s="0"/>
      <c r="L1347" s="0"/>
    </row>
    <row r="1348" s="4" customFormat="true" ht="34.8" hidden="false" customHeight="false" outlineLevel="0" collapsed="false">
      <c r="A1348" s="10" t="s">
        <v>3124</v>
      </c>
      <c r="B1348" s="11" t="s">
        <v>3125</v>
      </c>
      <c r="C1348" s="10" t="s">
        <v>3126</v>
      </c>
      <c r="D1348" s="10" t="s">
        <v>3127</v>
      </c>
      <c r="E1348" s="11" t="s">
        <v>33</v>
      </c>
      <c r="F1348" s="12" t="n">
        <v>200</v>
      </c>
      <c r="G1348" s="11" t="s">
        <v>3128</v>
      </c>
      <c r="H1348" s="27"/>
      <c r="K1348" s="0"/>
      <c r="L1348" s="0"/>
    </row>
    <row r="1349" s="4" customFormat="true" ht="34.8" hidden="false" customHeight="false" outlineLevel="0" collapsed="false">
      <c r="A1349" s="10" t="s">
        <v>3129</v>
      </c>
      <c r="B1349" s="11" t="s">
        <v>3130</v>
      </c>
      <c r="C1349" s="10" t="s">
        <v>3126</v>
      </c>
      <c r="D1349" s="10" t="s">
        <v>3127</v>
      </c>
      <c r="E1349" s="11" t="s">
        <v>33</v>
      </c>
      <c r="F1349" s="12" t="n">
        <v>200</v>
      </c>
      <c r="G1349" s="11" t="s">
        <v>3131</v>
      </c>
      <c r="H1349" s="27"/>
      <c r="K1349" s="0"/>
      <c r="L1349" s="0"/>
    </row>
    <row r="1350" s="4" customFormat="true" ht="15.6" hidden="false" customHeight="false" outlineLevel="0" collapsed="false">
      <c r="A1350" s="10" t="s">
        <v>3132</v>
      </c>
      <c r="B1350" s="11" t="s">
        <v>3133</v>
      </c>
      <c r="C1350" s="10" t="s">
        <v>3134</v>
      </c>
      <c r="D1350" s="10" t="s">
        <v>3135</v>
      </c>
      <c r="E1350" s="11" t="s">
        <v>743</v>
      </c>
      <c r="F1350" s="12" t="n">
        <v>100</v>
      </c>
      <c r="G1350" s="13"/>
      <c r="H1350" s="27"/>
      <c r="K1350" s="0"/>
      <c r="L1350" s="0"/>
    </row>
    <row r="1351" s="4" customFormat="true" ht="15.6" hidden="false" customHeight="false" outlineLevel="0" collapsed="false">
      <c r="A1351" s="10" t="s">
        <v>3136</v>
      </c>
      <c r="B1351" s="11" t="s">
        <v>3137</v>
      </c>
      <c r="C1351" s="10" t="s">
        <v>3138</v>
      </c>
      <c r="D1351" s="10" t="s">
        <v>3139</v>
      </c>
      <c r="E1351" s="11" t="s">
        <v>33</v>
      </c>
      <c r="F1351" s="12" t="n">
        <v>200</v>
      </c>
      <c r="G1351" s="11" t="s">
        <v>3140</v>
      </c>
      <c r="H1351" s="27"/>
      <c r="K1351" s="0"/>
      <c r="L1351" s="0"/>
    </row>
    <row r="1352" s="4" customFormat="true" ht="15.6" hidden="false" customHeight="false" outlineLevel="0" collapsed="false">
      <c r="A1352" s="10" t="s">
        <v>3141</v>
      </c>
      <c r="B1352" s="11" t="s">
        <v>3142</v>
      </c>
      <c r="C1352" s="10" t="s">
        <v>3143</v>
      </c>
      <c r="D1352" s="10" t="s">
        <v>3144</v>
      </c>
      <c r="E1352" s="11" t="s">
        <v>33</v>
      </c>
      <c r="F1352" s="12" t="n">
        <v>680</v>
      </c>
      <c r="G1352" s="11" t="s">
        <v>3145</v>
      </c>
      <c r="H1352" s="27"/>
      <c r="K1352" s="0"/>
      <c r="L1352" s="0"/>
    </row>
    <row r="1353" s="4" customFormat="true" ht="15.6" hidden="false" customHeight="false" outlineLevel="0" collapsed="false">
      <c r="A1353" s="10" t="s">
        <v>3146</v>
      </c>
      <c r="B1353" s="31" t="s">
        <v>3147</v>
      </c>
      <c r="C1353" s="10" t="s">
        <v>3148</v>
      </c>
      <c r="D1353" s="10" t="s">
        <v>3149</v>
      </c>
      <c r="E1353" s="11" t="s">
        <v>33</v>
      </c>
      <c r="F1353" s="12" t="n">
        <v>160</v>
      </c>
      <c r="G1353" s="13"/>
      <c r="H1353" s="27"/>
      <c r="K1353" s="0"/>
      <c r="L1353" s="0"/>
    </row>
    <row r="1354" s="4" customFormat="true" ht="15.6" hidden="false" customHeight="false" outlineLevel="0" collapsed="false">
      <c r="A1354" s="10" t="s">
        <v>3150</v>
      </c>
      <c r="B1354" s="11" t="s">
        <v>3151</v>
      </c>
      <c r="C1354" s="13"/>
      <c r="D1354" s="13"/>
      <c r="E1354" s="11" t="s">
        <v>33</v>
      </c>
      <c r="F1354" s="12" t="n">
        <v>200</v>
      </c>
      <c r="G1354" s="13"/>
      <c r="H1354" s="27"/>
      <c r="K1354" s="0"/>
      <c r="L1354" s="0"/>
    </row>
    <row r="1355" s="4" customFormat="true" ht="15.6" hidden="false" customHeight="false" outlineLevel="0" collapsed="false">
      <c r="A1355" s="10" t="s">
        <v>3152</v>
      </c>
      <c r="B1355" s="11" t="s">
        <v>3153</v>
      </c>
      <c r="C1355" s="10" t="s">
        <v>3154</v>
      </c>
      <c r="D1355" s="13"/>
      <c r="E1355" s="11" t="s">
        <v>33</v>
      </c>
      <c r="F1355" s="12" t="n">
        <v>200</v>
      </c>
      <c r="G1355" s="13"/>
      <c r="H1355" s="27"/>
      <c r="K1355" s="0"/>
      <c r="L1355" s="0"/>
    </row>
    <row r="1356" s="4" customFormat="true" ht="15.6" hidden="false" customHeight="true" outlineLevel="0" collapsed="false">
      <c r="A1356" s="10" t="s">
        <v>3155</v>
      </c>
      <c r="B1356" s="11" t="s">
        <v>3156</v>
      </c>
      <c r="C1356" s="10" t="s">
        <v>3157</v>
      </c>
      <c r="D1356" s="13"/>
      <c r="E1356" s="11" t="s">
        <v>33</v>
      </c>
      <c r="F1356" s="12" t="n">
        <v>220</v>
      </c>
      <c r="G1356" s="13"/>
      <c r="H1356" s="27"/>
      <c r="K1356" s="0"/>
      <c r="L1356" s="0"/>
    </row>
    <row r="1357" s="4" customFormat="true" ht="15.6" hidden="false" customHeight="false" outlineLevel="0" collapsed="false">
      <c r="A1357" s="10"/>
      <c r="B1357" s="11" t="s">
        <v>3156</v>
      </c>
      <c r="C1357" s="10" t="s">
        <v>3154</v>
      </c>
      <c r="D1357" s="13"/>
      <c r="E1357" s="11" t="s">
        <v>33</v>
      </c>
      <c r="F1357" s="12" t="n">
        <v>200</v>
      </c>
      <c r="G1357" s="13"/>
      <c r="H1357" s="27"/>
      <c r="K1357" s="0"/>
      <c r="L1357" s="0"/>
    </row>
    <row r="1358" s="4" customFormat="true" ht="15.6" hidden="false" customHeight="false" outlineLevel="0" collapsed="false">
      <c r="A1358" s="10" t="s">
        <v>3158</v>
      </c>
      <c r="B1358" s="11" t="s">
        <v>3159</v>
      </c>
      <c r="C1358" s="10" t="s">
        <v>3157</v>
      </c>
      <c r="D1358" s="13"/>
      <c r="E1358" s="11" t="s">
        <v>33</v>
      </c>
      <c r="F1358" s="12" t="n">
        <v>200</v>
      </c>
      <c r="G1358" s="11" t="s">
        <v>3100</v>
      </c>
      <c r="H1358" s="27"/>
      <c r="K1358" s="0"/>
      <c r="L1358" s="0"/>
    </row>
    <row r="1359" s="4" customFormat="true" ht="15.6" hidden="false" customHeight="true" outlineLevel="0" collapsed="false">
      <c r="A1359" s="5" t="s">
        <v>2769</v>
      </c>
      <c r="B1359" s="5"/>
      <c r="C1359" s="5"/>
      <c r="D1359" s="5"/>
      <c r="E1359" s="5"/>
      <c r="F1359" s="5"/>
      <c r="G1359" s="5"/>
      <c r="H1359" s="27"/>
      <c r="K1359" s="0"/>
      <c r="L1359" s="0"/>
    </row>
    <row r="1360" s="4" customFormat="true" ht="22.2" hidden="false" customHeight="false" outlineLevel="0" collapsed="false">
      <c r="A1360" s="7" t="s">
        <v>1</v>
      </c>
      <c r="B1360" s="7" t="s">
        <v>2</v>
      </c>
      <c r="C1360" s="7" t="s">
        <v>3</v>
      </c>
      <c r="D1360" s="7" t="s">
        <v>4</v>
      </c>
      <c r="E1360" s="7" t="s">
        <v>5</v>
      </c>
      <c r="F1360" s="8" t="s">
        <v>6</v>
      </c>
      <c r="G1360" s="7" t="s">
        <v>7</v>
      </c>
      <c r="H1360" s="27"/>
      <c r="K1360" s="0"/>
      <c r="L1360" s="0"/>
    </row>
    <row r="1361" s="4" customFormat="true" ht="15.6" hidden="false" customHeight="false" outlineLevel="0" collapsed="false">
      <c r="A1361" s="10" t="s">
        <v>3160</v>
      </c>
      <c r="B1361" s="11" t="s">
        <v>3161</v>
      </c>
      <c r="C1361" s="49" t="n">
        <v>0.02</v>
      </c>
      <c r="D1361" s="10" t="s">
        <v>3162</v>
      </c>
      <c r="E1361" s="11" t="s">
        <v>33</v>
      </c>
      <c r="F1361" s="12" t="n">
        <v>400</v>
      </c>
      <c r="G1361" s="11" t="s">
        <v>3100</v>
      </c>
      <c r="H1361" s="27"/>
      <c r="K1361" s="0"/>
      <c r="L1361" s="0"/>
    </row>
    <row r="1362" s="4" customFormat="true" ht="15.6" hidden="false" customHeight="false" outlineLevel="0" collapsed="false">
      <c r="A1362" s="10" t="s">
        <v>3163</v>
      </c>
      <c r="B1362" s="11" t="s">
        <v>3164</v>
      </c>
      <c r="C1362" s="10" t="s">
        <v>3165</v>
      </c>
      <c r="D1362" s="13"/>
      <c r="E1362" s="11" t="s">
        <v>33</v>
      </c>
      <c r="F1362" s="12" t="n">
        <v>600</v>
      </c>
      <c r="G1362" s="13"/>
      <c r="H1362" s="27"/>
      <c r="K1362" s="0"/>
      <c r="L1362" s="0"/>
    </row>
    <row r="1363" s="4" customFormat="true" ht="15.6" hidden="false" customHeight="false" outlineLevel="0" collapsed="false">
      <c r="A1363" s="10" t="s">
        <v>3166</v>
      </c>
      <c r="B1363" s="11" t="s">
        <v>3167</v>
      </c>
      <c r="C1363" s="13"/>
      <c r="D1363" s="13"/>
      <c r="E1363" s="11" t="s">
        <v>33</v>
      </c>
      <c r="F1363" s="12" t="n">
        <v>300</v>
      </c>
      <c r="G1363" s="13"/>
      <c r="H1363" s="27"/>
      <c r="K1363" s="0"/>
      <c r="L1363" s="0"/>
    </row>
    <row r="1364" s="4" customFormat="true" ht="34.8" hidden="false" customHeight="false" outlineLevel="0" collapsed="false">
      <c r="A1364" s="10" t="s">
        <v>3168</v>
      </c>
      <c r="B1364" s="11" t="s">
        <v>3169</v>
      </c>
      <c r="C1364" s="13"/>
      <c r="D1364" s="13"/>
      <c r="E1364" s="11" t="s">
        <v>33</v>
      </c>
      <c r="F1364" s="12" t="n">
        <v>300</v>
      </c>
      <c r="G1364" s="11" t="s">
        <v>3170</v>
      </c>
      <c r="H1364" s="27"/>
      <c r="K1364" s="0"/>
      <c r="L1364" s="0"/>
    </row>
    <row r="1365" s="4" customFormat="true" ht="34.8" hidden="false" customHeight="false" outlineLevel="0" collapsed="false">
      <c r="A1365" s="10" t="s">
        <v>3171</v>
      </c>
      <c r="B1365" s="11" t="s">
        <v>3172</v>
      </c>
      <c r="C1365" s="10" t="s">
        <v>2819</v>
      </c>
      <c r="D1365" s="13"/>
      <c r="E1365" s="11" t="s">
        <v>33</v>
      </c>
      <c r="F1365" s="12" t="n">
        <v>300</v>
      </c>
      <c r="G1365" s="11" t="s">
        <v>3173</v>
      </c>
      <c r="H1365" s="27"/>
      <c r="K1365" s="0"/>
      <c r="L1365" s="0"/>
    </row>
    <row r="1366" s="4" customFormat="true" ht="33.6" hidden="false" customHeight="false" outlineLevel="0" collapsed="false">
      <c r="A1366" s="10" t="s">
        <v>3174</v>
      </c>
      <c r="B1366" s="11" t="s">
        <v>3175</v>
      </c>
      <c r="C1366" s="10" t="s">
        <v>2819</v>
      </c>
      <c r="D1366" s="13"/>
      <c r="E1366" s="11" t="s">
        <v>33</v>
      </c>
      <c r="F1366" s="12" t="n">
        <v>300</v>
      </c>
      <c r="G1366" s="11" t="s">
        <v>3176</v>
      </c>
      <c r="H1366" s="27"/>
      <c r="K1366" s="0"/>
      <c r="L1366" s="0"/>
    </row>
    <row r="1367" s="4" customFormat="true" ht="15.6" hidden="false" customHeight="false" outlineLevel="0" collapsed="false">
      <c r="A1367" s="10" t="s">
        <v>3177</v>
      </c>
      <c r="B1367" s="11" t="s">
        <v>3178</v>
      </c>
      <c r="C1367" s="10" t="s">
        <v>3179</v>
      </c>
      <c r="D1367" s="10" t="s">
        <v>3180</v>
      </c>
      <c r="E1367" s="11" t="s">
        <v>33</v>
      </c>
      <c r="F1367" s="12" t="n">
        <v>300</v>
      </c>
      <c r="G1367" s="13"/>
      <c r="H1367" s="27"/>
      <c r="K1367" s="0"/>
      <c r="L1367" s="0"/>
    </row>
    <row r="1368" s="4" customFormat="true" ht="15.6" hidden="false" customHeight="false" outlineLevel="0" collapsed="false">
      <c r="A1368" s="10" t="s">
        <v>3181</v>
      </c>
      <c r="B1368" s="11" t="s">
        <v>3182</v>
      </c>
      <c r="C1368" s="10" t="s">
        <v>2813</v>
      </c>
      <c r="D1368" s="10" t="s">
        <v>3180</v>
      </c>
      <c r="E1368" s="11" t="s">
        <v>33</v>
      </c>
      <c r="F1368" s="12" t="n">
        <v>300</v>
      </c>
      <c r="G1368" s="13"/>
      <c r="H1368" s="27"/>
      <c r="K1368" s="0"/>
      <c r="L1368" s="0"/>
    </row>
    <row r="1369" s="4" customFormat="true" ht="15.6" hidden="false" customHeight="false" outlineLevel="0" collapsed="false">
      <c r="A1369" s="10" t="s">
        <v>3183</v>
      </c>
      <c r="B1369" s="11" t="s">
        <v>3184</v>
      </c>
      <c r="C1369" s="13"/>
      <c r="D1369" s="13"/>
      <c r="E1369" s="11" t="s">
        <v>33</v>
      </c>
      <c r="F1369" s="12" t="n">
        <v>100</v>
      </c>
      <c r="G1369" s="13"/>
      <c r="H1369" s="27"/>
      <c r="K1369" s="0"/>
      <c r="L1369" s="0"/>
    </row>
    <row r="1370" s="4" customFormat="true" ht="15.6" hidden="false" customHeight="false" outlineLevel="0" collapsed="false">
      <c r="A1370" s="10" t="s">
        <v>3185</v>
      </c>
      <c r="B1370" s="11" t="s">
        <v>3186</v>
      </c>
      <c r="C1370" s="13"/>
      <c r="D1370" s="13"/>
      <c r="E1370" s="11" t="s">
        <v>33</v>
      </c>
      <c r="F1370" s="12" t="n">
        <v>1880</v>
      </c>
      <c r="G1370" s="13"/>
      <c r="H1370" s="27"/>
      <c r="K1370" s="0"/>
      <c r="L1370" s="0"/>
    </row>
    <row r="1371" s="4" customFormat="true" ht="15.6" hidden="false" customHeight="false" outlineLevel="0" collapsed="false">
      <c r="A1371" s="10" t="s">
        <v>3187</v>
      </c>
      <c r="B1371" s="31" t="s">
        <v>3188</v>
      </c>
      <c r="C1371" s="13"/>
      <c r="D1371" s="13"/>
      <c r="E1371" s="11" t="s">
        <v>33</v>
      </c>
      <c r="F1371" s="12" t="n">
        <v>1400</v>
      </c>
      <c r="G1371" s="13"/>
      <c r="H1371" s="27"/>
      <c r="K1371" s="0"/>
      <c r="L1371" s="0"/>
    </row>
    <row r="1372" s="4" customFormat="true" ht="15.6" hidden="false" customHeight="true" outlineLevel="0" collapsed="false">
      <c r="A1372" s="5" t="s">
        <v>3189</v>
      </c>
      <c r="B1372" s="5"/>
      <c r="C1372" s="5"/>
      <c r="D1372" s="5"/>
      <c r="E1372" s="5"/>
      <c r="F1372" s="5"/>
      <c r="G1372" s="5"/>
      <c r="H1372" s="27"/>
      <c r="K1372" s="0"/>
      <c r="L1372" s="0"/>
    </row>
    <row r="1373" s="4" customFormat="true" ht="22.2" hidden="false" customHeight="false" outlineLevel="0" collapsed="false">
      <c r="A1373" s="7" t="s">
        <v>1</v>
      </c>
      <c r="B1373" s="7" t="s">
        <v>2</v>
      </c>
      <c r="C1373" s="7" t="s">
        <v>3</v>
      </c>
      <c r="D1373" s="7" t="s">
        <v>4</v>
      </c>
      <c r="E1373" s="7" t="s">
        <v>5</v>
      </c>
      <c r="F1373" s="8" t="s">
        <v>6</v>
      </c>
      <c r="G1373" s="7" t="s">
        <v>7</v>
      </c>
      <c r="H1373" s="27"/>
      <c r="K1373" s="0"/>
      <c r="L1373" s="0"/>
    </row>
    <row r="1374" s="4" customFormat="true" ht="15.6" hidden="false" customHeight="false" outlineLevel="0" collapsed="false">
      <c r="A1374" s="10" t="s">
        <v>3190</v>
      </c>
      <c r="B1374" s="11" t="s">
        <v>3191</v>
      </c>
      <c r="C1374" s="10" t="n">
        <v>0.3</v>
      </c>
      <c r="D1374" s="10" t="s">
        <v>3192</v>
      </c>
      <c r="E1374" s="11" t="s">
        <v>33</v>
      </c>
      <c r="F1374" s="12" t="n">
        <v>1430</v>
      </c>
      <c r="G1374" s="13"/>
      <c r="H1374" s="27"/>
      <c r="K1374" s="0"/>
      <c r="L1374" s="0"/>
    </row>
    <row r="1375" s="4" customFormat="true" ht="15.6" hidden="false" customHeight="false" outlineLevel="0" collapsed="false">
      <c r="A1375" s="10" t="s">
        <v>3193</v>
      </c>
      <c r="B1375" s="11" t="s">
        <v>3194</v>
      </c>
      <c r="C1375" s="10" t="n">
        <v>0.9</v>
      </c>
      <c r="D1375" s="10" t="s">
        <v>3192</v>
      </c>
      <c r="E1375" s="11" t="s">
        <v>33</v>
      </c>
      <c r="F1375" s="12" t="n">
        <v>540</v>
      </c>
      <c r="G1375" s="13"/>
      <c r="H1375" s="27"/>
      <c r="K1375" s="0"/>
      <c r="L1375" s="0"/>
    </row>
    <row r="1376" s="4" customFormat="true" ht="15.6" hidden="false" customHeight="false" outlineLevel="0" collapsed="false">
      <c r="A1376" s="10" t="s">
        <v>3195</v>
      </c>
      <c r="B1376" s="11" t="s">
        <v>3196</v>
      </c>
      <c r="C1376" s="10" t="s">
        <v>3197</v>
      </c>
      <c r="D1376" s="10" t="s">
        <v>3198</v>
      </c>
      <c r="E1376" s="11" t="s">
        <v>33</v>
      </c>
      <c r="F1376" s="12" t="n">
        <v>450</v>
      </c>
      <c r="G1376" s="13"/>
      <c r="H1376" s="27"/>
      <c r="K1376" s="0"/>
      <c r="L1376" s="0"/>
    </row>
    <row r="1377" s="4" customFormat="true" ht="15.6" hidden="false" customHeight="false" outlineLevel="0" collapsed="false">
      <c r="A1377" s="10" t="s">
        <v>3199</v>
      </c>
      <c r="B1377" s="11" t="s">
        <v>3200</v>
      </c>
      <c r="C1377" s="10" t="s">
        <v>3201</v>
      </c>
      <c r="D1377" s="10" t="s">
        <v>3202</v>
      </c>
      <c r="E1377" s="11" t="s">
        <v>33</v>
      </c>
      <c r="F1377" s="12" t="n">
        <v>360</v>
      </c>
      <c r="G1377" s="13"/>
      <c r="H1377" s="27"/>
      <c r="K1377" s="0"/>
      <c r="L1377" s="0"/>
    </row>
    <row r="1378" s="4" customFormat="true" ht="15.6" hidden="false" customHeight="false" outlineLevel="0" collapsed="false">
      <c r="A1378" s="10" t="s">
        <v>3203</v>
      </c>
      <c r="B1378" s="11" t="s">
        <v>3204</v>
      </c>
      <c r="C1378" s="10" t="s">
        <v>3205</v>
      </c>
      <c r="D1378" s="10" t="s">
        <v>3206</v>
      </c>
      <c r="E1378" s="11" t="s">
        <v>33</v>
      </c>
      <c r="F1378" s="12" t="n">
        <v>320</v>
      </c>
      <c r="G1378" s="13"/>
      <c r="H1378" s="27"/>
      <c r="K1378" s="0"/>
      <c r="L1378" s="0"/>
    </row>
    <row r="1379" s="4" customFormat="true" ht="15.6" hidden="false" customHeight="false" outlineLevel="0" collapsed="false">
      <c r="A1379" s="10" t="s">
        <v>3207</v>
      </c>
      <c r="B1379" s="11" t="s">
        <v>3208</v>
      </c>
      <c r="C1379" s="10" t="s">
        <v>3209</v>
      </c>
      <c r="D1379" s="10" t="s">
        <v>3210</v>
      </c>
      <c r="E1379" s="11" t="s">
        <v>33</v>
      </c>
      <c r="F1379" s="12" t="n">
        <v>260</v>
      </c>
      <c r="G1379" s="13"/>
      <c r="H1379" s="27"/>
      <c r="K1379" s="0"/>
      <c r="L1379" s="0"/>
    </row>
    <row r="1380" s="4" customFormat="true" ht="15.6" hidden="false" customHeight="false" outlineLevel="0" collapsed="false">
      <c r="A1380" s="10" t="s">
        <v>3211</v>
      </c>
      <c r="B1380" s="11" t="s">
        <v>3212</v>
      </c>
      <c r="C1380" s="10" t="s">
        <v>3213</v>
      </c>
      <c r="D1380" s="10" t="s">
        <v>3214</v>
      </c>
      <c r="E1380" s="11" t="s">
        <v>33</v>
      </c>
      <c r="F1380" s="12" t="n">
        <v>310</v>
      </c>
      <c r="G1380" s="13"/>
      <c r="H1380" s="27"/>
      <c r="K1380" s="0"/>
      <c r="L1380" s="0"/>
    </row>
    <row r="1381" s="4" customFormat="true" ht="15.6" hidden="false" customHeight="false" outlineLevel="0" collapsed="false">
      <c r="A1381" s="10" t="s">
        <v>3215</v>
      </c>
      <c r="B1381" s="11" t="s">
        <v>3216</v>
      </c>
      <c r="C1381" s="10" t="s">
        <v>3205</v>
      </c>
      <c r="D1381" s="10" t="s">
        <v>3217</v>
      </c>
      <c r="E1381" s="11" t="s">
        <v>33</v>
      </c>
      <c r="F1381" s="12" t="n">
        <v>350</v>
      </c>
      <c r="G1381" s="13"/>
      <c r="H1381" s="27"/>
      <c r="K1381" s="0"/>
      <c r="L1381" s="0"/>
    </row>
    <row r="1382" s="4" customFormat="true" ht="15.6" hidden="false" customHeight="false" outlineLevel="0" collapsed="false">
      <c r="A1382" s="10" t="s">
        <v>3218</v>
      </c>
      <c r="B1382" s="11" t="s">
        <v>3219</v>
      </c>
      <c r="C1382" s="10" t="s">
        <v>3220</v>
      </c>
      <c r="D1382" s="10" t="n">
        <v>12</v>
      </c>
      <c r="E1382" s="11" t="s">
        <v>33</v>
      </c>
      <c r="F1382" s="12" t="n">
        <v>360</v>
      </c>
      <c r="G1382" s="13"/>
      <c r="H1382" s="27"/>
      <c r="K1382" s="0"/>
      <c r="L1382" s="0"/>
    </row>
    <row r="1383" s="4" customFormat="true" ht="15.6" hidden="false" customHeight="false" outlineLevel="0" collapsed="false">
      <c r="A1383" s="10" t="s">
        <v>3221</v>
      </c>
      <c r="B1383" s="11" t="s">
        <v>3222</v>
      </c>
      <c r="C1383" s="10" t="n">
        <v>0.01</v>
      </c>
      <c r="D1383" s="10" t="s">
        <v>3223</v>
      </c>
      <c r="E1383" s="11" t="s">
        <v>33</v>
      </c>
      <c r="F1383" s="12" t="n">
        <v>360</v>
      </c>
      <c r="G1383" s="13"/>
      <c r="H1383" s="27"/>
      <c r="K1383" s="0"/>
      <c r="L1383" s="0"/>
    </row>
    <row r="1384" s="4" customFormat="true" ht="15.6" hidden="false" customHeight="false" outlineLevel="0" collapsed="false">
      <c r="A1384" s="10" t="s">
        <v>3224</v>
      </c>
      <c r="B1384" s="11" t="s">
        <v>3225</v>
      </c>
      <c r="C1384" s="10" t="n">
        <v>0.01</v>
      </c>
      <c r="D1384" s="10" t="s">
        <v>3223</v>
      </c>
      <c r="E1384" s="11" t="s">
        <v>33</v>
      </c>
      <c r="F1384" s="12" t="n">
        <v>340</v>
      </c>
      <c r="G1384" s="13"/>
      <c r="H1384" s="27"/>
      <c r="K1384" s="0"/>
      <c r="L1384" s="0"/>
    </row>
    <row r="1385" s="4" customFormat="true" ht="15.6" hidden="false" customHeight="false" outlineLevel="0" collapsed="false">
      <c r="A1385" s="10" t="s">
        <v>3226</v>
      </c>
      <c r="B1385" s="11" t="s">
        <v>3227</v>
      </c>
      <c r="C1385" s="10" t="s">
        <v>3228</v>
      </c>
      <c r="D1385" s="10" t="s">
        <v>3229</v>
      </c>
      <c r="E1385" s="11" t="s">
        <v>33</v>
      </c>
      <c r="F1385" s="12" t="n">
        <v>260</v>
      </c>
      <c r="G1385" s="13"/>
      <c r="H1385" s="27"/>
      <c r="K1385" s="0"/>
      <c r="L1385" s="0"/>
    </row>
    <row r="1386" s="4" customFormat="true" ht="15.6" hidden="false" customHeight="false" outlineLevel="0" collapsed="false">
      <c r="A1386" s="10" t="s">
        <v>3230</v>
      </c>
      <c r="B1386" s="11" t="s">
        <v>3231</v>
      </c>
      <c r="C1386" s="10" t="s">
        <v>3232</v>
      </c>
      <c r="D1386" s="10" t="s">
        <v>3233</v>
      </c>
      <c r="E1386" s="11" t="s">
        <v>33</v>
      </c>
      <c r="F1386" s="12" t="n">
        <v>190</v>
      </c>
      <c r="G1386" s="13"/>
      <c r="H1386" s="27"/>
      <c r="K1386" s="0"/>
      <c r="L1386" s="0"/>
    </row>
    <row r="1387" s="4" customFormat="true" ht="27" hidden="false" customHeight="false" outlineLevel="0" collapsed="false">
      <c r="A1387" s="10" t="s">
        <v>3234</v>
      </c>
      <c r="B1387" s="11" t="s">
        <v>3235</v>
      </c>
      <c r="C1387" s="10" t="n">
        <v>0.02</v>
      </c>
      <c r="D1387" s="10" t="s">
        <v>3236</v>
      </c>
      <c r="E1387" s="11" t="s">
        <v>33</v>
      </c>
      <c r="F1387" s="12" t="n">
        <v>160</v>
      </c>
      <c r="G1387" s="13"/>
      <c r="H1387" s="27"/>
      <c r="K1387" s="0"/>
      <c r="L1387" s="0"/>
    </row>
    <row r="1388" s="4" customFormat="true" ht="15.6" hidden="false" customHeight="false" outlineLevel="0" collapsed="false">
      <c r="A1388" s="10" t="s">
        <v>3237</v>
      </c>
      <c r="B1388" s="11" t="s">
        <v>3238</v>
      </c>
      <c r="C1388" s="10" t="s">
        <v>2101</v>
      </c>
      <c r="D1388" s="10" t="s">
        <v>3239</v>
      </c>
      <c r="E1388" s="11" t="s">
        <v>33</v>
      </c>
      <c r="F1388" s="12" t="n">
        <v>310</v>
      </c>
      <c r="G1388" s="13"/>
      <c r="H1388" s="27"/>
      <c r="K1388" s="0"/>
      <c r="L1388" s="0"/>
    </row>
    <row r="1389" s="4" customFormat="true" ht="15.6" hidden="false" customHeight="false" outlineLevel="0" collapsed="false">
      <c r="A1389" s="10" t="s">
        <v>3240</v>
      </c>
      <c r="B1389" s="11" t="s">
        <v>3241</v>
      </c>
      <c r="C1389" s="10" t="s">
        <v>3205</v>
      </c>
      <c r="D1389" s="10" t="s">
        <v>3242</v>
      </c>
      <c r="E1389" s="11" t="s">
        <v>33</v>
      </c>
      <c r="F1389" s="12" t="n">
        <v>220</v>
      </c>
      <c r="G1389" s="13"/>
      <c r="H1389" s="27"/>
      <c r="K1389" s="0"/>
      <c r="L1389" s="0"/>
    </row>
    <row r="1390" s="4" customFormat="true" ht="15.6" hidden="false" customHeight="false" outlineLevel="0" collapsed="false">
      <c r="A1390" s="10" t="s">
        <v>3243</v>
      </c>
      <c r="B1390" s="11" t="s">
        <v>3244</v>
      </c>
      <c r="C1390" s="10" t="s">
        <v>393</v>
      </c>
      <c r="D1390" s="10" t="s">
        <v>3210</v>
      </c>
      <c r="E1390" s="11" t="s">
        <v>33</v>
      </c>
      <c r="F1390" s="12" t="n">
        <v>220</v>
      </c>
      <c r="G1390" s="13"/>
      <c r="H1390" s="27"/>
      <c r="K1390" s="0"/>
      <c r="L1390" s="0"/>
    </row>
    <row r="1391" s="4" customFormat="true" ht="15.6" hidden="false" customHeight="false" outlineLevel="0" collapsed="false">
      <c r="A1391" s="10" t="s">
        <v>3245</v>
      </c>
      <c r="B1391" s="11" t="s">
        <v>3246</v>
      </c>
      <c r="C1391" s="10" t="s">
        <v>393</v>
      </c>
      <c r="D1391" s="10" t="s">
        <v>3247</v>
      </c>
      <c r="E1391" s="11" t="s">
        <v>33</v>
      </c>
      <c r="F1391" s="12" t="n">
        <v>260</v>
      </c>
      <c r="G1391" s="13"/>
      <c r="H1391" s="27"/>
      <c r="K1391" s="0"/>
      <c r="L1391" s="0"/>
    </row>
    <row r="1392" s="4" customFormat="true" ht="15.6" hidden="false" customHeight="false" outlineLevel="0" collapsed="false">
      <c r="A1392" s="10" t="s">
        <v>3248</v>
      </c>
      <c r="B1392" s="11" t="s">
        <v>3249</v>
      </c>
      <c r="C1392" s="10" t="n">
        <v>0.02</v>
      </c>
      <c r="D1392" s="10" t="n">
        <v>100</v>
      </c>
      <c r="E1392" s="11" t="s">
        <v>33</v>
      </c>
      <c r="F1392" s="12" t="n">
        <v>130</v>
      </c>
      <c r="G1392" s="13"/>
      <c r="H1392" s="27"/>
      <c r="K1392" s="0"/>
      <c r="L1392" s="0"/>
    </row>
    <row r="1393" s="4" customFormat="true" ht="15.6" hidden="false" customHeight="false" outlineLevel="0" collapsed="false">
      <c r="A1393" s="10" t="s">
        <v>3250</v>
      </c>
      <c r="B1393" s="11" t="s">
        <v>3251</v>
      </c>
      <c r="C1393" s="10" t="n">
        <v>0.001</v>
      </c>
      <c r="D1393" s="10" t="s">
        <v>3252</v>
      </c>
      <c r="E1393" s="11" t="s">
        <v>33</v>
      </c>
      <c r="F1393" s="12" t="n">
        <v>130</v>
      </c>
      <c r="G1393" s="13"/>
      <c r="H1393" s="27"/>
      <c r="K1393" s="0"/>
      <c r="L1393" s="0"/>
    </row>
    <row r="1394" s="4" customFormat="true" ht="15.6" hidden="false" customHeight="false" outlineLevel="0" collapsed="false">
      <c r="A1394" s="10" t="s">
        <v>3253</v>
      </c>
      <c r="B1394" s="11" t="s">
        <v>3254</v>
      </c>
      <c r="C1394" s="10" t="s">
        <v>2109</v>
      </c>
      <c r="D1394" s="10" t="n">
        <v>150</v>
      </c>
      <c r="E1394" s="11" t="s">
        <v>33</v>
      </c>
      <c r="F1394" s="12" t="n">
        <v>140</v>
      </c>
      <c r="G1394" s="13"/>
      <c r="H1394" s="27"/>
      <c r="K1394" s="0"/>
      <c r="L1394" s="0"/>
    </row>
    <row r="1395" s="4" customFormat="true" ht="15.6" hidden="false" customHeight="false" outlineLevel="0" collapsed="false">
      <c r="A1395" s="10" t="s">
        <v>3255</v>
      </c>
      <c r="B1395" s="11" t="s">
        <v>3256</v>
      </c>
      <c r="C1395" s="10" t="s">
        <v>3257</v>
      </c>
      <c r="D1395" s="10" t="s">
        <v>3258</v>
      </c>
      <c r="E1395" s="11" t="s">
        <v>33</v>
      </c>
      <c r="F1395" s="12" t="n">
        <v>320</v>
      </c>
      <c r="G1395" s="13"/>
      <c r="H1395" s="27"/>
      <c r="K1395" s="0"/>
      <c r="L1395" s="0"/>
    </row>
    <row r="1396" s="4" customFormat="true" ht="15.6" hidden="false" customHeight="false" outlineLevel="0" collapsed="false">
      <c r="A1396" s="10" t="s">
        <v>3259</v>
      </c>
      <c r="B1396" s="11" t="s">
        <v>3260</v>
      </c>
      <c r="C1396" s="10" t="s">
        <v>393</v>
      </c>
      <c r="D1396" s="10" t="s">
        <v>2947</v>
      </c>
      <c r="E1396" s="11" t="s">
        <v>33</v>
      </c>
      <c r="F1396" s="12" t="n">
        <v>190</v>
      </c>
      <c r="G1396" s="13"/>
      <c r="H1396" s="27"/>
      <c r="K1396" s="0"/>
      <c r="L1396" s="0"/>
    </row>
    <row r="1397" s="4" customFormat="true" ht="15.6" hidden="false" customHeight="false" outlineLevel="0" collapsed="false">
      <c r="A1397" s="10" t="s">
        <v>3261</v>
      </c>
      <c r="B1397" s="11" t="s">
        <v>3262</v>
      </c>
      <c r="C1397" s="10" t="s">
        <v>3263</v>
      </c>
      <c r="D1397" s="10" t="s">
        <v>3264</v>
      </c>
      <c r="E1397" s="11" t="s">
        <v>33</v>
      </c>
      <c r="F1397" s="12" t="n">
        <v>320</v>
      </c>
      <c r="G1397" s="13"/>
      <c r="H1397" s="27"/>
      <c r="K1397" s="0"/>
      <c r="L1397" s="0"/>
    </row>
    <row r="1398" s="4" customFormat="true" ht="15.6" hidden="false" customHeight="false" outlineLevel="0" collapsed="false">
      <c r="A1398" s="10" t="s">
        <v>3265</v>
      </c>
      <c r="B1398" s="11" t="s">
        <v>3266</v>
      </c>
      <c r="C1398" s="10" t="n">
        <v>0.01</v>
      </c>
      <c r="D1398" s="10" t="s">
        <v>3267</v>
      </c>
      <c r="E1398" s="11" t="s">
        <v>33</v>
      </c>
      <c r="F1398" s="12" t="n">
        <v>190</v>
      </c>
      <c r="G1398" s="13"/>
      <c r="H1398" s="27"/>
      <c r="K1398" s="0"/>
      <c r="L1398" s="0"/>
    </row>
    <row r="1399" s="4" customFormat="true" ht="15.6" hidden="false" customHeight="false" outlineLevel="0" collapsed="false">
      <c r="A1399" s="10" t="s">
        <v>3268</v>
      </c>
      <c r="B1399" s="11" t="s">
        <v>3269</v>
      </c>
      <c r="C1399" s="10" t="n">
        <v>0.01</v>
      </c>
      <c r="D1399" s="10" t="n">
        <v>70</v>
      </c>
      <c r="E1399" s="11" t="s">
        <v>33</v>
      </c>
      <c r="F1399" s="12" t="n">
        <v>260</v>
      </c>
      <c r="G1399" s="13"/>
      <c r="H1399" s="27"/>
      <c r="K1399" s="0"/>
      <c r="L1399" s="0"/>
    </row>
    <row r="1400" s="4" customFormat="true" ht="15.6" hidden="false" customHeight="false" outlineLevel="0" collapsed="false">
      <c r="A1400" s="10" t="s">
        <v>3270</v>
      </c>
      <c r="B1400" s="11" t="s">
        <v>3271</v>
      </c>
      <c r="C1400" s="10" t="n">
        <v>0.02</v>
      </c>
      <c r="D1400" s="10" t="s">
        <v>3247</v>
      </c>
      <c r="E1400" s="11" t="s">
        <v>33</v>
      </c>
      <c r="F1400" s="12" t="n">
        <v>260</v>
      </c>
      <c r="G1400" s="13"/>
      <c r="H1400" s="27"/>
      <c r="K1400" s="0"/>
      <c r="L1400" s="0"/>
    </row>
    <row r="1401" s="4" customFormat="true" ht="15.6" hidden="false" customHeight="false" outlineLevel="0" collapsed="false">
      <c r="A1401" s="10" t="s">
        <v>3272</v>
      </c>
      <c r="B1401" s="11" t="s">
        <v>3273</v>
      </c>
      <c r="C1401" s="10" t="s">
        <v>3274</v>
      </c>
      <c r="D1401" s="10" t="n">
        <v>60</v>
      </c>
      <c r="E1401" s="11" t="s">
        <v>33</v>
      </c>
      <c r="F1401" s="12" t="n">
        <v>130</v>
      </c>
      <c r="G1401" s="13"/>
      <c r="H1401" s="27"/>
      <c r="K1401" s="0"/>
      <c r="L1401" s="0"/>
    </row>
    <row r="1402" s="4" customFormat="true" ht="15.6" hidden="false" customHeight="false" outlineLevel="0" collapsed="false">
      <c r="A1402" s="10" t="s">
        <v>3275</v>
      </c>
      <c r="B1402" s="11" t="s">
        <v>3276</v>
      </c>
      <c r="C1402" s="10" t="s">
        <v>3277</v>
      </c>
      <c r="D1402" s="10" t="s">
        <v>3278</v>
      </c>
      <c r="E1402" s="11" t="s">
        <v>33</v>
      </c>
      <c r="F1402" s="12" t="n">
        <v>130</v>
      </c>
      <c r="G1402" s="13"/>
      <c r="H1402" s="27"/>
      <c r="K1402" s="0"/>
      <c r="L1402" s="0"/>
    </row>
    <row r="1403" s="4" customFormat="true" ht="15.6" hidden="false" customHeight="false" outlineLevel="0" collapsed="false">
      <c r="A1403" s="10" t="s">
        <v>3279</v>
      </c>
      <c r="B1403" s="11" t="s">
        <v>3280</v>
      </c>
      <c r="C1403" s="10" t="s">
        <v>3281</v>
      </c>
      <c r="D1403" s="10" t="s">
        <v>3282</v>
      </c>
      <c r="E1403" s="11" t="s">
        <v>33</v>
      </c>
      <c r="F1403" s="12" t="n">
        <v>130</v>
      </c>
      <c r="G1403" s="13"/>
      <c r="H1403" s="27"/>
      <c r="K1403" s="0"/>
      <c r="L1403" s="0"/>
    </row>
    <row r="1404" s="4" customFormat="true" ht="15.6" hidden="false" customHeight="true" outlineLevel="0" collapsed="false">
      <c r="A1404" s="5" t="s">
        <v>3189</v>
      </c>
      <c r="B1404" s="5"/>
      <c r="C1404" s="5"/>
      <c r="D1404" s="5"/>
      <c r="E1404" s="5"/>
      <c r="F1404" s="5"/>
      <c r="G1404" s="5"/>
      <c r="H1404" s="27"/>
      <c r="K1404" s="0"/>
      <c r="L1404" s="0"/>
    </row>
    <row r="1405" s="4" customFormat="true" ht="22.2" hidden="false" customHeight="false" outlineLevel="0" collapsed="false">
      <c r="A1405" s="7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  <c r="F1405" s="8" t="s">
        <v>6</v>
      </c>
      <c r="G1405" s="7" t="s">
        <v>7</v>
      </c>
      <c r="H1405" s="27"/>
      <c r="K1405" s="0"/>
      <c r="L1405" s="0"/>
    </row>
    <row r="1406" s="4" customFormat="true" ht="15.6" hidden="false" customHeight="false" outlineLevel="0" collapsed="false">
      <c r="A1406" s="10" t="s">
        <v>3283</v>
      </c>
      <c r="B1406" s="11" t="s">
        <v>3284</v>
      </c>
      <c r="C1406" s="10" t="n">
        <v>0.01</v>
      </c>
      <c r="D1406" s="11" t="s">
        <v>3285</v>
      </c>
      <c r="E1406" s="11" t="s">
        <v>33</v>
      </c>
      <c r="F1406" s="12" t="n">
        <v>260</v>
      </c>
      <c r="G1406" s="13"/>
      <c r="H1406" s="27"/>
      <c r="K1406" s="0"/>
      <c r="L1406" s="0"/>
    </row>
    <row r="1407" s="4" customFormat="true" ht="21.6" hidden="false" customHeight="false" outlineLevel="0" collapsed="false">
      <c r="A1407" s="10" t="s">
        <v>3286</v>
      </c>
      <c r="B1407" s="55" t="s">
        <v>3287</v>
      </c>
      <c r="C1407" s="10" t="n">
        <v>0.0025</v>
      </c>
      <c r="D1407" s="10" t="s">
        <v>3217</v>
      </c>
      <c r="E1407" s="11" t="s">
        <v>33</v>
      </c>
      <c r="F1407" s="12" t="n">
        <v>130</v>
      </c>
      <c r="G1407" s="13"/>
      <c r="H1407" s="27"/>
      <c r="K1407" s="0"/>
      <c r="L1407" s="0"/>
    </row>
    <row r="1408" s="4" customFormat="true" ht="15.6" hidden="false" customHeight="false" outlineLevel="0" collapsed="false">
      <c r="A1408" s="10" t="s">
        <v>3288</v>
      </c>
      <c r="B1408" s="55" t="s">
        <v>3289</v>
      </c>
      <c r="C1408" s="10" t="s">
        <v>3205</v>
      </c>
      <c r="D1408" s="10" t="s">
        <v>3290</v>
      </c>
      <c r="E1408" s="11" t="s">
        <v>33</v>
      </c>
      <c r="F1408" s="12" t="n">
        <v>310</v>
      </c>
      <c r="G1408" s="13"/>
      <c r="H1408" s="27"/>
      <c r="K1408" s="0"/>
      <c r="L1408" s="0"/>
    </row>
    <row r="1409" s="4" customFormat="true" ht="15.6" hidden="false" customHeight="true" outlineLevel="0" collapsed="false">
      <c r="A1409" s="10" t="s">
        <v>3291</v>
      </c>
      <c r="B1409" s="55" t="s">
        <v>3292</v>
      </c>
      <c r="C1409" s="10" t="s">
        <v>835</v>
      </c>
      <c r="D1409" s="10" t="s">
        <v>3293</v>
      </c>
      <c r="E1409" s="11" t="s">
        <v>33</v>
      </c>
      <c r="F1409" s="12" t="n">
        <v>90</v>
      </c>
      <c r="G1409" s="13"/>
      <c r="H1409" s="27"/>
      <c r="K1409" s="0"/>
      <c r="L1409" s="0"/>
    </row>
    <row r="1410" s="4" customFormat="true" ht="15.6" hidden="false" customHeight="false" outlineLevel="0" collapsed="false">
      <c r="A1410" s="10"/>
      <c r="B1410" s="55" t="s">
        <v>3294</v>
      </c>
      <c r="C1410" s="10" t="s">
        <v>835</v>
      </c>
      <c r="D1410" s="10" t="s">
        <v>3293</v>
      </c>
      <c r="E1410" s="11" t="s">
        <v>33</v>
      </c>
      <c r="F1410" s="12" t="n">
        <v>130</v>
      </c>
      <c r="G1410" s="13"/>
      <c r="H1410" s="27"/>
      <c r="K1410" s="0"/>
      <c r="L1410" s="0"/>
    </row>
    <row r="1411" s="4" customFormat="true" ht="15.6" hidden="false" customHeight="false" outlineLevel="0" collapsed="false">
      <c r="A1411" s="10" t="s">
        <v>3295</v>
      </c>
      <c r="B1411" s="55" t="s">
        <v>3296</v>
      </c>
      <c r="C1411" s="10" t="n">
        <v>0.1</v>
      </c>
      <c r="D1411" s="13"/>
      <c r="E1411" s="11" t="s">
        <v>33</v>
      </c>
      <c r="F1411" s="12" t="n">
        <v>130</v>
      </c>
      <c r="G1411" s="13"/>
      <c r="H1411" s="27"/>
      <c r="K1411" s="0"/>
      <c r="L1411" s="0"/>
    </row>
    <row r="1412" s="4" customFormat="true" ht="15.6" hidden="false" customHeight="false" outlineLevel="0" collapsed="false">
      <c r="A1412" s="10" t="s">
        <v>3297</v>
      </c>
      <c r="B1412" s="55" t="s">
        <v>3298</v>
      </c>
      <c r="C1412" s="10" t="n">
        <v>0.01</v>
      </c>
      <c r="D1412" s="11" t="s">
        <v>3285</v>
      </c>
      <c r="E1412" s="11" t="s">
        <v>33</v>
      </c>
      <c r="F1412" s="12" t="n">
        <v>220</v>
      </c>
      <c r="G1412" s="13"/>
      <c r="H1412" s="27"/>
      <c r="K1412" s="0"/>
      <c r="L1412" s="0"/>
    </row>
    <row r="1413" s="4" customFormat="true" ht="15.6" hidden="false" customHeight="false" outlineLevel="0" collapsed="false">
      <c r="A1413" s="10" t="s">
        <v>3299</v>
      </c>
      <c r="B1413" s="55" t="s">
        <v>3300</v>
      </c>
      <c r="C1413" s="10" t="n">
        <v>0.01</v>
      </c>
      <c r="D1413" s="10" t="s">
        <v>3301</v>
      </c>
      <c r="E1413" s="11" t="s">
        <v>33</v>
      </c>
      <c r="F1413" s="12" t="n">
        <v>190</v>
      </c>
      <c r="G1413" s="13"/>
      <c r="H1413" s="27"/>
      <c r="K1413" s="0"/>
      <c r="L1413" s="0"/>
    </row>
    <row r="1414" s="4" customFormat="true" ht="15.6" hidden="false" customHeight="false" outlineLevel="0" collapsed="false">
      <c r="A1414" s="10" t="s">
        <v>3302</v>
      </c>
      <c r="B1414" s="55" t="s">
        <v>3303</v>
      </c>
      <c r="C1414" s="10" t="n">
        <v>0.001</v>
      </c>
      <c r="D1414" s="10" t="s">
        <v>3304</v>
      </c>
      <c r="E1414" s="11" t="s">
        <v>33</v>
      </c>
      <c r="F1414" s="12" t="n">
        <v>130</v>
      </c>
      <c r="G1414" s="13"/>
      <c r="H1414" s="27"/>
      <c r="K1414" s="0"/>
      <c r="L1414" s="0"/>
    </row>
    <row r="1415" s="4" customFormat="true" ht="15.6" hidden="false" customHeight="false" outlineLevel="0" collapsed="false">
      <c r="A1415" s="10" t="s">
        <v>3305</v>
      </c>
      <c r="B1415" s="11" t="s">
        <v>3306</v>
      </c>
      <c r="C1415" s="10" t="s">
        <v>3307</v>
      </c>
      <c r="D1415" s="13"/>
      <c r="E1415" s="11" t="s">
        <v>33</v>
      </c>
      <c r="F1415" s="12" t="n">
        <v>190</v>
      </c>
      <c r="G1415" s="13"/>
      <c r="H1415" s="27"/>
      <c r="K1415" s="0"/>
      <c r="L1415" s="0"/>
    </row>
    <row r="1416" s="4" customFormat="true" ht="15.6" hidden="false" customHeight="false" outlineLevel="0" collapsed="false">
      <c r="A1416" s="10" t="s">
        <v>3308</v>
      </c>
      <c r="B1416" s="11" t="s">
        <v>3309</v>
      </c>
      <c r="C1416" s="10" t="s">
        <v>3310</v>
      </c>
      <c r="D1416" s="10" t="s">
        <v>3311</v>
      </c>
      <c r="E1416" s="11" t="s">
        <v>33</v>
      </c>
      <c r="F1416" s="12" t="n">
        <v>400</v>
      </c>
      <c r="G1416" s="13"/>
      <c r="H1416" s="27"/>
      <c r="K1416" s="0"/>
      <c r="L1416" s="0"/>
    </row>
    <row r="1417" s="4" customFormat="true" ht="15.6" hidden="false" customHeight="true" outlineLevel="0" collapsed="false">
      <c r="A1417" s="10" t="s">
        <v>3312</v>
      </c>
      <c r="B1417" s="11" t="s">
        <v>3313</v>
      </c>
      <c r="C1417" s="10" t="s">
        <v>2280</v>
      </c>
      <c r="D1417" s="10" t="s">
        <v>3314</v>
      </c>
      <c r="E1417" s="11" t="s">
        <v>33</v>
      </c>
      <c r="F1417" s="12" t="n">
        <v>140</v>
      </c>
      <c r="G1417" s="13"/>
      <c r="H1417" s="27"/>
      <c r="K1417" s="0"/>
      <c r="L1417" s="0"/>
    </row>
    <row r="1418" s="4" customFormat="true" ht="15.6" hidden="false" customHeight="false" outlineLevel="0" collapsed="false">
      <c r="A1418" s="10" t="s">
        <v>3312</v>
      </c>
      <c r="B1418" s="11" t="s">
        <v>3313</v>
      </c>
      <c r="C1418" s="51" t="n">
        <v>0.005</v>
      </c>
      <c r="D1418" s="11" t="s">
        <v>3315</v>
      </c>
      <c r="E1418" s="11" t="s">
        <v>33</v>
      </c>
      <c r="F1418" s="12" t="n">
        <v>200</v>
      </c>
      <c r="G1418" s="13"/>
      <c r="H1418" s="27"/>
      <c r="K1418" s="0"/>
      <c r="L1418" s="0"/>
    </row>
    <row r="1419" s="4" customFormat="true" ht="15.6" hidden="false" customHeight="false" outlineLevel="0" collapsed="false">
      <c r="A1419" s="10" t="s">
        <v>3316</v>
      </c>
      <c r="B1419" s="11" t="s">
        <v>3317</v>
      </c>
      <c r="C1419" s="10" t="s">
        <v>3318</v>
      </c>
      <c r="D1419" s="10" t="s">
        <v>3319</v>
      </c>
      <c r="E1419" s="11" t="s">
        <v>33</v>
      </c>
      <c r="F1419" s="12" t="n">
        <v>90</v>
      </c>
      <c r="G1419" s="13"/>
      <c r="H1419" s="27"/>
      <c r="K1419" s="0"/>
      <c r="L1419" s="0"/>
    </row>
    <row r="1420" s="4" customFormat="true" ht="15.6" hidden="false" customHeight="true" outlineLevel="0" collapsed="false">
      <c r="A1420" s="10" t="s">
        <v>3320</v>
      </c>
      <c r="B1420" s="11" t="s">
        <v>3321</v>
      </c>
      <c r="C1420" s="10" t="n">
        <v>0.02</v>
      </c>
      <c r="D1420" s="10" t="s">
        <v>3322</v>
      </c>
      <c r="E1420" s="11" t="s">
        <v>33</v>
      </c>
      <c r="F1420" s="12" t="n">
        <v>500</v>
      </c>
      <c r="G1420" s="13"/>
      <c r="H1420" s="27"/>
      <c r="K1420" s="0"/>
      <c r="L1420" s="0"/>
    </row>
    <row r="1421" s="4" customFormat="true" ht="15.6" hidden="false" customHeight="false" outlineLevel="0" collapsed="false">
      <c r="A1421" s="10"/>
      <c r="B1421" s="11" t="s">
        <v>3323</v>
      </c>
      <c r="C1421" s="10" t="n">
        <v>0.05</v>
      </c>
      <c r="D1421" s="10" t="s">
        <v>3324</v>
      </c>
      <c r="E1421" s="11" t="s">
        <v>33</v>
      </c>
      <c r="F1421" s="12" t="n">
        <v>500</v>
      </c>
      <c r="G1421" s="13"/>
      <c r="H1421" s="27"/>
      <c r="K1421" s="0"/>
      <c r="L1421" s="0"/>
    </row>
    <row r="1422" s="4" customFormat="true" ht="15.6" hidden="false" customHeight="false" outlineLevel="0" collapsed="false">
      <c r="A1422" s="10"/>
      <c r="B1422" s="11" t="s">
        <v>3325</v>
      </c>
      <c r="C1422" s="10" t="n">
        <v>0.1</v>
      </c>
      <c r="D1422" s="10" t="s">
        <v>3326</v>
      </c>
      <c r="E1422" s="11" t="s">
        <v>33</v>
      </c>
      <c r="F1422" s="12" t="n">
        <v>1000</v>
      </c>
      <c r="G1422" s="13"/>
      <c r="H1422" s="27"/>
      <c r="K1422" s="0"/>
      <c r="L1422" s="0"/>
    </row>
    <row r="1423" s="4" customFormat="true" ht="15.6" hidden="false" customHeight="false" outlineLevel="0" collapsed="false">
      <c r="A1423" s="10" t="s">
        <v>3327</v>
      </c>
      <c r="B1423" s="11" t="s">
        <v>3328</v>
      </c>
      <c r="C1423" s="10" t="n">
        <v>0.01</v>
      </c>
      <c r="D1423" s="10" t="s">
        <v>3329</v>
      </c>
      <c r="E1423" s="11" t="s">
        <v>33</v>
      </c>
      <c r="F1423" s="12" t="n">
        <v>430</v>
      </c>
      <c r="G1423" s="13"/>
      <c r="H1423" s="27"/>
      <c r="K1423" s="0"/>
      <c r="L1423" s="0"/>
    </row>
    <row r="1424" s="4" customFormat="true" ht="15.6" hidden="false" customHeight="true" outlineLevel="0" collapsed="false">
      <c r="A1424" s="10" t="s">
        <v>3330</v>
      </c>
      <c r="B1424" s="80" t="s">
        <v>3331</v>
      </c>
      <c r="C1424" s="10" t="s">
        <v>3332</v>
      </c>
      <c r="D1424" s="10" t="s">
        <v>3333</v>
      </c>
      <c r="E1424" s="11" t="s">
        <v>33</v>
      </c>
      <c r="F1424" s="12" t="n">
        <v>400</v>
      </c>
      <c r="G1424" s="13"/>
      <c r="H1424" s="27"/>
      <c r="K1424" s="0"/>
      <c r="L1424" s="0"/>
    </row>
    <row r="1425" s="4" customFormat="true" ht="15.6" hidden="false" customHeight="false" outlineLevel="0" collapsed="false">
      <c r="A1425" s="10"/>
      <c r="B1425" s="31" t="s">
        <v>3334</v>
      </c>
      <c r="C1425" s="10" t="s">
        <v>3335</v>
      </c>
      <c r="D1425" s="10" t="s">
        <v>3336</v>
      </c>
      <c r="E1425" s="11" t="s">
        <v>33</v>
      </c>
      <c r="F1425" s="12" t="n">
        <v>400</v>
      </c>
      <c r="G1425" s="13"/>
      <c r="H1425" s="27"/>
      <c r="K1425" s="0"/>
      <c r="L1425" s="0"/>
    </row>
    <row r="1426" s="4" customFormat="true" ht="15.6" hidden="false" customHeight="false" outlineLevel="0" collapsed="false">
      <c r="A1426" s="10"/>
      <c r="B1426" s="31" t="s">
        <v>3337</v>
      </c>
      <c r="C1426" s="10" t="s">
        <v>3025</v>
      </c>
      <c r="D1426" s="10" t="s">
        <v>3329</v>
      </c>
      <c r="E1426" s="11" t="s">
        <v>33</v>
      </c>
      <c r="F1426" s="12" t="n">
        <v>540</v>
      </c>
      <c r="G1426" s="13"/>
      <c r="H1426" s="27"/>
      <c r="K1426" s="0"/>
      <c r="L1426" s="0"/>
    </row>
    <row r="1427" s="4" customFormat="true" ht="15.6" hidden="false" customHeight="false" outlineLevel="0" collapsed="false">
      <c r="A1427" s="10"/>
      <c r="B1427" s="11" t="s">
        <v>451</v>
      </c>
      <c r="C1427" s="10" t="s">
        <v>2915</v>
      </c>
      <c r="D1427" s="10" t="s">
        <v>3338</v>
      </c>
      <c r="E1427" s="11" t="s">
        <v>33</v>
      </c>
      <c r="F1427" s="12" t="n">
        <v>400</v>
      </c>
      <c r="G1427" s="13"/>
      <c r="H1427" s="27"/>
      <c r="K1427" s="0"/>
      <c r="L1427" s="0"/>
    </row>
    <row r="1428" s="4" customFormat="true" ht="15.6" hidden="false" customHeight="true" outlineLevel="0" collapsed="false">
      <c r="A1428" s="10" t="s">
        <v>3339</v>
      </c>
      <c r="B1428" s="11" t="s">
        <v>3340</v>
      </c>
      <c r="C1428" s="10" t="s">
        <v>3341</v>
      </c>
      <c r="D1428" s="10" t="s">
        <v>3342</v>
      </c>
      <c r="E1428" s="11" t="s">
        <v>33</v>
      </c>
      <c r="F1428" s="12" t="n">
        <v>1820</v>
      </c>
      <c r="G1428" s="13"/>
      <c r="H1428" s="27"/>
      <c r="K1428" s="0"/>
      <c r="L1428" s="0"/>
    </row>
    <row r="1429" s="4" customFormat="true" ht="15.6" hidden="false" customHeight="false" outlineLevel="0" collapsed="false">
      <c r="A1429" s="10"/>
      <c r="B1429" s="11" t="s">
        <v>3343</v>
      </c>
      <c r="C1429" s="10" t="s">
        <v>3344</v>
      </c>
      <c r="D1429" s="10" t="s">
        <v>3345</v>
      </c>
      <c r="E1429" s="11" t="s">
        <v>33</v>
      </c>
      <c r="F1429" s="12" t="n">
        <v>1130</v>
      </c>
      <c r="G1429" s="13"/>
      <c r="H1429" s="27"/>
      <c r="K1429" s="0"/>
      <c r="L1429" s="0"/>
    </row>
    <row r="1430" s="4" customFormat="true" ht="15.6" hidden="false" customHeight="false" outlineLevel="0" collapsed="false">
      <c r="A1430" s="10"/>
      <c r="B1430" s="11" t="s">
        <v>3346</v>
      </c>
      <c r="C1430" s="10" t="s">
        <v>3347</v>
      </c>
      <c r="D1430" s="10" t="s">
        <v>3348</v>
      </c>
      <c r="E1430" s="11" t="s">
        <v>33</v>
      </c>
      <c r="F1430" s="12" t="n">
        <v>720</v>
      </c>
      <c r="G1430" s="13"/>
      <c r="H1430" s="27"/>
      <c r="K1430" s="0"/>
      <c r="L1430" s="0"/>
    </row>
    <row r="1431" s="4" customFormat="true" ht="15.6" hidden="false" customHeight="false" outlineLevel="0" collapsed="false">
      <c r="A1431" s="10" t="s">
        <v>3349</v>
      </c>
      <c r="B1431" s="11" t="s">
        <v>3350</v>
      </c>
      <c r="C1431" s="10" t="s">
        <v>3351</v>
      </c>
      <c r="D1431" s="10" t="s">
        <v>3352</v>
      </c>
      <c r="E1431" s="11" t="s">
        <v>33</v>
      </c>
      <c r="F1431" s="12" t="n">
        <v>720</v>
      </c>
      <c r="G1431" s="13"/>
      <c r="H1431" s="27"/>
      <c r="K1431" s="0"/>
      <c r="L1431" s="0"/>
    </row>
    <row r="1432" s="4" customFormat="true" ht="15.6" hidden="false" customHeight="false" outlineLevel="0" collapsed="false">
      <c r="A1432" s="10" t="s">
        <v>3353</v>
      </c>
      <c r="B1432" s="11" t="s">
        <v>3354</v>
      </c>
      <c r="C1432" s="10" t="s">
        <v>3355</v>
      </c>
      <c r="D1432" s="10" t="s">
        <v>3356</v>
      </c>
      <c r="E1432" s="11" t="s">
        <v>33</v>
      </c>
      <c r="F1432" s="12" t="n">
        <v>680</v>
      </c>
      <c r="G1432" s="13"/>
      <c r="H1432" s="27"/>
      <c r="K1432" s="0"/>
      <c r="L1432" s="0"/>
    </row>
    <row r="1433" s="4" customFormat="true" ht="15.6" hidden="false" customHeight="true" outlineLevel="0" collapsed="false">
      <c r="A1433" s="10" t="s">
        <v>3357</v>
      </c>
      <c r="B1433" s="11" t="s">
        <v>3358</v>
      </c>
      <c r="C1433" s="10" t="s">
        <v>3359</v>
      </c>
      <c r="D1433" s="10" t="s">
        <v>3360</v>
      </c>
      <c r="E1433" s="11" t="s">
        <v>33</v>
      </c>
      <c r="F1433" s="12" t="n">
        <v>450</v>
      </c>
      <c r="G1433" s="13"/>
      <c r="H1433" s="27"/>
      <c r="K1433" s="0"/>
      <c r="L1433" s="0"/>
    </row>
    <row r="1434" s="4" customFormat="true" ht="15.6" hidden="false" customHeight="false" outlineLevel="0" collapsed="false">
      <c r="A1434" s="10"/>
      <c r="B1434" s="11" t="s">
        <v>3361</v>
      </c>
      <c r="C1434" s="11" t="s">
        <v>3362</v>
      </c>
      <c r="D1434" s="11" t="s">
        <v>3363</v>
      </c>
      <c r="E1434" s="11" t="s">
        <v>33</v>
      </c>
      <c r="F1434" s="12" t="n">
        <v>810</v>
      </c>
      <c r="G1434" s="13"/>
      <c r="H1434" s="27"/>
      <c r="K1434" s="0"/>
      <c r="L1434" s="0"/>
    </row>
    <row r="1435" s="4" customFormat="true" ht="15.6" hidden="false" customHeight="true" outlineLevel="0" collapsed="false">
      <c r="A1435" s="5" t="s">
        <v>3189</v>
      </c>
      <c r="B1435" s="5"/>
      <c r="C1435" s="5"/>
      <c r="D1435" s="5"/>
      <c r="E1435" s="5"/>
      <c r="F1435" s="5"/>
      <c r="G1435" s="5"/>
      <c r="H1435" s="27"/>
      <c r="K1435" s="0"/>
      <c r="L1435" s="0"/>
    </row>
    <row r="1436" s="4" customFormat="true" ht="22.2" hidden="false" customHeight="false" outlineLevel="0" collapsed="false">
      <c r="A1436" s="7" t="s">
        <v>1</v>
      </c>
      <c r="B1436" s="7" t="s">
        <v>2</v>
      </c>
      <c r="C1436" s="7" t="s">
        <v>3</v>
      </c>
      <c r="D1436" s="7" t="s">
        <v>4</v>
      </c>
      <c r="E1436" s="7" t="s">
        <v>5</v>
      </c>
      <c r="F1436" s="8" t="s">
        <v>6</v>
      </c>
      <c r="G1436" s="7" t="s">
        <v>7</v>
      </c>
      <c r="H1436" s="27"/>
      <c r="K1436" s="0"/>
      <c r="L1436" s="0"/>
    </row>
    <row r="1437" s="4" customFormat="true" ht="15.6" hidden="false" customHeight="false" outlineLevel="0" collapsed="false">
      <c r="A1437" s="10" t="s">
        <v>3364</v>
      </c>
      <c r="B1437" s="11" t="s">
        <v>3365</v>
      </c>
      <c r="C1437" s="10" t="s">
        <v>3366</v>
      </c>
      <c r="D1437" s="10" t="s">
        <v>3367</v>
      </c>
      <c r="E1437" s="11" t="s">
        <v>33</v>
      </c>
      <c r="F1437" s="12" t="n">
        <v>400</v>
      </c>
      <c r="G1437" s="13"/>
      <c r="H1437" s="27"/>
      <c r="K1437" s="0"/>
      <c r="L1437" s="0"/>
    </row>
    <row r="1438" s="4" customFormat="true" ht="15.6" hidden="false" customHeight="false" outlineLevel="0" collapsed="false">
      <c r="A1438" s="10" t="s">
        <v>3368</v>
      </c>
      <c r="B1438" s="11" t="s">
        <v>3369</v>
      </c>
      <c r="C1438" s="10" t="s">
        <v>3370</v>
      </c>
      <c r="D1438" s="10" t="s">
        <v>3371</v>
      </c>
      <c r="E1438" s="11" t="s">
        <v>33</v>
      </c>
      <c r="F1438" s="12" t="n">
        <v>540</v>
      </c>
      <c r="G1438" s="13"/>
      <c r="H1438" s="27"/>
      <c r="K1438" s="0"/>
      <c r="L1438" s="0"/>
    </row>
    <row r="1439" s="4" customFormat="true" ht="15.6" hidden="false" customHeight="false" outlineLevel="0" collapsed="false">
      <c r="A1439" s="10" t="s">
        <v>3372</v>
      </c>
      <c r="B1439" s="11" t="s">
        <v>3373</v>
      </c>
      <c r="C1439" s="10" t="s">
        <v>3374</v>
      </c>
      <c r="D1439" s="10" t="s">
        <v>3375</v>
      </c>
      <c r="E1439" s="11" t="s">
        <v>33</v>
      </c>
      <c r="F1439" s="12" t="n">
        <v>910</v>
      </c>
      <c r="G1439" s="13"/>
      <c r="H1439" s="27"/>
      <c r="K1439" s="0"/>
      <c r="L1439" s="0"/>
    </row>
    <row r="1440" s="4" customFormat="true" ht="15.6" hidden="false" customHeight="false" outlineLevel="0" collapsed="false">
      <c r="A1440" s="10" t="s">
        <v>3376</v>
      </c>
      <c r="B1440" s="11" t="s">
        <v>3377</v>
      </c>
      <c r="C1440" s="10" t="s">
        <v>3378</v>
      </c>
      <c r="D1440" s="10" t="s">
        <v>3379</v>
      </c>
      <c r="E1440" s="11" t="s">
        <v>33</v>
      </c>
      <c r="F1440" s="12" t="n">
        <v>810</v>
      </c>
      <c r="G1440" s="13"/>
      <c r="H1440" s="27"/>
      <c r="K1440" s="0"/>
      <c r="L1440" s="0"/>
    </row>
    <row r="1441" s="4" customFormat="true" ht="15.6" hidden="false" customHeight="false" outlineLevel="0" collapsed="false">
      <c r="A1441" s="10" t="s">
        <v>3380</v>
      </c>
      <c r="B1441" s="11" t="s">
        <v>3381</v>
      </c>
      <c r="C1441" s="10" t="s">
        <v>3382</v>
      </c>
      <c r="D1441" s="10" t="s">
        <v>3383</v>
      </c>
      <c r="E1441" s="11" t="s">
        <v>33</v>
      </c>
      <c r="F1441" s="12" t="n">
        <v>950</v>
      </c>
      <c r="G1441" s="13"/>
      <c r="H1441" s="27"/>
      <c r="K1441" s="0"/>
      <c r="L1441" s="0"/>
    </row>
    <row r="1442" s="4" customFormat="true" ht="15.6" hidden="false" customHeight="true" outlineLevel="0" collapsed="false">
      <c r="A1442" s="10" t="s">
        <v>3384</v>
      </c>
      <c r="B1442" s="11" t="s">
        <v>3385</v>
      </c>
      <c r="C1442" s="10" t="s">
        <v>3386</v>
      </c>
      <c r="D1442" s="10" t="s">
        <v>3387</v>
      </c>
      <c r="E1442" s="11" t="s">
        <v>33</v>
      </c>
      <c r="F1442" s="12" t="n">
        <v>810</v>
      </c>
      <c r="G1442" s="13"/>
      <c r="H1442" s="27"/>
      <c r="K1442" s="0"/>
      <c r="L1442" s="0"/>
    </row>
    <row r="1443" s="4" customFormat="true" ht="15.6" hidden="false" customHeight="false" outlineLevel="0" collapsed="false">
      <c r="A1443" s="10"/>
      <c r="B1443" s="55" t="s">
        <v>3388</v>
      </c>
      <c r="C1443" s="10" t="s">
        <v>3389</v>
      </c>
      <c r="D1443" s="10" t="s">
        <v>3390</v>
      </c>
      <c r="E1443" s="11" t="s">
        <v>33</v>
      </c>
      <c r="F1443" s="12" t="n">
        <v>540</v>
      </c>
      <c r="G1443" s="13"/>
      <c r="H1443" s="27"/>
      <c r="K1443" s="0"/>
      <c r="L1443" s="0"/>
    </row>
    <row r="1444" s="4" customFormat="true" ht="15.6" hidden="false" customHeight="false" outlineLevel="0" collapsed="false">
      <c r="A1444" s="10" t="s">
        <v>3391</v>
      </c>
      <c r="B1444" s="11" t="s">
        <v>3392</v>
      </c>
      <c r="C1444" s="10" t="s">
        <v>3393</v>
      </c>
      <c r="D1444" s="10" t="s">
        <v>3394</v>
      </c>
      <c r="E1444" s="11" t="s">
        <v>653</v>
      </c>
      <c r="F1444" s="12" t="n">
        <v>110</v>
      </c>
      <c r="G1444" s="13"/>
      <c r="H1444" s="27"/>
      <c r="K1444" s="0"/>
      <c r="L1444" s="0"/>
    </row>
    <row r="1445" s="4" customFormat="true" ht="15.6" hidden="false" customHeight="false" outlineLevel="0" collapsed="false">
      <c r="A1445" s="10" t="s">
        <v>3395</v>
      </c>
      <c r="B1445" s="11" t="s">
        <v>3396</v>
      </c>
      <c r="C1445" s="10" t="s">
        <v>3397</v>
      </c>
      <c r="D1445" s="10" t="s">
        <v>3398</v>
      </c>
      <c r="E1445" s="11" t="s">
        <v>33</v>
      </c>
      <c r="F1445" s="12" t="n">
        <v>180</v>
      </c>
      <c r="G1445" s="13"/>
      <c r="H1445" s="27"/>
      <c r="K1445" s="0"/>
      <c r="L1445" s="0"/>
    </row>
    <row r="1446" s="4" customFormat="true" ht="15.6" hidden="false" customHeight="false" outlineLevel="0" collapsed="false">
      <c r="A1446" s="10" t="s">
        <v>3399</v>
      </c>
      <c r="B1446" s="11" t="s">
        <v>694</v>
      </c>
      <c r="C1446" s="10" t="s">
        <v>3397</v>
      </c>
      <c r="D1446" s="10" t="s">
        <v>3400</v>
      </c>
      <c r="E1446" s="11" t="s">
        <v>33</v>
      </c>
      <c r="F1446" s="12" t="n">
        <v>540</v>
      </c>
      <c r="G1446" s="13"/>
      <c r="H1446" s="27"/>
      <c r="K1446" s="0"/>
      <c r="L1446" s="0"/>
    </row>
    <row r="1447" s="4" customFormat="true" ht="24" hidden="false" customHeight="false" outlineLevel="0" collapsed="false">
      <c r="A1447" s="10" t="s">
        <v>3401</v>
      </c>
      <c r="B1447" s="55" t="s">
        <v>3402</v>
      </c>
      <c r="C1447" s="10" t="s">
        <v>3403</v>
      </c>
      <c r="D1447" s="10" t="s">
        <v>3404</v>
      </c>
      <c r="E1447" s="11" t="s">
        <v>33</v>
      </c>
      <c r="F1447" s="12" t="n">
        <v>1310</v>
      </c>
      <c r="G1447" s="13"/>
      <c r="H1447" s="27"/>
      <c r="K1447" s="0"/>
      <c r="L1447" s="0"/>
    </row>
    <row r="1448" s="4" customFormat="true" ht="24" hidden="false" customHeight="false" outlineLevel="0" collapsed="false">
      <c r="A1448" s="10" t="s">
        <v>3405</v>
      </c>
      <c r="B1448" s="11" t="s">
        <v>3406</v>
      </c>
      <c r="C1448" s="10" t="s">
        <v>3407</v>
      </c>
      <c r="D1448" s="10" t="s">
        <v>3408</v>
      </c>
      <c r="E1448" s="11" t="s">
        <v>653</v>
      </c>
      <c r="F1448" s="12" t="n">
        <v>190</v>
      </c>
      <c r="G1448" s="13"/>
      <c r="H1448" s="27"/>
      <c r="K1448" s="0"/>
      <c r="L1448" s="0"/>
    </row>
    <row r="1449" s="4" customFormat="true" ht="36" hidden="false" customHeight="false" outlineLevel="0" collapsed="false">
      <c r="A1449" s="10" t="s">
        <v>3409</v>
      </c>
      <c r="B1449" s="11" t="s">
        <v>3410</v>
      </c>
      <c r="C1449" s="10" t="s">
        <v>3411</v>
      </c>
      <c r="D1449" s="10" t="s">
        <v>3412</v>
      </c>
      <c r="E1449" s="11" t="s">
        <v>33</v>
      </c>
      <c r="F1449" s="12" t="n">
        <v>400</v>
      </c>
      <c r="G1449" s="13"/>
      <c r="H1449" s="27"/>
      <c r="K1449" s="0"/>
      <c r="L1449" s="0"/>
    </row>
    <row r="1450" s="4" customFormat="true" ht="15.6" hidden="false" customHeight="false" outlineLevel="0" collapsed="false">
      <c r="A1450" s="10" t="s">
        <v>3413</v>
      </c>
      <c r="B1450" s="11" t="s">
        <v>3414</v>
      </c>
      <c r="C1450" s="10" t="s">
        <v>3415</v>
      </c>
      <c r="D1450" s="10" t="s">
        <v>3416</v>
      </c>
      <c r="E1450" s="13"/>
      <c r="F1450" s="12" t="n">
        <v>3640</v>
      </c>
      <c r="G1450" s="13"/>
      <c r="H1450" s="27"/>
      <c r="K1450" s="0"/>
      <c r="L1450" s="0"/>
    </row>
    <row r="1451" s="4" customFormat="true" ht="24" hidden="false" customHeight="false" outlineLevel="0" collapsed="false">
      <c r="A1451" s="10" t="s">
        <v>3417</v>
      </c>
      <c r="B1451" s="31" t="s">
        <v>3418</v>
      </c>
      <c r="C1451" s="10" t="s">
        <v>1544</v>
      </c>
      <c r="D1451" s="11" t="s">
        <v>3419</v>
      </c>
      <c r="E1451" s="11" t="s">
        <v>33</v>
      </c>
      <c r="F1451" s="12" t="n">
        <v>400</v>
      </c>
      <c r="G1451" s="13"/>
      <c r="H1451" s="27"/>
      <c r="K1451" s="0"/>
      <c r="L1451" s="0"/>
    </row>
    <row r="1452" s="4" customFormat="true" ht="15.6" hidden="false" customHeight="false" outlineLevel="0" collapsed="false">
      <c r="A1452" s="10" t="s">
        <v>3420</v>
      </c>
      <c r="B1452" s="11" t="s">
        <v>453</v>
      </c>
      <c r="C1452" s="10" t="s">
        <v>3415</v>
      </c>
      <c r="D1452" s="10" t="s">
        <v>3416</v>
      </c>
      <c r="E1452" s="11" t="s">
        <v>33</v>
      </c>
      <c r="F1452" s="12" t="n">
        <v>310</v>
      </c>
      <c r="G1452" s="13"/>
      <c r="H1452" s="27"/>
      <c r="K1452" s="0"/>
      <c r="L1452" s="0"/>
    </row>
    <row r="1453" s="4" customFormat="true" ht="15.6" hidden="false" customHeight="false" outlineLevel="0" collapsed="false">
      <c r="A1453" s="10" t="s">
        <v>3421</v>
      </c>
      <c r="B1453" s="11" t="s">
        <v>3422</v>
      </c>
      <c r="C1453" s="10" t="s">
        <v>3423</v>
      </c>
      <c r="D1453" s="10" t="s">
        <v>3424</v>
      </c>
      <c r="E1453" s="11" t="s">
        <v>33</v>
      </c>
      <c r="F1453" s="12" t="n">
        <v>450</v>
      </c>
      <c r="G1453" s="13"/>
      <c r="H1453" s="27"/>
      <c r="K1453" s="0"/>
      <c r="L1453" s="0"/>
    </row>
    <row r="1454" s="4" customFormat="true" ht="15.6" hidden="false" customHeight="false" outlineLevel="0" collapsed="false">
      <c r="A1454" s="10" t="s">
        <v>3425</v>
      </c>
      <c r="B1454" s="11" t="s">
        <v>3426</v>
      </c>
      <c r="C1454" s="10" t="s">
        <v>3427</v>
      </c>
      <c r="D1454" s="11" t="s">
        <v>3428</v>
      </c>
      <c r="E1454" s="11" t="s">
        <v>33</v>
      </c>
      <c r="F1454" s="12" t="n">
        <v>2730</v>
      </c>
      <c r="G1454" s="13"/>
      <c r="H1454" s="27"/>
      <c r="K1454" s="0"/>
      <c r="L1454" s="0"/>
    </row>
    <row r="1455" s="4" customFormat="true" ht="15.6" hidden="false" customHeight="false" outlineLevel="0" collapsed="false">
      <c r="A1455" s="10" t="s">
        <v>3429</v>
      </c>
      <c r="B1455" s="11" t="s">
        <v>3430</v>
      </c>
      <c r="C1455" s="10" t="s">
        <v>3431</v>
      </c>
      <c r="D1455" s="10" t="s">
        <v>3432</v>
      </c>
      <c r="E1455" s="11" t="s">
        <v>33</v>
      </c>
      <c r="F1455" s="12" t="n">
        <v>1090</v>
      </c>
      <c r="G1455" s="13"/>
      <c r="H1455" s="27"/>
      <c r="K1455" s="0"/>
      <c r="L1455" s="0"/>
    </row>
    <row r="1456" s="4" customFormat="true" ht="15.6" hidden="false" customHeight="false" outlineLevel="0" collapsed="false">
      <c r="A1456" s="10" t="s">
        <v>3433</v>
      </c>
      <c r="B1456" s="11" t="s">
        <v>3434</v>
      </c>
      <c r="C1456" s="10" t="s">
        <v>3435</v>
      </c>
      <c r="D1456" s="10" t="s">
        <v>3436</v>
      </c>
      <c r="E1456" s="11" t="s">
        <v>33</v>
      </c>
      <c r="F1456" s="12" t="n">
        <v>980</v>
      </c>
      <c r="G1456" s="13"/>
      <c r="H1456" s="27"/>
      <c r="K1456" s="0"/>
      <c r="L1456" s="0"/>
    </row>
    <row r="1457" s="4" customFormat="true" ht="15.6" hidden="false" customHeight="false" outlineLevel="0" collapsed="false">
      <c r="A1457" s="10" t="s">
        <v>3437</v>
      </c>
      <c r="B1457" s="11" t="s">
        <v>3438</v>
      </c>
      <c r="C1457" s="10" t="s">
        <v>3439</v>
      </c>
      <c r="D1457" s="10" t="s">
        <v>3440</v>
      </c>
      <c r="E1457" s="11" t="s">
        <v>33</v>
      </c>
      <c r="F1457" s="12" t="n">
        <v>680</v>
      </c>
      <c r="G1457" s="13"/>
      <c r="H1457" s="27"/>
      <c r="K1457" s="0"/>
      <c r="L1457" s="0"/>
    </row>
    <row r="1458" s="4" customFormat="true" ht="24" hidden="false" customHeight="false" outlineLevel="0" collapsed="false">
      <c r="A1458" s="10" t="s">
        <v>3441</v>
      </c>
      <c r="B1458" s="11" t="s">
        <v>3442</v>
      </c>
      <c r="C1458" s="10" t="s">
        <v>3443</v>
      </c>
      <c r="D1458" s="10" t="s">
        <v>3444</v>
      </c>
      <c r="E1458" s="11" t="s">
        <v>33</v>
      </c>
      <c r="F1458" s="12" t="n">
        <v>1430</v>
      </c>
      <c r="G1458" s="13"/>
      <c r="H1458" s="27"/>
      <c r="K1458" s="0"/>
      <c r="L1458" s="0"/>
    </row>
    <row r="1459" s="4" customFormat="true" ht="21.6" hidden="false" customHeight="false" outlineLevel="0" collapsed="false">
      <c r="A1459" s="10" t="s">
        <v>3445</v>
      </c>
      <c r="B1459" s="11" t="s">
        <v>3446</v>
      </c>
      <c r="C1459" s="10" t="s">
        <v>3447</v>
      </c>
      <c r="D1459" s="10" t="s">
        <v>3448</v>
      </c>
      <c r="E1459" s="11" t="s">
        <v>33</v>
      </c>
      <c r="F1459" s="12" t="n">
        <v>1130</v>
      </c>
      <c r="G1459" s="13"/>
      <c r="H1459" s="27"/>
      <c r="K1459" s="0"/>
      <c r="L1459" s="0"/>
    </row>
    <row r="1460" s="4" customFormat="true" ht="21.6" hidden="false" customHeight="false" outlineLevel="0" collapsed="false">
      <c r="A1460" s="10" t="s">
        <v>3449</v>
      </c>
      <c r="B1460" s="11" t="s">
        <v>3450</v>
      </c>
      <c r="C1460" s="10" t="s">
        <v>3451</v>
      </c>
      <c r="D1460" s="10" t="s">
        <v>3452</v>
      </c>
      <c r="E1460" s="11" t="s">
        <v>33</v>
      </c>
      <c r="F1460" s="12" t="n">
        <v>2270</v>
      </c>
      <c r="G1460" s="13"/>
      <c r="H1460" s="27"/>
      <c r="K1460" s="0"/>
      <c r="L1460" s="0"/>
    </row>
    <row r="1461" s="4" customFormat="true" ht="21.6" hidden="false" customHeight="false" outlineLevel="0" collapsed="false">
      <c r="A1461" s="10" t="s">
        <v>3453</v>
      </c>
      <c r="B1461" s="11" t="s">
        <v>3454</v>
      </c>
      <c r="C1461" s="10" t="s">
        <v>3455</v>
      </c>
      <c r="D1461" s="11" t="s">
        <v>3456</v>
      </c>
      <c r="E1461" s="11" t="s">
        <v>33</v>
      </c>
      <c r="F1461" s="12" t="n">
        <v>1000</v>
      </c>
      <c r="G1461" s="13"/>
      <c r="H1461" s="27"/>
      <c r="K1461" s="0"/>
      <c r="L1461" s="0"/>
    </row>
    <row r="1462" s="4" customFormat="true" ht="24" hidden="false" customHeight="false" outlineLevel="0" collapsed="false">
      <c r="A1462" s="10" t="s">
        <v>3453</v>
      </c>
      <c r="B1462" s="11" t="s">
        <v>3454</v>
      </c>
      <c r="C1462" s="10" t="s">
        <v>3455</v>
      </c>
      <c r="D1462" s="11" t="s">
        <v>3457</v>
      </c>
      <c r="E1462" s="11" t="s">
        <v>33</v>
      </c>
      <c r="F1462" s="12" t="n">
        <v>1000</v>
      </c>
      <c r="G1462" s="13"/>
      <c r="H1462" s="27"/>
      <c r="K1462" s="0"/>
      <c r="L1462" s="0"/>
    </row>
    <row r="1463" s="4" customFormat="true" ht="15.6" hidden="false" customHeight="true" outlineLevel="0" collapsed="false">
      <c r="A1463" s="10" t="s">
        <v>3458</v>
      </c>
      <c r="B1463" s="11" t="s">
        <v>3459</v>
      </c>
      <c r="C1463" s="10" t="s">
        <v>3460</v>
      </c>
      <c r="D1463" s="10" t="s">
        <v>3461</v>
      </c>
      <c r="E1463" s="11" t="s">
        <v>33</v>
      </c>
      <c r="F1463" s="12" t="n">
        <v>1590</v>
      </c>
      <c r="G1463" s="13"/>
      <c r="H1463" s="27"/>
      <c r="K1463" s="0"/>
      <c r="L1463" s="0"/>
    </row>
    <row r="1464" s="4" customFormat="true" ht="15.6" hidden="false" customHeight="false" outlineLevel="0" collapsed="false">
      <c r="A1464" s="10"/>
      <c r="B1464" s="11" t="s">
        <v>3459</v>
      </c>
      <c r="C1464" s="10" t="s">
        <v>3431</v>
      </c>
      <c r="D1464" s="10" t="s">
        <v>3462</v>
      </c>
      <c r="E1464" s="11" t="s">
        <v>33</v>
      </c>
      <c r="F1464" s="12" t="n">
        <v>1590</v>
      </c>
      <c r="G1464" s="13"/>
      <c r="H1464" s="27"/>
      <c r="K1464" s="0"/>
      <c r="L1464" s="0"/>
    </row>
    <row r="1465" s="4" customFormat="true" ht="15.6" hidden="false" customHeight="false" outlineLevel="0" collapsed="false">
      <c r="A1465" s="10" t="s">
        <v>3463</v>
      </c>
      <c r="B1465" s="11" t="s">
        <v>3464</v>
      </c>
      <c r="C1465" s="10" t="s">
        <v>3465</v>
      </c>
      <c r="D1465" s="10" t="s">
        <v>3466</v>
      </c>
      <c r="E1465" s="11" t="s">
        <v>33</v>
      </c>
      <c r="F1465" s="12" t="n">
        <v>35</v>
      </c>
      <c r="G1465" s="13"/>
      <c r="H1465" s="27"/>
      <c r="K1465" s="0"/>
      <c r="L1465" s="0"/>
    </row>
    <row r="1466" s="4" customFormat="true" ht="15.6" hidden="false" customHeight="true" outlineLevel="0" collapsed="false">
      <c r="A1466" s="5" t="s">
        <v>3189</v>
      </c>
      <c r="B1466" s="5"/>
      <c r="C1466" s="5"/>
      <c r="D1466" s="5"/>
      <c r="E1466" s="5"/>
      <c r="F1466" s="5"/>
      <c r="G1466" s="5"/>
      <c r="H1466" s="27"/>
      <c r="K1466" s="0"/>
      <c r="L1466" s="0"/>
    </row>
    <row r="1467" s="4" customFormat="true" ht="22.2" hidden="false" customHeight="false" outlineLevel="0" collapsed="false">
      <c r="A1467" s="7" t="s">
        <v>1</v>
      </c>
      <c r="B1467" s="7" t="s">
        <v>2</v>
      </c>
      <c r="C1467" s="7" t="s">
        <v>3</v>
      </c>
      <c r="D1467" s="7" t="s">
        <v>4</v>
      </c>
      <c r="E1467" s="7" t="s">
        <v>5</v>
      </c>
      <c r="F1467" s="8" t="s">
        <v>6</v>
      </c>
      <c r="G1467" s="7" t="s">
        <v>7</v>
      </c>
      <c r="H1467" s="27"/>
      <c r="K1467" s="0"/>
      <c r="L1467" s="0"/>
    </row>
    <row r="1468" s="4" customFormat="true" ht="15.6" hidden="false" customHeight="false" outlineLevel="0" collapsed="false">
      <c r="A1468" s="10" t="s">
        <v>3467</v>
      </c>
      <c r="B1468" s="11" t="s">
        <v>3468</v>
      </c>
      <c r="C1468" s="10" t="n">
        <v>0.05</v>
      </c>
      <c r="D1468" s="10" t="n">
        <v>30</v>
      </c>
      <c r="E1468" s="11" t="s">
        <v>33</v>
      </c>
      <c r="F1468" s="12" t="n">
        <v>65</v>
      </c>
      <c r="G1468" s="13"/>
      <c r="H1468" s="27"/>
      <c r="K1468" s="0"/>
      <c r="L1468" s="0"/>
    </row>
    <row r="1469" s="4" customFormat="true" ht="15.6" hidden="false" customHeight="false" outlineLevel="0" collapsed="false">
      <c r="A1469" s="10" t="s">
        <v>3469</v>
      </c>
      <c r="B1469" s="11" t="s">
        <v>3470</v>
      </c>
      <c r="C1469" s="10" t="n">
        <v>0.05</v>
      </c>
      <c r="D1469" s="10" t="n">
        <v>30</v>
      </c>
      <c r="E1469" s="11" t="s">
        <v>33</v>
      </c>
      <c r="F1469" s="12" t="n">
        <v>65</v>
      </c>
      <c r="G1469" s="13"/>
      <c r="H1469" s="27"/>
      <c r="K1469" s="0"/>
      <c r="L1469" s="0"/>
    </row>
    <row r="1470" s="4" customFormat="true" ht="15.6" hidden="false" customHeight="false" outlineLevel="0" collapsed="false">
      <c r="A1470" s="10" t="s">
        <v>3471</v>
      </c>
      <c r="B1470" s="11" t="s">
        <v>3472</v>
      </c>
      <c r="C1470" s="10" t="n">
        <v>0.01</v>
      </c>
      <c r="D1470" s="10" t="n">
        <v>0.2</v>
      </c>
      <c r="E1470" s="11" t="s">
        <v>33</v>
      </c>
      <c r="F1470" s="12" t="n">
        <v>275</v>
      </c>
      <c r="G1470" s="13"/>
      <c r="H1470" s="27"/>
      <c r="K1470" s="0"/>
      <c r="L1470" s="0"/>
    </row>
    <row r="1471" s="4" customFormat="true" ht="15.6" hidden="false" customHeight="false" outlineLevel="0" collapsed="false">
      <c r="A1471" s="10" t="s">
        <v>3473</v>
      </c>
      <c r="B1471" s="11" t="s">
        <v>3474</v>
      </c>
      <c r="C1471" s="10" t="n">
        <v>0.01</v>
      </c>
      <c r="D1471" s="10" t="s">
        <v>3475</v>
      </c>
      <c r="E1471" s="11" t="s">
        <v>33</v>
      </c>
      <c r="F1471" s="12" t="n">
        <v>135</v>
      </c>
      <c r="G1471" s="13"/>
      <c r="H1471" s="27"/>
      <c r="K1471" s="0"/>
      <c r="L1471" s="0"/>
    </row>
    <row r="1472" s="4" customFormat="true" ht="15.6" hidden="false" customHeight="false" outlineLevel="0" collapsed="false">
      <c r="A1472" s="10" t="s">
        <v>3476</v>
      </c>
      <c r="B1472" s="11" t="s">
        <v>3477</v>
      </c>
      <c r="C1472" s="13"/>
      <c r="D1472" s="13"/>
      <c r="E1472" s="11" t="s">
        <v>33</v>
      </c>
      <c r="F1472" s="12" t="n">
        <v>70</v>
      </c>
      <c r="G1472" s="13"/>
      <c r="H1472" s="27"/>
      <c r="K1472" s="0"/>
      <c r="L1472" s="0"/>
    </row>
    <row r="1473" s="4" customFormat="true" ht="15.6" hidden="false" customHeight="false" outlineLevel="0" collapsed="false">
      <c r="A1473" s="10" t="s">
        <v>3478</v>
      </c>
      <c r="B1473" s="11" t="s">
        <v>3479</v>
      </c>
      <c r="C1473" s="10" t="n">
        <v>0.5</v>
      </c>
      <c r="D1473" s="10" t="s">
        <v>3480</v>
      </c>
      <c r="E1473" s="11" t="s">
        <v>33</v>
      </c>
      <c r="F1473" s="12" t="n">
        <v>30</v>
      </c>
      <c r="G1473" s="13"/>
      <c r="H1473" s="27"/>
      <c r="K1473" s="0"/>
      <c r="L1473" s="0"/>
    </row>
    <row r="1474" s="4" customFormat="true" ht="15.6" hidden="false" customHeight="false" outlineLevel="0" collapsed="false">
      <c r="A1474" s="10" t="s">
        <v>3481</v>
      </c>
      <c r="B1474" s="11" t="s">
        <v>3482</v>
      </c>
      <c r="C1474" s="10" t="s">
        <v>3483</v>
      </c>
      <c r="D1474" s="10" t="s">
        <v>3484</v>
      </c>
      <c r="E1474" s="11" t="s">
        <v>33</v>
      </c>
      <c r="F1474" s="12" t="n">
        <v>140</v>
      </c>
      <c r="G1474" s="13"/>
      <c r="H1474" s="27"/>
      <c r="K1474" s="0"/>
      <c r="L1474" s="0"/>
    </row>
    <row r="1475" s="4" customFormat="true" ht="15.6" hidden="false" customHeight="false" outlineLevel="0" collapsed="false">
      <c r="A1475" s="10" t="s">
        <v>3485</v>
      </c>
      <c r="B1475" s="11" t="s">
        <v>3486</v>
      </c>
      <c r="C1475" s="10" t="n">
        <v>0.048611111</v>
      </c>
      <c r="D1475" s="13"/>
      <c r="E1475" s="11" t="s">
        <v>33</v>
      </c>
      <c r="F1475" s="12" t="n">
        <v>130</v>
      </c>
      <c r="G1475" s="13"/>
      <c r="H1475" s="27"/>
      <c r="K1475" s="0"/>
      <c r="L1475" s="0"/>
    </row>
    <row r="1476" s="4" customFormat="true" ht="15.6" hidden="false" customHeight="false" outlineLevel="0" collapsed="false">
      <c r="A1476" s="10" t="s">
        <v>3487</v>
      </c>
      <c r="B1476" s="11" t="s">
        <v>3488</v>
      </c>
      <c r="C1476" s="10" t="n">
        <v>0.01</v>
      </c>
      <c r="D1476" s="10" t="s">
        <v>2947</v>
      </c>
      <c r="E1476" s="11" t="s">
        <v>33</v>
      </c>
      <c r="F1476" s="12" t="n">
        <v>150</v>
      </c>
      <c r="G1476" s="13"/>
      <c r="H1476" s="27"/>
      <c r="K1476" s="0"/>
      <c r="L1476" s="0"/>
    </row>
    <row r="1477" s="4" customFormat="true" ht="15.6" hidden="false" customHeight="false" outlineLevel="0" collapsed="false">
      <c r="A1477" s="10" t="s">
        <v>3489</v>
      </c>
      <c r="B1477" s="11" t="s">
        <v>3490</v>
      </c>
      <c r="C1477" s="10" t="n">
        <v>0.01</v>
      </c>
      <c r="D1477" s="10" t="s">
        <v>3491</v>
      </c>
      <c r="E1477" s="11" t="s">
        <v>33</v>
      </c>
      <c r="F1477" s="12" t="n">
        <v>300</v>
      </c>
      <c r="G1477" s="13"/>
      <c r="H1477" s="27"/>
      <c r="K1477" s="0"/>
      <c r="L1477" s="0"/>
    </row>
    <row r="1478" s="4" customFormat="true" ht="15.6" hidden="false" customHeight="false" outlineLevel="0" collapsed="false">
      <c r="A1478" s="10" t="s">
        <v>3492</v>
      </c>
      <c r="B1478" s="11" t="s">
        <v>3493</v>
      </c>
      <c r="C1478" s="10" t="s">
        <v>3494</v>
      </c>
      <c r="D1478" s="10" t="s">
        <v>3495</v>
      </c>
      <c r="E1478" s="11" t="s">
        <v>33</v>
      </c>
      <c r="F1478" s="12" t="n">
        <v>900</v>
      </c>
      <c r="G1478" s="13"/>
      <c r="H1478" s="27"/>
      <c r="K1478" s="0"/>
      <c r="L1478" s="0"/>
    </row>
    <row r="1479" s="4" customFormat="true" ht="15.6" hidden="false" customHeight="false" outlineLevel="0" collapsed="false">
      <c r="A1479" s="10" t="s">
        <v>3496</v>
      </c>
      <c r="B1479" s="11" t="s">
        <v>3497</v>
      </c>
      <c r="C1479" s="13"/>
      <c r="D1479" s="13"/>
      <c r="E1479" s="11" t="s">
        <v>33</v>
      </c>
      <c r="F1479" s="12" t="n">
        <v>300</v>
      </c>
      <c r="G1479" s="13"/>
      <c r="H1479" s="27"/>
      <c r="K1479" s="0"/>
      <c r="L1479" s="0"/>
    </row>
    <row r="1480" s="4" customFormat="true" ht="15.6" hidden="false" customHeight="false" outlineLevel="0" collapsed="false">
      <c r="A1480" s="10" t="s">
        <v>3498</v>
      </c>
      <c r="B1480" s="11" t="s">
        <v>3499</v>
      </c>
      <c r="C1480" s="10" t="n">
        <v>0.01</v>
      </c>
      <c r="D1480" s="10" t="s">
        <v>3500</v>
      </c>
      <c r="E1480" s="11" t="s">
        <v>33</v>
      </c>
      <c r="F1480" s="12" t="n">
        <v>300</v>
      </c>
      <c r="G1480" s="13"/>
      <c r="H1480" s="27"/>
      <c r="K1480" s="0"/>
      <c r="L1480" s="0"/>
    </row>
    <row r="1481" s="4" customFormat="true" ht="15.6" hidden="false" customHeight="false" outlineLevel="0" collapsed="false">
      <c r="A1481" s="10" t="s">
        <v>3501</v>
      </c>
      <c r="B1481" s="11" t="s">
        <v>3502</v>
      </c>
      <c r="C1481" s="10" t="s">
        <v>3503</v>
      </c>
      <c r="D1481" s="10" t="s">
        <v>3480</v>
      </c>
      <c r="E1481" s="11" t="s">
        <v>33</v>
      </c>
      <c r="F1481" s="12" t="n">
        <v>360</v>
      </c>
      <c r="G1481" s="13"/>
      <c r="H1481" s="27"/>
      <c r="K1481" s="0"/>
      <c r="L1481" s="0"/>
    </row>
    <row r="1482" s="4" customFormat="true" ht="15.6" hidden="false" customHeight="false" outlineLevel="0" collapsed="false">
      <c r="A1482" s="10" t="s">
        <v>3504</v>
      </c>
      <c r="B1482" s="11" t="s">
        <v>3505</v>
      </c>
      <c r="C1482" s="10" t="n">
        <v>0.1</v>
      </c>
      <c r="D1482" s="10" t="s">
        <v>3506</v>
      </c>
      <c r="E1482" s="11" t="s">
        <v>33</v>
      </c>
      <c r="F1482" s="12" t="n">
        <v>90</v>
      </c>
      <c r="G1482" s="13"/>
      <c r="H1482" s="27"/>
      <c r="K1482" s="0"/>
      <c r="L1482" s="0"/>
    </row>
    <row r="1483" s="4" customFormat="true" ht="15.6" hidden="false" customHeight="false" outlineLevel="0" collapsed="false">
      <c r="A1483" s="10" t="s">
        <v>3507</v>
      </c>
      <c r="B1483" s="11" t="s">
        <v>3508</v>
      </c>
      <c r="C1483" s="10" t="n">
        <v>0.5</v>
      </c>
      <c r="D1483" s="10" t="s">
        <v>3480</v>
      </c>
      <c r="E1483" s="11" t="s">
        <v>33</v>
      </c>
      <c r="F1483" s="12" t="n">
        <v>60</v>
      </c>
      <c r="G1483" s="13"/>
      <c r="H1483" s="27"/>
      <c r="K1483" s="0"/>
      <c r="L1483" s="0"/>
    </row>
    <row r="1484" s="4" customFormat="true" ht="15.6" hidden="false" customHeight="false" outlineLevel="0" collapsed="false">
      <c r="A1484" s="10" t="s">
        <v>3509</v>
      </c>
      <c r="B1484" s="11" t="s">
        <v>3510</v>
      </c>
      <c r="C1484" s="13"/>
      <c r="D1484" s="13"/>
      <c r="E1484" s="11" t="s">
        <v>33</v>
      </c>
      <c r="F1484" s="12" t="n">
        <v>150</v>
      </c>
      <c r="G1484" s="13"/>
      <c r="H1484" s="27"/>
      <c r="K1484" s="0"/>
      <c r="L1484" s="0"/>
    </row>
    <row r="1485" s="4" customFormat="true" ht="15.6" hidden="false" customHeight="false" outlineLevel="0" collapsed="false">
      <c r="A1485" s="10" t="s">
        <v>3511</v>
      </c>
      <c r="B1485" s="11" t="s">
        <v>3512</v>
      </c>
      <c r="C1485" s="10" t="s">
        <v>3513</v>
      </c>
      <c r="D1485" s="10" t="s">
        <v>3495</v>
      </c>
      <c r="E1485" s="11" t="s">
        <v>33</v>
      </c>
      <c r="F1485" s="12" t="n">
        <v>75</v>
      </c>
      <c r="G1485" s="13"/>
      <c r="H1485" s="27"/>
      <c r="K1485" s="0"/>
      <c r="L1485" s="0"/>
    </row>
    <row r="1486" s="4" customFormat="true" ht="22.8" hidden="false" customHeight="false" outlineLevel="0" collapsed="false">
      <c r="A1486" s="10" t="s">
        <v>3514</v>
      </c>
      <c r="B1486" s="11" t="s">
        <v>3515</v>
      </c>
      <c r="C1486" s="13"/>
      <c r="D1486" s="13"/>
      <c r="E1486" s="11" t="s">
        <v>3516</v>
      </c>
      <c r="F1486" s="12" t="n">
        <v>4295</v>
      </c>
      <c r="G1486" s="11" t="s">
        <v>3517</v>
      </c>
      <c r="H1486" s="27"/>
      <c r="K1486" s="0"/>
      <c r="L1486" s="0"/>
    </row>
    <row r="1487" s="4" customFormat="true" ht="15.6" hidden="false" customHeight="false" outlineLevel="0" collapsed="false">
      <c r="A1487" s="10" t="s">
        <v>3518</v>
      </c>
      <c r="B1487" s="11" t="s">
        <v>3519</v>
      </c>
      <c r="C1487" s="10" t="n">
        <v>0.01</v>
      </c>
      <c r="D1487" s="13"/>
      <c r="E1487" s="11" t="s">
        <v>502</v>
      </c>
      <c r="F1487" s="12" t="n">
        <v>180</v>
      </c>
      <c r="G1487" s="11" t="s">
        <v>3520</v>
      </c>
      <c r="H1487" s="27"/>
      <c r="K1487" s="0"/>
      <c r="L1487" s="0"/>
    </row>
    <row r="1488" s="4" customFormat="true" ht="15.6" hidden="false" customHeight="false" outlineLevel="0" collapsed="false">
      <c r="A1488" s="10" t="s">
        <v>3521</v>
      </c>
      <c r="B1488" s="11" t="s">
        <v>3522</v>
      </c>
      <c r="C1488" s="10" t="n">
        <v>0.01</v>
      </c>
      <c r="D1488" s="10" t="s">
        <v>3523</v>
      </c>
      <c r="E1488" s="11" t="s">
        <v>13</v>
      </c>
      <c r="F1488" s="12" t="n">
        <v>30</v>
      </c>
      <c r="G1488" s="13"/>
      <c r="H1488" s="27"/>
      <c r="K1488" s="0"/>
      <c r="L1488" s="0"/>
    </row>
    <row r="1489" s="4" customFormat="true" ht="15.6" hidden="false" customHeight="false" outlineLevel="0" collapsed="false">
      <c r="A1489" s="10" t="s">
        <v>3524</v>
      </c>
      <c r="B1489" s="11" t="s">
        <v>3525</v>
      </c>
      <c r="C1489" s="13"/>
      <c r="D1489" s="13"/>
      <c r="E1489" s="11" t="s">
        <v>13</v>
      </c>
      <c r="F1489" s="12" t="n">
        <v>75</v>
      </c>
      <c r="G1489" s="13"/>
      <c r="H1489" s="27"/>
      <c r="K1489" s="0"/>
      <c r="L1489" s="0"/>
    </row>
    <row r="1490" s="4" customFormat="true" ht="15.6" hidden="false" customHeight="false" outlineLevel="0" collapsed="false">
      <c r="A1490" s="10" t="s">
        <v>3526</v>
      </c>
      <c r="B1490" s="11" t="s">
        <v>3527</v>
      </c>
      <c r="C1490" s="13"/>
      <c r="D1490" s="13"/>
      <c r="E1490" s="11" t="s">
        <v>13</v>
      </c>
      <c r="F1490" s="12" t="n">
        <v>200</v>
      </c>
      <c r="G1490" s="13"/>
      <c r="H1490" s="27"/>
      <c r="K1490" s="0"/>
      <c r="L1490" s="0"/>
    </row>
    <row r="1491" s="4" customFormat="true" ht="15.6" hidden="false" customHeight="false" outlineLevel="0" collapsed="false">
      <c r="A1491" s="10" t="s">
        <v>3528</v>
      </c>
      <c r="B1491" s="31" t="s">
        <v>3529</v>
      </c>
      <c r="C1491" s="13"/>
      <c r="D1491" s="13"/>
      <c r="E1491" s="11" t="s">
        <v>33</v>
      </c>
      <c r="F1491" s="12" t="n">
        <v>180</v>
      </c>
      <c r="G1491" s="13"/>
      <c r="H1491" s="27"/>
      <c r="K1491" s="0"/>
      <c r="L1491" s="0"/>
    </row>
    <row r="1492" s="4" customFormat="true" ht="15.6" hidden="false" customHeight="false" outlineLevel="0" collapsed="false">
      <c r="A1492" s="10" t="s">
        <v>3530</v>
      </c>
      <c r="B1492" s="11" t="s">
        <v>3317</v>
      </c>
      <c r="C1492" s="10" t="n">
        <v>0.005</v>
      </c>
      <c r="D1492" s="10" t="s">
        <v>2947</v>
      </c>
      <c r="E1492" s="11" t="s">
        <v>33</v>
      </c>
      <c r="F1492" s="12" t="n">
        <v>180</v>
      </c>
      <c r="G1492" s="13"/>
      <c r="H1492" s="27"/>
      <c r="K1492" s="0"/>
      <c r="L1492" s="0"/>
    </row>
    <row r="1493" s="4" customFormat="true" ht="15.6" hidden="false" customHeight="false" outlineLevel="0" collapsed="false">
      <c r="A1493" s="10" t="s">
        <v>3531</v>
      </c>
      <c r="B1493" s="11" t="s">
        <v>3532</v>
      </c>
      <c r="C1493" s="13"/>
      <c r="D1493" s="13"/>
      <c r="E1493" s="11" t="s">
        <v>33</v>
      </c>
      <c r="F1493" s="12" t="n">
        <v>240</v>
      </c>
      <c r="G1493" s="13"/>
      <c r="H1493" s="27"/>
      <c r="K1493" s="0"/>
      <c r="L1493" s="0"/>
    </row>
    <row r="1494" s="4" customFormat="true" ht="15.6" hidden="false" customHeight="false" outlineLevel="0" collapsed="false">
      <c r="A1494" s="10" t="s">
        <v>3533</v>
      </c>
      <c r="B1494" s="11" t="s">
        <v>3534</v>
      </c>
      <c r="C1494" s="13"/>
      <c r="D1494" s="13"/>
      <c r="E1494" s="11" t="s">
        <v>33</v>
      </c>
      <c r="F1494" s="12" t="n">
        <v>90</v>
      </c>
      <c r="G1494" s="13"/>
      <c r="H1494" s="27"/>
      <c r="K1494" s="0"/>
      <c r="L1494" s="0"/>
    </row>
    <row r="1495" s="4" customFormat="true" ht="15.6" hidden="false" customHeight="false" outlineLevel="0" collapsed="false">
      <c r="A1495" s="10" t="s">
        <v>3535</v>
      </c>
      <c r="B1495" s="11" t="s">
        <v>3536</v>
      </c>
      <c r="C1495" s="13"/>
      <c r="D1495" s="13"/>
      <c r="E1495" s="11" t="s">
        <v>33</v>
      </c>
      <c r="F1495" s="12" t="n">
        <v>300</v>
      </c>
      <c r="G1495" s="13"/>
      <c r="H1495" s="27"/>
      <c r="K1495" s="0"/>
      <c r="L1495" s="0"/>
    </row>
    <row r="1496" s="4" customFormat="true" ht="15.6" hidden="false" customHeight="false" outlineLevel="0" collapsed="false">
      <c r="A1496" s="10" t="s">
        <v>3537</v>
      </c>
      <c r="B1496" s="11" t="s">
        <v>3538</v>
      </c>
      <c r="C1496" s="13"/>
      <c r="D1496" s="13"/>
      <c r="E1496" s="11" t="s">
        <v>33</v>
      </c>
      <c r="F1496" s="12" t="n">
        <v>320</v>
      </c>
      <c r="G1496" s="13"/>
      <c r="H1496" s="27"/>
      <c r="K1496" s="0"/>
      <c r="L1496" s="0"/>
    </row>
    <row r="1497" s="4" customFormat="true" ht="15.6" hidden="false" customHeight="true" outlineLevel="0" collapsed="false">
      <c r="A1497" s="10" t="s">
        <v>3539</v>
      </c>
      <c r="B1497" s="11" t="s">
        <v>3540</v>
      </c>
      <c r="C1497" s="13"/>
      <c r="D1497" s="10" t="s">
        <v>3541</v>
      </c>
      <c r="E1497" s="11" t="s">
        <v>33</v>
      </c>
      <c r="F1497" s="12" t="n">
        <v>420</v>
      </c>
      <c r="G1497" s="13"/>
      <c r="H1497" s="27"/>
      <c r="K1497" s="0"/>
      <c r="L1497" s="0"/>
    </row>
    <row r="1498" s="4" customFormat="true" ht="15.6" hidden="false" customHeight="false" outlineLevel="0" collapsed="false">
      <c r="A1498" s="10"/>
      <c r="B1498" s="11" t="s">
        <v>3540</v>
      </c>
      <c r="C1498" s="13"/>
      <c r="D1498" s="10" t="s">
        <v>1164</v>
      </c>
      <c r="E1498" s="11" t="s">
        <v>33</v>
      </c>
      <c r="F1498" s="12" t="n">
        <v>420</v>
      </c>
      <c r="G1498" s="13"/>
      <c r="H1498" s="27"/>
      <c r="K1498" s="0"/>
      <c r="L1498" s="0"/>
    </row>
    <row r="1499" s="4" customFormat="true" ht="15.6" hidden="false" customHeight="true" outlineLevel="0" collapsed="false">
      <c r="A1499" s="5" t="s">
        <v>3189</v>
      </c>
      <c r="B1499" s="5"/>
      <c r="C1499" s="5"/>
      <c r="D1499" s="5"/>
      <c r="E1499" s="5"/>
      <c r="F1499" s="5"/>
      <c r="G1499" s="5"/>
      <c r="H1499" s="27"/>
      <c r="K1499" s="0"/>
      <c r="L1499" s="0"/>
    </row>
    <row r="1500" s="4" customFormat="true" ht="22.2" hidden="false" customHeight="false" outlineLevel="0" collapsed="false">
      <c r="A1500" s="7" t="s">
        <v>1</v>
      </c>
      <c r="B1500" s="7" t="s">
        <v>2</v>
      </c>
      <c r="C1500" s="7" t="s">
        <v>3</v>
      </c>
      <c r="D1500" s="7" t="s">
        <v>4</v>
      </c>
      <c r="E1500" s="7" t="s">
        <v>5</v>
      </c>
      <c r="F1500" s="8" t="s">
        <v>6</v>
      </c>
      <c r="G1500" s="7" t="s">
        <v>7</v>
      </c>
      <c r="H1500" s="27"/>
      <c r="K1500" s="0"/>
      <c r="L1500" s="0"/>
    </row>
    <row r="1501" s="4" customFormat="true" ht="15.6" hidden="false" customHeight="false" outlineLevel="0" collapsed="false">
      <c r="A1501" s="10" t="s">
        <v>3542</v>
      </c>
      <c r="B1501" s="11" t="s">
        <v>3543</v>
      </c>
      <c r="C1501" s="13"/>
      <c r="D1501" s="13"/>
      <c r="E1501" s="11" t="s">
        <v>33</v>
      </c>
      <c r="F1501" s="12" t="n">
        <v>120</v>
      </c>
      <c r="G1501" s="13"/>
      <c r="H1501" s="27"/>
      <c r="K1501" s="0"/>
      <c r="L1501" s="0"/>
    </row>
    <row r="1502" s="4" customFormat="true" ht="15.6" hidden="false" customHeight="false" outlineLevel="0" collapsed="false">
      <c r="A1502" s="10" t="s">
        <v>3544</v>
      </c>
      <c r="B1502" s="11" t="s">
        <v>3545</v>
      </c>
      <c r="C1502" s="13"/>
      <c r="D1502" s="13"/>
      <c r="E1502" s="11" t="s">
        <v>33</v>
      </c>
      <c r="F1502" s="12" t="n">
        <v>280</v>
      </c>
      <c r="G1502" s="13"/>
      <c r="H1502" s="27"/>
      <c r="K1502" s="0"/>
      <c r="L1502" s="0"/>
    </row>
    <row r="1503" s="4" customFormat="true" ht="15.6" hidden="false" customHeight="false" outlineLevel="0" collapsed="false">
      <c r="A1503" s="10" t="s">
        <v>3546</v>
      </c>
      <c r="B1503" s="11" t="s">
        <v>3547</v>
      </c>
      <c r="C1503" s="13"/>
      <c r="D1503" s="13"/>
      <c r="E1503" s="11" t="s">
        <v>33</v>
      </c>
      <c r="F1503" s="12" t="n">
        <v>100</v>
      </c>
      <c r="G1503" s="13"/>
      <c r="H1503" s="27"/>
      <c r="K1503" s="0"/>
      <c r="L1503" s="0"/>
    </row>
    <row r="1504" s="4" customFormat="true" ht="15.6" hidden="false" customHeight="false" outlineLevel="0" collapsed="false">
      <c r="A1504" s="10" t="s">
        <v>3548</v>
      </c>
      <c r="B1504" s="11" t="s">
        <v>3549</v>
      </c>
      <c r="C1504" s="13"/>
      <c r="D1504" s="13"/>
      <c r="E1504" s="11" t="s">
        <v>33</v>
      </c>
      <c r="F1504" s="12" t="n">
        <v>240</v>
      </c>
      <c r="G1504" s="13"/>
      <c r="H1504" s="27"/>
      <c r="K1504" s="0"/>
      <c r="L1504" s="0"/>
    </row>
    <row r="1505" s="4" customFormat="true" ht="15.6" hidden="false" customHeight="false" outlineLevel="0" collapsed="false">
      <c r="A1505" s="10" t="s">
        <v>3550</v>
      </c>
      <c r="B1505" s="11" t="s">
        <v>3551</v>
      </c>
      <c r="C1505" s="13"/>
      <c r="D1505" s="13"/>
      <c r="E1505" s="11" t="s">
        <v>33</v>
      </c>
      <c r="F1505" s="12" t="n">
        <v>240</v>
      </c>
      <c r="G1505" s="13"/>
      <c r="H1505" s="27"/>
      <c r="K1505" s="0"/>
      <c r="L1505" s="0"/>
    </row>
    <row r="1506" s="4" customFormat="true" ht="15.6" hidden="false" customHeight="false" outlineLevel="0" collapsed="false">
      <c r="A1506" s="10" t="s">
        <v>3552</v>
      </c>
      <c r="B1506" s="11" t="s">
        <v>3553</v>
      </c>
      <c r="C1506" s="13"/>
      <c r="D1506" s="13"/>
      <c r="E1506" s="11" t="s">
        <v>33</v>
      </c>
      <c r="F1506" s="12" t="n">
        <v>680</v>
      </c>
      <c r="G1506" s="13"/>
      <c r="H1506" s="27"/>
      <c r="K1506" s="0"/>
      <c r="L1506" s="0"/>
    </row>
    <row r="1507" s="4" customFormat="true" ht="15.6" hidden="false" customHeight="false" outlineLevel="0" collapsed="false">
      <c r="A1507" s="10" t="s">
        <v>3554</v>
      </c>
      <c r="B1507" s="11" t="s">
        <v>3555</v>
      </c>
      <c r="C1507" s="13"/>
      <c r="D1507" s="13"/>
      <c r="E1507" s="11" t="s">
        <v>33</v>
      </c>
      <c r="F1507" s="12" t="n">
        <v>320</v>
      </c>
      <c r="G1507" s="13"/>
      <c r="H1507" s="27"/>
      <c r="K1507" s="0"/>
      <c r="L1507" s="0"/>
    </row>
    <row r="1508" s="4" customFormat="true" ht="15.6" hidden="false" customHeight="false" outlineLevel="0" collapsed="false">
      <c r="A1508" s="10" t="s">
        <v>3556</v>
      </c>
      <c r="B1508" s="11" t="s">
        <v>3551</v>
      </c>
      <c r="C1508" s="13"/>
      <c r="D1508" s="13"/>
      <c r="E1508" s="11" t="s">
        <v>33</v>
      </c>
      <c r="F1508" s="12" t="n">
        <v>240</v>
      </c>
      <c r="G1508" s="13"/>
      <c r="H1508" s="27"/>
      <c r="K1508" s="0"/>
      <c r="L1508" s="0"/>
    </row>
    <row r="1509" s="4" customFormat="true" ht="15.6" hidden="false" customHeight="false" outlineLevel="0" collapsed="false">
      <c r="A1509" s="10" t="s">
        <v>3557</v>
      </c>
      <c r="B1509" s="11" t="s">
        <v>3558</v>
      </c>
      <c r="C1509" s="13"/>
      <c r="D1509" s="13"/>
      <c r="E1509" s="11" t="s">
        <v>33</v>
      </c>
      <c r="F1509" s="12" t="n">
        <v>120</v>
      </c>
      <c r="G1509" s="13"/>
      <c r="H1509" s="27"/>
      <c r="K1509" s="0"/>
      <c r="L1509" s="0"/>
    </row>
    <row r="1510" s="4" customFormat="true" ht="15.6" hidden="false" customHeight="false" outlineLevel="0" collapsed="false">
      <c r="A1510" s="10" t="s">
        <v>3559</v>
      </c>
      <c r="B1510" s="11" t="s">
        <v>3560</v>
      </c>
      <c r="C1510" s="13"/>
      <c r="D1510" s="13"/>
      <c r="E1510" s="11" t="s">
        <v>33</v>
      </c>
      <c r="F1510" s="12" t="n">
        <v>360</v>
      </c>
      <c r="G1510" s="13"/>
      <c r="H1510" s="27"/>
      <c r="K1510" s="0"/>
      <c r="L1510" s="0"/>
    </row>
    <row r="1511" s="4" customFormat="true" ht="15.6" hidden="false" customHeight="false" outlineLevel="0" collapsed="false">
      <c r="A1511" s="10" t="s">
        <v>3561</v>
      </c>
      <c r="B1511" s="11" t="s">
        <v>3562</v>
      </c>
      <c r="C1511" s="13"/>
      <c r="D1511" s="13"/>
      <c r="E1511" s="11" t="s">
        <v>33</v>
      </c>
      <c r="F1511" s="12" t="n">
        <v>320</v>
      </c>
      <c r="G1511" s="13"/>
      <c r="H1511" s="27"/>
      <c r="K1511" s="0"/>
      <c r="L1511" s="0"/>
    </row>
    <row r="1512" s="4" customFormat="true" ht="15.6" hidden="false" customHeight="false" outlineLevel="0" collapsed="false">
      <c r="A1512" s="10" t="s">
        <v>3563</v>
      </c>
      <c r="B1512" s="11" t="s">
        <v>3564</v>
      </c>
      <c r="C1512" s="13"/>
      <c r="D1512" s="13"/>
      <c r="E1512" s="11" t="s">
        <v>33</v>
      </c>
      <c r="F1512" s="12" t="n">
        <v>160</v>
      </c>
      <c r="G1512" s="13"/>
      <c r="H1512" s="27"/>
      <c r="K1512" s="0"/>
      <c r="L1512" s="0"/>
    </row>
    <row r="1513" s="4" customFormat="true" ht="15.6" hidden="false" customHeight="false" outlineLevel="0" collapsed="false">
      <c r="A1513" s="10" t="s">
        <v>3565</v>
      </c>
      <c r="B1513" s="11" t="s">
        <v>3566</v>
      </c>
      <c r="C1513" s="13"/>
      <c r="D1513" s="13"/>
      <c r="E1513" s="11" t="s">
        <v>33</v>
      </c>
      <c r="F1513" s="12" t="n">
        <v>360</v>
      </c>
      <c r="G1513" s="13"/>
      <c r="H1513" s="27"/>
      <c r="K1513" s="0"/>
      <c r="L1513" s="0"/>
    </row>
    <row r="1514" s="4" customFormat="true" ht="15.6" hidden="false" customHeight="false" outlineLevel="0" collapsed="false">
      <c r="A1514" s="10" t="s">
        <v>3567</v>
      </c>
      <c r="B1514" s="11" t="s">
        <v>3568</v>
      </c>
      <c r="C1514" s="13"/>
      <c r="D1514" s="13"/>
      <c r="E1514" s="11" t="s">
        <v>33</v>
      </c>
      <c r="F1514" s="12" t="n">
        <v>420</v>
      </c>
      <c r="G1514" s="13"/>
      <c r="H1514" s="27"/>
      <c r="K1514" s="0"/>
      <c r="L1514" s="0"/>
    </row>
    <row r="1515" s="4" customFormat="true" ht="21.6" hidden="false" customHeight="false" outlineLevel="0" collapsed="false">
      <c r="A1515" s="10" t="s">
        <v>3569</v>
      </c>
      <c r="B1515" s="11" t="s">
        <v>3570</v>
      </c>
      <c r="C1515" s="13"/>
      <c r="D1515" s="13"/>
      <c r="E1515" s="11" t="s">
        <v>33</v>
      </c>
      <c r="F1515" s="12" t="n">
        <v>420</v>
      </c>
      <c r="G1515" s="13"/>
      <c r="H1515" s="27"/>
      <c r="K1515" s="0"/>
      <c r="L1515" s="0"/>
    </row>
    <row r="1516" s="4" customFormat="true" ht="15.6" hidden="false" customHeight="false" outlineLevel="0" collapsed="false">
      <c r="A1516" s="10" t="s">
        <v>3571</v>
      </c>
      <c r="B1516" s="11" t="s">
        <v>3572</v>
      </c>
      <c r="C1516" s="13"/>
      <c r="D1516" s="13"/>
      <c r="E1516" s="11" t="s">
        <v>33</v>
      </c>
      <c r="F1516" s="12" t="n">
        <v>420</v>
      </c>
      <c r="G1516" s="13"/>
      <c r="H1516" s="27"/>
      <c r="K1516" s="0"/>
      <c r="L1516" s="0"/>
    </row>
    <row r="1517" s="4" customFormat="true" ht="15.6" hidden="false" customHeight="false" outlineLevel="0" collapsed="false">
      <c r="A1517" s="10" t="s">
        <v>3573</v>
      </c>
      <c r="B1517" s="11" t="s">
        <v>3574</v>
      </c>
      <c r="C1517" s="13"/>
      <c r="D1517" s="13"/>
      <c r="E1517" s="11" t="s">
        <v>33</v>
      </c>
      <c r="F1517" s="12" t="n">
        <v>720</v>
      </c>
      <c r="G1517" s="13"/>
      <c r="H1517" s="27"/>
      <c r="K1517" s="0"/>
      <c r="L1517" s="0"/>
    </row>
    <row r="1518" s="4" customFormat="true" ht="15.6" hidden="false" customHeight="false" outlineLevel="0" collapsed="false">
      <c r="A1518" s="10" t="s">
        <v>3575</v>
      </c>
      <c r="B1518" s="11" t="s">
        <v>3576</v>
      </c>
      <c r="C1518" s="13"/>
      <c r="D1518" s="13"/>
      <c r="E1518" s="11" t="s">
        <v>33</v>
      </c>
      <c r="F1518" s="12" t="n">
        <v>480</v>
      </c>
      <c r="G1518" s="13"/>
      <c r="H1518" s="27"/>
      <c r="K1518" s="0"/>
      <c r="L1518" s="0"/>
    </row>
    <row r="1519" s="4" customFormat="true" ht="15.6" hidden="false" customHeight="false" outlineLevel="0" collapsed="false">
      <c r="A1519" s="10" t="s">
        <v>3577</v>
      </c>
      <c r="B1519" s="11" t="s">
        <v>3578</v>
      </c>
      <c r="C1519" s="13"/>
      <c r="D1519" s="13"/>
      <c r="E1519" s="11" t="s">
        <v>33</v>
      </c>
      <c r="F1519" s="12" t="n">
        <v>420</v>
      </c>
      <c r="G1519" s="13"/>
      <c r="H1519" s="27"/>
      <c r="K1519" s="0"/>
      <c r="L1519" s="0"/>
    </row>
    <row r="1520" s="4" customFormat="true" ht="15.6" hidden="false" customHeight="false" outlineLevel="0" collapsed="false">
      <c r="A1520" s="10" t="s">
        <v>3579</v>
      </c>
      <c r="B1520" s="11" t="s">
        <v>3580</v>
      </c>
      <c r="C1520" s="13"/>
      <c r="D1520" s="13"/>
      <c r="E1520" s="11" t="s">
        <v>33</v>
      </c>
      <c r="F1520" s="12" t="n">
        <v>220</v>
      </c>
      <c r="G1520" s="13"/>
      <c r="H1520" s="27"/>
      <c r="K1520" s="0"/>
      <c r="L1520" s="0"/>
    </row>
    <row r="1521" s="4" customFormat="true" ht="15.6" hidden="false" customHeight="false" outlineLevel="0" collapsed="false">
      <c r="A1521" s="10" t="s">
        <v>3581</v>
      </c>
      <c r="B1521" s="11" t="s">
        <v>3582</v>
      </c>
      <c r="C1521" s="13"/>
      <c r="D1521" s="13"/>
      <c r="E1521" s="11" t="s">
        <v>33</v>
      </c>
      <c r="F1521" s="12" t="n">
        <v>360</v>
      </c>
      <c r="G1521" s="13"/>
      <c r="H1521" s="27"/>
      <c r="K1521" s="0"/>
      <c r="L1521" s="0"/>
    </row>
    <row r="1522" s="4" customFormat="true" ht="15.6" hidden="false" customHeight="false" outlineLevel="0" collapsed="false">
      <c r="A1522" s="10" t="s">
        <v>3583</v>
      </c>
      <c r="B1522" s="11" t="s">
        <v>3584</v>
      </c>
      <c r="C1522" s="13"/>
      <c r="D1522" s="13"/>
      <c r="E1522" s="11" t="s">
        <v>33</v>
      </c>
      <c r="F1522" s="12" t="n">
        <v>320</v>
      </c>
      <c r="G1522" s="13"/>
      <c r="H1522" s="27"/>
      <c r="K1522" s="0"/>
      <c r="L1522" s="0"/>
    </row>
    <row r="1523" s="4" customFormat="true" ht="22.8" hidden="false" customHeight="false" outlineLevel="0" collapsed="false">
      <c r="A1523" s="10" t="s">
        <v>3585</v>
      </c>
      <c r="B1523" s="55" t="s">
        <v>3586</v>
      </c>
      <c r="C1523" s="10" t="s">
        <v>3587</v>
      </c>
      <c r="D1523" s="10" t="s">
        <v>3588</v>
      </c>
      <c r="E1523" s="11" t="s">
        <v>891</v>
      </c>
      <c r="F1523" s="12"/>
      <c r="G1523" s="11" t="s">
        <v>3589</v>
      </c>
      <c r="H1523" s="27"/>
      <c r="K1523" s="0"/>
      <c r="L1523" s="0"/>
    </row>
    <row r="1524" s="4" customFormat="true" ht="15.6" hidden="false" customHeight="false" outlineLevel="0" collapsed="false">
      <c r="A1524" s="10" t="s">
        <v>3590</v>
      </c>
      <c r="B1524" s="55" t="s">
        <v>3591</v>
      </c>
      <c r="C1524" s="10" t="s">
        <v>1754</v>
      </c>
      <c r="D1524" s="10" t="s">
        <v>3592</v>
      </c>
      <c r="E1524" s="11" t="s">
        <v>33</v>
      </c>
      <c r="F1524" s="12" t="n">
        <v>1950</v>
      </c>
      <c r="G1524" s="13"/>
      <c r="H1524" s="27"/>
      <c r="K1524" s="0"/>
      <c r="L1524" s="0"/>
    </row>
    <row r="1525" s="4" customFormat="true" ht="15.6" hidden="false" customHeight="false" outlineLevel="0" collapsed="false">
      <c r="A1525" s="10" t="s">
        <v>3593</v>
      </c>
      <c r="B1525" s="55" t="s">
        <v>3594</v>
      </c>
      <c r="C1525" s="10" t="s">
        <v>3595</v>
      </c>
      <c r="D1525" s="10" t="s">
        <v>3596</v>
      </c>
      <c r="E1525" s="11" t="s">
        <v>33</v>
      </c>
      <c r="F1525" s="12" t="n">
        <v>710</v>
      </c>
      <c r="G1525" s="13"/>
      <c r="H1525" s="27"/>
      <c r="K1525" s="0"/>
      <c r="L1525" s="0"/>
    </row>
    <row r="1526" s="4" customFormat="true" ht="24" hidden="false" customHeight="false" outlineLevel="0" collapsed="false">
      <c r="A1526" s="10" t="s">
        <v>3597</v>
      </c>
      <c r="B1526" s="11" t="s">
        <v>3598</v>
      </c>
      <c r="C1526" s="13"/>
      <c r="D1526" s="10" t="s">
        <v>3599</v>
      </c>
      <c r="E1526" s="11" t="s">
        <v>33</v>
      </c>
      <c r="F1526" s="12" t="n">
        <v>1800</v>
      </c>
      <c r="G1526" s="13"/>
      <c r="H1526" s="27"/>
      <c r="K1526" s="0"/>
      <c r="L1526" s="0"/>
    </row>
    <row r="1527" s="4" customFormat="true" ht="15.6" hidden="false" customHeight="false" outlineLevel="0" collapsed="false">
      <c r="A1527" s="10" t="s">
        <v>3600</v>
      </c>
      <c r="B1527" s="55" t="s">
        <v>3601</v>
      </c>
      <c r="C1527" s="10" t="s">
        <v>393</v>
      </c>
      <c r="D1527" s="10" t="s">
        <v>3602</v>
      </c>
      <c r="E1527" s="11" t="s">
        <v>33</v>
      </c>
      <c r="F1527" s="12" t="n">
        <v>1600</v>
      </c>
      <c r="G1527" s="13"/>
      <c r="H1527" s="27"/>
      <c r="K1527" s="0"/>
      <c r="L1527" s="0"/>
    </row>
    <row r="1528" s="4" customFormat="true" ht="15.6" hidden="false" customHeight="false" outlineLevel="0" collapsed="false">
      <c r="A1528" s="10" t="s">
        <v>3603</v>
      </c>
      <c r="B1528" s="55" t="s">
        <v>3604</v>
      </c>
      <c r="C1528" s="10" t="s">
        <v>3605</v>
      </c>
      <c r="D1528" s="10" t="s">
        <v>3606</v>
      </c>
      <c r="E1528" s="11" t="s">
        <v>33</v>
      </c>
      <c r="F1528" s="12" t="n">
        <v>2300</v>
      </c>
      <c r="G1528" s="13"/>
      <c r="H1528" s="27"/>
      <c r="K1528" s="0"/>
      <c r="L1528" s="0"/>
    </row>
    <row r="1529" s="4" customFormat="true" ht="21.6" hidden="false" customHeight="false" outlineLevel="0" collapsed="false">
      <c r="A1529" s="10" t="s">
        <v>3607</v>
      </c>
      <c r="B1529" s="55" t="s">
        <v>3608</v>
      </c>
      <c r="C1529" s="13"/>
      <c r="D1529" s="10" t="s">
        <v>3609</v>
      </c>
      <c r="E1529" s="11" t="s">
        <v>33</v>
      </c>
      <c r="F1529" s="12" t="n">
        <v>1650</v>
      </c>
      <c r="G1529" s="13"/>
      <c r="H1529" s="27"/>
      <c r="K1529" s="0"/>
      <c r="L1529" s="0"/>
    </row>
    <row r="1530" s="4" customFormat="true" ht="15.6" hidden="false" customHeight="false" outlineLevel="0" collapsed="false">
      <c r="A1530" s="10" t="s">
        <v>3610</v>
      </c>
      <c r="B1530" s="55" t="s">
        <v>3611</v>
      </c>
      <c r="C1530" s="10" t="s">
        <v>3612</v>
      </c>
      <c r="D1530" s="10" t="s">
        <v>3613</v>
      </c>
      <c r="E1530" s="11" t="s">
        <v>33</v>
      </c>
      <c r="F1530" s="12" t="n">
        <v>1950</v>
      </c>
      <c r="G1530" s="13"/>
      <c r="H1530" s="27"/>
      <c r="K1530" s="0"/>
      <c r="L1530" s="0"/>
    </row>
    <row r="1531" s="4" customFormat="true" ht="15.6" hidden="false" customHeight="false" outlineLevel="0" collapsed="false">
      <c r="A1531" s="10" t="s">
        <v>3614</v>
      </c>
      <c r="B1531" s="55" t="s">
        <v>3615</v>
      </c>
      <c r="C1531" s="10" t="s">
        <v>3318</v>
      </c>
      <c r="D1531" s="10" t="s">
        <v>3613</v>
      </c>
      <c r="E1531" s="11" t="s">
        <v>33</v>
      </c>
      <c r="F1531" s="12" t="n">
        <v>1950</v>
      </c>
      <c r="G1531" s="13"/>
      <c r="H1531" s="27"/>
      <c r="K1531" s="0"/>
      <c r="L1531" s="0"/>
    </row>
    <row r="1532" s="4" customFormat="true" ht="15.6" hidden="false" customHeight="true" outlineLevel="0" collapsed="false">
      <c r="A1532" s="5" t="s">
        <v>3189</v>
      </c>
      <c r="B1532" s="5"/>
      <c r="C1532" s="5"/>
      <c r="D1532" s="5"/>
      <c r="E1532" s="5"/>
      <c r="F1532" s="5"/>
      <c r="G1532" s="5"/>
      <c r="H1532" s="27"/>
      <c r="K1532" s="0"/>
      <c r="L1532" s="0"/>
    </row>
    <row r="1533" s="4" customFormat="true" ht="22.2" hidden="false" customHeight="false" outlineLevel="0" collapsed="false">
      <c r="A1533" s="7" t="s">
        <v>1</v>
      </c>
      <c r="B1533" s="7" t="s">
        <v>2</v>
      </c>
      <c r="C1533" s="7" t="s">
        <v>3</v>
      </c>
      <c r="D1533" s="7" t="s">
        <v>4</v>
      </c>
      <c r="E1533" s="7" t="s">
        <v>5</v>
      </c>
      <c r="F1533" s="8" t="s">
        <v>6</v>
      </c>
      <c r="G1533" s="7" t="s">
        <v>7</v>
      </c>
      <c r="H1533" s="27"/>
      <c r="K1533" s="0"/>
      <c r="L1533" s="0"/>
    </row>
    <row r="1534" s="4" customFormat="true" ht="15.6" hidden="false" customHeight="false" outlineLevel="0" collapsed="false">
      <c r="A1534" s="10" t="s">
        <v>3616</v>
      </c>
      <c r="B1534" s="55" t="s">
        <v>3617</v>
      </c>
      <c r="C1534" s="10" t="s">
        <v>3618</v>
      </c>
      <c r="D1534" s="10" t="s">
        <v>3619</v>
      </c>
      <c r="E1534" s="11" t="s">
        <v>33</v>
      </c>
      <c r="F1534" s="12" t="n">
        <v>1950</v>
      </c>
      <c r="G1534" s="13"/>
      <c r="H1534" s="27"/>
      <c r="K1534" s="0"/>
      <c r="L1534" s="0"/>
    </row>
    <row r="1535" s="4" customFormat="true" ht="15.6" hidden="false" customHeight="false" outlineLevel="0" collapsed="false">
      <c r="A1535" s="10" t="s">
        <v>3620</v>
      </c>
      <c r="B1535" s="55" t="s">
        <v>3621</v>
      </c>
      <c r="C1535" s="10" t="s">
        <v>3148</v>
      </c>
      <c r="D1535" s="10" t="s">
        <v>3622</v>
      </c>
      <c r="E1535" s="11" t="s">
        <v>33</v>
      </c>
      <c r="F1535" s="12" t="n">
        <v>3100</v>
      </c>
      <c r="G1535" s="13"/>
      <c r="H1535" s="27"/>
      <c r="K1535" s="0"/>
      <c r="L1535" s="0"/>
    </row>
    <row r="1536" s="4" customFormat="true" ht="21.6" hidden="false" customHeight="false" outlineLevel="0" collapsed="false">
      <c r="A1536" s="10" t="s">
        <v>3623</v>
      </c>
      <c r="B1536" s="55" t="s">
        <v>3624</v>
      </c>
      <c r="C1536" s="10" t="s">
        <v>3625</v>
      </c>
      <c r="D1536" s="10" t="s">
        <v>3626</v>
      </c>
      <c r="E1536" s="11" t="s">
        <v>33</v>
      </c>
      <c r="F1536" s="12" t="n">
        <v>1600</v>
      </c>
      <c r="G1536" s="13"/>
      <c r="H1536" s="27"/>
      <c r="K1536" s="0"/>
      <c r="L1536" s="0"/>
    </row>
    <row r="1537" s="4" customFormat="true" ht="21.6" hidden="false" customHeight="false" outlineLevel="0" collapsed="false">
      <c r="A1537" s="10" t="s">
        <v>3627</v>
      </c>
      <c r="B1537" s="55" t="s">
        <v>3628</v>
      </c>
      <c r="C1537" s="10" t="s">
        <v>3629</v>
      </c>
      <c r="D1537" s="10" t="s">
        <v>3630</v>
      </c>
      <c r="E1537" s="11" t="s">
        <v>33</v>
      </c>
      <c r="F1537" s="12" t="n">
        <v>1950</v>
      </c>
      <c r="G1537" s="13"/>
      <c r="H1537" s="27"/>
      <c r="K1537" s="0"/>
      <c r="L1537" s="0"/>
    </row>
    <row r="1538" s="4" customFormat="true" ht="21.6" hidden="false" customHeight="false" outlineLevel="0" collapsed="false">
      <c r="A1538" s="10" t="s">
        <v>3631</v>
      </c>
      <c r="B1538" s="55" t="s">
        <v>3632</v>
      </c>
      <c r="C1538" s="10" t="s">
        <v>3633</v>
      </c>
      <c r="D1538" s="10" t="s">
        <v>3634</v>
      </c>
      <c r="E1538" s="11" t="s">
        <v>33</v>
      </c>
      <c r="F1538" s="12" t="n">
        <v>2000</v>
      </c>
      <c r="G1538" s="11" t="s">
        <v>3635</v>
      </c>
      <c r="H1538" s="27"/>
      <c r="K1538" s="0"/>
      <c r="L1538" s="0"/>
    </row>
    <row r="1539" s="4" customFormat="true" ht="15.6" hidden="false" customHeight="false" outlineLevel="0" collapsed="false">
      <c r="A1539" s="10" t="s">
        <v>3636</v>
      </c>
      <c r="B1539" s="11" t="s">
        <v>3637</v>
      </c>
      <c r="C1539" s="13"/>
      <c r="D1539" s="10" t="s">
        <v>3638</v>
      </c>
      <c r="E1539" s="11" t="s">
        <v>33</v>
      </c>
      <c r="F1539" s="12" t="n">
        <v>200</v>
      </c>
      <c r="G1539" s="13"/>
      <c r="H1539" s="27"/>
      <c r="K1539" s="0"/>
      <c r="L1539" s="0"/>
    </row>
    <row r="1540" s="4" customFormat="true" ht="15.6" hidden="false" customHeight="false" outlineLevel="0" collapsed="false">
      <c r="A1540" s="10" t="s">
        <v>3639</v>
      </c>
      <c r="B1540" s="31" t="s">
        <v>3640</v>
      </c>
      <c r="C1540" s="13"/>
      <c r="D1540" s="10" t="s">
        <v>3641</v>
      </c>
      <c r="E1540" s="11" t="s">
        <v>33</v>
      </c>
      <c r="F1540" s="12" t="n">
        <v>180</v>
      </c>
      <c r="G1540" s="13"/>
      <c r="H1540" s="27"/>
      <c r="K1540" s="0"/>
      <c r="L1540" s="0"/>
    </row>
    <row r="1541" s="4" customFormat="true" ht="15.6" hidden="false" customHeight="false" outlineLevel="0" collapsed="false">
      <c r="A1541" s="10" t="s">
        <v>3642</v>
      </c>
      <c r="B1541" s="11" t="s">
        <v>3643</v>
      </c>
      <c r="C1541" s="13"/>
      <c r="D1541" s="10" t="s">
        <v>3644</v>
      </c>
      <c r="E1541" s="11" t="s">
        <v>33</v>
      </c>
      <c r="F1541" s="12" t="n">
        <v>1200</v>
      </c>
      <c r="G1541" s="13"/>
      <c r="H1541" s="27"/>
      <c r="K1541" s="0"/>
      <c r="L1541" s="0"/>
    </row>
    <row r="1542" s="4" customFormat="true" ht="15.6" hidden="false" customHeight="false" outlineLevel="0" collapsed="false">
      <c r="A1542" s="10" t="s">
        <v>3645</v>
      </c>
      <c r="B1542" s="11" t="s">
        <v>3646</v>
      </c>
      <c r="C1542" s="10" t="s">
        <v>3647</v>
      </c>
      <c r="D1542" s="13"/>
      <c r="E1542" s="11" t="s">
        <v>33</v>
      </c>
      <c r="F1542" s="12" t="n">
        <v>500</v>
      </c>
      <c r="G1542" s="13"/>
      <c r="H1542" s="27"/>
      <c r="K1542" s="0"/>
      <c r="L1542" s="0"/>
    </row>
    <row r="1543" s="4" customFormat="true" ht="15.6" hidden="false" customHeight="false" outlineLevel="0" collapsed="false">
      <c r="A1543" s="10" t="s">
        <v>3648</v>
      </c>
      <c r="B1543" s="11" t="s">
        <v>3649</v>
      </c>
      <c r="C1543" s="10" t="s">
        <v>3650</v>
      </c>
      <c r="D1543" s="10" t="s">
        <v>3651</v>
      </c>
      <c r="E1543" s="11" t="s">
        <v>33</v>
      </c>
      <c r="F1543" s="12" t="n">
        <v>2500</v>
      </c>
      <c r="G1543" s="13"/>
      <c r="H1543" s="27"/>
      <c r="K1543" s="0"/>
      <c r="L1543" s="0"/>
    </row>
    <row r="1544" s="4" customFormat="true" ht="15.6" hidden="false" customHeight="false" outlineLevel="0" collapsed="false">
      <c r="A1544" s="10" t="s">
        <v>3652</v>
      </c>
      <c r="B1544" s="11" t="s">
        <v>3653</v>
      </c>
      <c r="C1544" s="10" t="s">
        <v>3654</v>
      </c>
      <c r="D1544" s="10" t="s">
        <v>3622</v>
      </c>
      <c r="E1544" s="11" t="s">
        <v>33</v>
      </c>
      <c r="F1544" s="12" t="n">
        <v>600</v>
      </c>
      <c r="G1544" s="13"/>
      <c r="H1544" s="27"/>
      <c r="K1544" s="0"/>
      <c r="L1544" s="0"/>
    </row>
    <row r="1545" s="4" customFormat="true" ht="15.6" hidden="false" customHeight="false" outlineLevel="0" collapsed="false">
      <c r="A1545" s="10" t="s">
        <v>3655</v>
      </c>
      <c r="B1545" s="11" t="s">
        <v>3656</v>
      </c>
      <c r="C1545" s="13"/>
      <c r="D1545" s="13"/>
      <c r="E1545" s="11" t="s">
        <v>33</v>
      </c>
      <c r="F1545" s="12" t="n">
        <v>700</v>
      </c>
      <c r="G1545" s="11" t="s">
        <v>3657</v>
      </c>
      <c r="H1545" s="27"/>
      <c r="K1545" s="0"/>
      <c r="L1545" s="0"/>
    </row>
    <row r="1546" s="4" customFormat="true" ht="15.6" hidden="false" customHeight="false" outlineLevel="0" collapsed="false">
      <c r="A1546" s="27"/>
      <c r="B1546" s="92"/>
      <c r="C1546" s="27"/>
      <c r="D1546" s="27"/>
      <c r="E1546" s="27"/>
      <c r="F1546" s="93"/>
      <c r="G1546" s="27"/>
      <c r="H1546" s="27"/>
      <c r="K1546" s="0"/>
      <c r="L1546" s="0"/>
    </row>
    <row r="1547" s="4" customFormat="true" ht="15.6" hidden="false" customHeight="false" outlineLevel="0" collapsed="false">
      <c r="A1547" s="27"/>
      <c r="B1547" s="92"/>
      <c r="C1547" s="27"/>
      <c r="D1547" s="27"/>
      <c r="E1547" s="27"/>
      <c r="F1547" s="93"/>
      <c r="G1547" s="27"/>
      <c r="H1547" s="27"/>
      <c r="K1547" s="0"/>
      <c r="L1547" s="0"/>
    </row>
    <row r="1548" s="4" customFormat="true" ht="15.6" hidden="false" customHeight="false" outlineLevel="0" collapsed="false">
      <c r="A1548" s="27"/>
      <c r="B1548" s="92"/>
      <c r="C1548" s="27"/>
      <c r="D1548" s="27"/>
      <c r="E1548" s="27"/>
      <c r="F1548" s="93"/>
      <c r="G1548" s="27"/>
      <c r="H1548" s="27"/>
      <c r="K1548" s="0"/>
      <c r="L1548" s="0"/>
    </row>
    <row r="1549" s="4" customFormat="true" ht="15.6" hidden="false" customHeight="false" outlineLevel="0" collapsed="false">
      <c r="A1549" s="27"/>
      <c r="B1549" s="92"/>
      <c r="C1549" s="27"/>
      <c r="D1549" s="27"/>
      <c r="E1549" s="27"/>
      <c r="F1549" s="93"/>
      <c r="G1549" s="27"/>
      <c r="H1549" s="27"/>
      <c r="K1549" s="0"/>
      <c r="L1549" s="0"/>
    </row>
    <row r="1550" s="4" customFormat="true" ht="15.6" hidden="false" customHeight="false" outlineLevel="0" collapsed="false">
      <c r="A1550" s="27"/>
      <c r="B1550" s="92"/>
      <c r="C1550" s="27"/>
      <c r="D1550" s="27"/>
      <c r="E1550" s="27"/>
      <c r="F1550" s="93"/>
      <c r="G1550" s="27"/>
      <c r="H1550" s="27"/>
      <c r="K1550" s="0"/>
      <c r="L1550" s="0"/>
    </row>
    <row r="1551" s="4" customFormat="true" ht="15.6" hidden="false" customHeight="false" outlineLevel="0" collapsed="false">
      <c r="A1551" s="27"/>
      <c r="B1551" s="92"/>
      <c r="C1551" s="27"/>
      <c r="D1551" s="27"/>
      <c r="E1551" s="27"/>
      <c r="F1551" s="93"/>
      <c r="G1551" s="27"/>
      <c r="H1551" s="27"/>
      <c r="K1551" s="0"/>
      <c r="L1551" s="0"/>
    </row>
    <row r="1552" s="4" customFormat="true" ht="15.6" hidden="false" customHeight="false" outlineLevel="0" collapsed="false">
      <c r="A1552" s="27"/>
      <c r="B1552" s="92"/>
      <c r="C1552" s="27"/>
      <c r="D1552" s="27"/>
      <c r="E1552" s="27"/>
      <c r="F1552" s="93"/>
      <c r="G1552" s="27"/>
      <c r="H1552" s="27"/>
      <c r="K1552" s="0"/>
      <c r="L1552" s="0"/>
    </row>
    <row r="1553" s="4" customFormat="true" ht="15.6" hidden="false" customHeight="false" outlineLevel="0" collapsed="false">
      <c r="A1553" s="27"/>
      <c r="B1553" s="92"/>
      <c r="C1553" s="27"/>
      <c r="D1553" s="27"/>
      <c r="E1553" s="27"/>
      <c r="F1553" s="93"/>
      <c r="G1553" s="27"/>
      <c r="H1553" s="27"/>
      <c r="K1553" s="0"/>
      <c r="L1553" s="0"/>
    </row>
    <row r="1554" s="4" customFormat="true" ht="15.6" hidden="false" customHeight="false" outlineLevel="0" collapsed="false">
      <c r="A1554" s="27"/>
      <c r="B1554" s="92"/>
      <c r="C1554" s="27"/>
      <c r="D1554" s="27"/>
      <c r="E1554" s="27"/>
      <c r="F1554" s="93"/>
      <c r="G1554" s="27"/>
      <c r="H1554" s="27"/>
      <c r="K1554" s="0"/>
      <c r="L1554" s="0"/>
    </row>
    <row r="1555" s="4" customFormat="true" ht="15.6" hidden="false" customHeight="false" outlineLevel="0" collapsed="false">
      <c r="A1555" s="27"/>
      <c r="B1555" s="92"/>
      <c r="C1555" s="27"/>
      <c r="D1555" s="27"/>
      <c r="E1555" s="27"/>
      <c r="F1555" s="93"/>
      <c r="G1555" s="27"/>
      <c r="H1555" s="27"/>
      <c r="K1555" s="0"/>
      <c r="L1555" s="0"/>
    </row>
    <row r="1556" s="4" customFormat="true" ht="15.6" hidden="false" customHeight="false" outlineLevel="0" collapsed="false">
      <c r="A1556" s="27"/>
      <c r="B1556" s="92"/>
      <c r="C1556" s="27"/>
      <c r="D1556" s="27"/>
      <c r="E1556" s="27"/>
      <c r="F1556" s="93"/>
      <c r="G1556" s="27"/>
      <c r="H1556" s="27"/>
      <c r="K1556" s="0"/>
      <c r="L1556" s="0"/>
    </row>
    <row r="1557" s="4" customFormat="true" ht="15.6" hidden="false" customHeight="false" outlineLevel="0" collapsed="false">
      <c r="A1557" s="27"/>
      <c r="B1557" s="92"/>
      <c r="C1557" s="27"/>
      <c r="D1557" s="27"/>
      <c r="E1557" s="27"/>
      <c r="F1557" s="93"/>
      <c r="G1557" s="27"/>
      <c r="H1557" s="27"/>
      <c r="K1557" s="0"/>
      <c r="L1557" s="0"/>
    </row>
    <row r="1558" s="4" customFormat="true" ht="15.6" hidden="false" customHeight="false" outlineLevel="0" collapsed="false">
      <c r="A1558" s="27"/>
      <c r="B1558" s="92"/>
      <c r="C1558" s="27"/>
      <c r="D1558" s="27"/>
      <c r="E1558" s="27"/>
      <c r="F1558" s="93"/>
      <c r="G1558" s="27"/>
      <c r="H1558" s="27"/>
      <c r="K1558" s="0"/>
      <c r="L1558" s="0"/>
    </row>
    <row r="1559" s="4" customFormat="true" ht="15.6" hidden="false" customHeight="false" outlineLevel="0" collapsed="false">
      <c r="A1559" s="27"/>
      <c r="B1559" s="92"/>
      <c r="C1559" s="27"/>
      <c r="D1559" s="27"/>
      <c r="E1559" s="27"/>
      <c r="F1559" s="93"/>
      <c r="G1559" s="27"/>
      <c r="H1559" s="27"/>
      <c r="K1559" s="0"/>
      <c r="L1559" s="0"/>
    </row>
    <row r="1560" s="4" customFormat="true" ht="15.6" hidden="false" customHeight="false" outlineLevel="0" collapsed="false">
      <c r="A1560" s="27"/>
      <c r="B1560" s="92"/>
      <c r="C1560" s="27"/>
      <c r="D1560" s="27"/>
      <c r="E1560" s="27"/>
      <c r="F1560" s="93"/>
      <c r="G1560" s="27"/>
      <c r="H1560" s="27"/>
      <c r="K1560" s="0"/>
      <c r="L1560" s="0"/>
    </row>
    <row r="1561" s="4" customFormat="true" ht="15.6" hidden="false" customHeight="false" outlineLevel="0" collapsed="false">
      <c r="A1561" s="27"/>
      <c r="B1561" s="92"/>
      <c r="C1561" s="27"/>
      <c r="D1561" s="27"/>
      <c r="E1561" s="27"/>
      <c r="F1561" s="93"/>
      <c r="G1561" s="27"/>
      <c r="H1561" s="27"/>
      <c r="K1561" s="0"/>
      <c r="L1561" s="0"/>
    </row>
    <row r="1562" s="4" customFormat="true" ht="15.6" hidden="false" customHeight="false" outlineLevel="0" collapsed="false">
      <c r="A1562" s="27"/>
      <c r="B1562" s="92"/>
      <c r="C1562" s="27"/>
      <c r="D1562" s="27"/>
      <c r="E1562" s="27"/>
      <c r="F1562" s="93"/>
      <c r="G1562" s="27"/>
      <c r="H1562" s="27"/>
      <c r="K1562" s="0"/>
      <c r="L1562" s="0"/>
    </row>
    <row r="1563" s="4" customFormat="true" ht="15.6" hidden="false" customHeight="false" outlineLevel="0" collapsed="false">
      <c r="A1563" s="27"/>
      <c r="B1563" s="92"/>
      <c r="C1563" s="27"/>
      <c r="D1563" s="27"/>
      <c r="E1563" s="27"/>
      <c r="F1563" s="93"/>
      <c r="G1563" s="27"/>
      <c r="H1563" s="27"/>
      <c r="K1563" s="0"/>
      <c r="L1563" s="0"/>
    </row>
    <row r="1564" s="4" customFormat="true" ht="15.6" hidden="false" customHeight="false" outlineLevel="0" collapsed="false">
      <c r="A1564" s="27"/>
      <c r="B1564" s="92"/>
      <c r="C1564" s="27"/>
      <c r="D1564" s="27"/>
      <c r="E1564" s="27"/>
      <c r="F1564" s="93"/>
      <c r="G1564" s="27"/>
      <c r="H1564" s="27"/>
      <c r="K1564" s="0"/>
      <c r="L1564" s="0"/>
    </row>
    <row r="1565" s="4" customFormat="true" ht="15.6" hidden="false" customHeight="false" outlineLevel="0" collapsed="false">
      <c r="A1565" s="27"/>
      <c r="B1565" s="92"/>
      <c r="C1565" s="27"/>
      <c r="D1565" s="27"/>
      <c r="E1565" s="27"/>
      <c r="F1565" s="93"/>
      <c r="G1565" s="27"/>
      <c r="H1565" s="27"/>
      <c r="K1565" s="0"/>
      <c r="L1565" s="0"/>
    </row>
    <row r="1566" s="4" customFormat="true" ht="15.6" hidden="false" customHeight="false" outlineLevel="0" collapsed="false">
      <c r="A1566" s="27"/>
      <c r="B1566" s="92"/>
      <c r="C1566" s="27"/>
      <c r="D1566" s="27"/>
      <c r="E1566" s="27"/>
      <c r="F1566" s="93"/>
      <c r="G1566" s="27"/>
      <c r="H1566" s="27"/>
      <c r="K1566" s="0"/>
      <c r="L1566" s="0"/>
    </row>
    <row r="1567" s="4" customFormat="true" ht="15.6" hidden="false" customHeight="false" outlineLevel="0" collapsed="false">
      <c r="A1567" s="27"/>
      <c r="B1567" s="92"/>
      <c r="C1567" s="27"/>
      <c r="D1567" s="27"/>
      <c r="E1567" s="27"/>
      <c r="F1567" s="93"/>
      <c r="G1567" s="27"/>
      <c r="H1567" s="27"/>
      <c r="K1567" s="0"/>
      <c r="L1567" s="0"/>
    </row>
    <row r="1568" s="4" customFormat="true" ht="15.6" hidden="false" customHeight="false" outlineLevel="0" collapsed="false">
      <c r="A1568" s="27"/>
      <c r="B1568" s="92"/>
      <c r="C1568" s="27"/>
      <c r="D1568" s="27"/>
      <c r="E1568" s="27"/>
      <c r="F1568" s="93"/>
      <c r="G1568" s="27"/>
      <c r="H1568" s="27"/>
      <c r="K1568" s="0"/>
      <c r="L1568" s="0"/>
    </row>
    <row r="1569" s="4" customFormat="true" ht="15.6" hidden="false" customHeight="false" outlineLevel="0" collapsed="false">
      <c r="A1569" s="27"/>
      <c r="B1569" s="92"/>
      <c r="C1569" s="27"/>
      <c r="D1569" s="27"/>
      <c r="E1569" s="27"/>
      <c r="F1569" s="93"/>
      <c r="G1569" s="27"/>
      <c r="H1569" s="27"/>
      <c r="K1569" s="0"/>
      <c r="L1569" s="0"/>
    </row>
    <row r="1570" s="4" customFormat="true" ht="15.6" hidden="false" customHeight="false" outlineLevel="0" collapsed="false">
      <c r="A1570" s="27"/>
      <c r="B1570" s="92"/>
      <c r="C1570" s="27"/>
      <c r="D1570" s="27"/>
      <c r="E1570" s="27"/>
      <c r="F1570" s="93"/>
      <c r="G1570" s="27"/>
      <c r="H1570" s="27"/>
      <c r="K1570" s="0"/>
      <c r="L1570" s="0"/>
    </row>
    <row r="1571" s="4" customFormat="true" ht="15.6" hidden="false" customHeight="false" outlineLevel="0" collapsed="false">
      <c r="A1571" s="27"/>
      <c r="B1571" s="92"/>
      <c r="C1571" s="27"/>
      <c r="D1571" s="27"/>
      <c r="E1571" s="27"/>
      <c r="F1571" s="93"/>
      <c r="G1571" s="27"/>
      <c r="H1571" s="27"/>
      <c r="K1571" s="0"/>
      <c r="L1571" s="0"/>
    </row>
    <row r="1572" s="4" customFormat="true" ht="15.6" hidden="false" customHeight="false" outlineLevel="0" collapsed="false">
      <c r="A1572" s="27"/>
      <c r="B1572" s="92"/>
      <c r="C1572" s="27"/>
      <c r="D1572" s="27"/>
      <c r="E1572" s="27"/>
      <c r="F1572" s="93"/>
      <c r="G1572" s="27"/>
      <c r="H1572" s="27"/>
      <c r="K1572" s="0"/>
      <c r="L1572" s="0"/>
    </row>
    <row r="1573" s="4" customFormat="true" ht="15.6" hidden="false" customHeight="false" outlineLevel="0" collapsed="false">
      <c r="A1573" s="27"/>
      <c r="B1573" s="92"/>
      <c r="C1573" s="27"/>
      <c r="D1573" s="27"/>
      <c r="E1573" s="27"/>
      <c r="F1573" s="93"/>
      <c r="G1573" s="27"/>
      <c r="H1573" s="27"/>
      <c r="K1573" s="0"/>
      <c r="L1573" s="0"/>
    </row>
    <row r="1574" s="4" customFormat="true" ht="15.6" hidden="false" customHeight="false" outlineLevel="0" collapsed="false">
      <c r="A1574" s="27"/>
      <c r="B1574" s="92"/>
      <c r="C1574" s="27"/>
      <c r="D1574" s="27"/>
      <c r="E1574" s="27"/>
      <c r="F1574" s="93"/>
      <c r="G1574" s="27"/>
      <c r="H1574" s="27"/>
      <c r="K1574" s="0"/>
      <c r="L1574" s="0"/>
    </row>
    <row r="1575" s="4" customFormat="true" ht="15.6" hidden="false" customHeight="false" outlineLevel="0" collapsed="false">
      <c r="A1575" s="27"/>
      <c r="B1575" s="92"/>
      <c r="C1575" s="27"/>
      <c r="D1575" s="27"/>
      <c r="E1575" s="27"/>
      <c r="F1575" s="93"/>
      <c r="G1575" s="27"/>
      <c r="H1575" s="27"/>
      <c r="K1575" s="0"/>
      <c r="L1575" s="0"/>
    </row>
    <row r="1576" s="4" customFormat="true" ht="15.6" hidden="false" customHeight="false" outlineLevel="0" collapsed="false">
      <c r="A1576" s="27"/>
      <c r="B1576" s="92"/>
      <c r="C1576" s="27"/>
      <c r="D1576" s="27"/>
      <c r="E1576" s="27"/>
      <c r="F1576" s="93"/>
      <c r="G1576" s="27"/>
      <c r="H1576" s="27"/>
      <c r="K1576" s="0"/>
      <c r="L1576" s="0"/>
    </row>
    <row r="1577" s="4" customFormat="true" ht="15.6" hidden="false" customHeight="false" outlineLevel="0" collapsed="false">
      <c r="A1577" s="27"/>
      <c r="B1577" s="92"/>
      <c r="C1577" s="27"/>
      <c r="D1577" s="27"/>
      <c r="E1577" s="27"/>
      <c r="F1577" s="93"/>
      <c r="G1577" s="27"/>
      <c r="H1577" s="27"/>
      <c r="K1577" s="0"/>
      <c r="L1577" s="0"/>
    </row>
    <row r="1578" s="4" customFormat="true" ht="15.6" hidden="false" customHeight="false" outlineLevel="0" collapsed="false">
      <c r="A1578" s="27"/>
      <c r="B1578" s="92"/>
      <c r="C1578" s="27"/>
      <c r="D1578" s="27"/>
      <c r="E1578" s="27"/>
      <c r="F1578" s="93"/>
      <c r="G1578" s="27"/>
      <c r="H1578" s="27"/>
      <c r="K1578" s="0"/>
      <c r="L1578" s="0"/>
    </row>
    <row r="1579" s="4" customFormat="true" ht="15.6" hidden="false" customHeight="false" outlineLevel="0" collapsed="false">
      <c r="A1579" s="27"/>
      <c r="B1579" s="92"/>
      <c r="C1579" s="27"/>
      <c r="D1579" s="27"/>
      <c r="E1579" s="27"/>
      <c r="F1579" s="93"/>
      <c r="G1579" s="27"/>
      <c r="H1579" s="27"/>
      <c r="K1579" s="0"/>
      <c r="L1579" s="0"/>
    </row>
    <row r="1580" s="4" customFormat="true" ht="15.6" hidden="false" customHeight="false" outlineLevel="0" collapsed="false">
      <c r="A1580" s="27"/>
      <c r="B1580" s="92"/>
      <c r="C1580" s="27"/>
      <c r="D1580" s="27"/>
      <c r="E1580" s="27"/>
      <c r="F1580" s="93"/>
      <c r="G1580" s="27"/>
      <c r="H1580" s="27"/>
      <c r="K1580" s="0"/>
      <c r="L1580" s="0"/>
    </row>
    <row r="1581" s="4" customFormat="true" ht="15.6" hidden="false" customHeight="false" outlineLevel="0" collapsed="false">
      <c r="A1581" s="27"/>
      <c r="B1581" s="92"/>
      <c r="C1581" s="27"/>
      <c r="D1581" s="27"/>
      <c r="E1581" s="27"/>
      <c r="F1581" s="93"/>
      <c r="G1581" s="27"/>
      <c r="H1581" s="27"/>
      <c r="K1581" s="0"/>
      <c r="L1581" s="0"/>
    </row>
    <row r="1582" s="4" customFormat="true" ht="15.6" hidden="false" customHeight="false" outlineLevel="0" collapsed="false">
      <c r="A1582" s="27"/>
      <c r="B1582" s="92"/>
      <c r="C1582" s="27"/>
      <c r="D1582" s="27"/>
      <c r="E1582" s="27"/>
      <c r="F1582" s="93"/>
      <c r="G1582" s="27"/>
      <c r="H1582" s="27"/>
      <c r="K1582" s="0"/>
      <c r="L1582" s="0"/>
    </row>
    <row r="1583" s="4" customFormat="true" ht="15.6" hidden="false" customHeight="false" outlineLevel="0" collapsed="false">
      <c r="A1583" s="27"/>
      <c r="B1583" s="92"/>
      <c r="C1583" s="27"/>
      <c r="D1583" s="27"/>
      <c r="E1583" s="27"/>
      <c r="F1583" s="93"/>
      <c r="G1583" s="27"/>
      <c r="H1583" s="27"/>
      <c r="K1583" s="0"/>
      <c r="L1583" s="0"/>
    </row>
    <row r="1584" s="4" customFormat="true" ht="15.6" hidden="false" customHeight="false" outlineLevel="0" collapsed="false">
      <c r="A1584" s="27"/>
      <c r="B1584" s="92"/>
      <c r="C1584" s="27"/>
      <c r="D1584" s="27"/>
      <c r="E1584" s="27"/>
      <c r="F1584" s="93"/>
      <c r="G1584" s="27"/>
      <c r="H1584" s="27"/>
      <c r="K1584" s="0"/>
      <c r="L1584" s="0"/>
    </row>
    <row r="1585" s="4" customFormat="true" ht="15.6" hidden="false" customHeight="false" outlineLevel="0" collapsed="false">
      <c r="A1585" s="27"/>
      <c r="B1585" s="92"/>
      <c r="C1585" s="27"/>
      <c r="D1585" s="27"/>
      <c r="E1585" s="27"/>
      <c r="F1585" s="93"/>
      <c r="G1585" s="27"/>
      <c r="H1585" s="27"/>
      <c r="K1585" s="0"/>
      <c r="L1585" s="0"/>
    </row>
    <row r="1586" s="4" customFormat="true" ht="15.6" hidden="false" customHeight="false" outlineLevel="0" collapsed="false">
      <c r="A1586" s="27"/>
      <c r="B1586" s="92"/>
      <c r="C1586" s="27"/>
      <c r="D1586" s="27"/>
      <c r="E1586" s="27"/>
      <c r="F1586" s="93"/>
      <c r="G1586" s="27"/>
      <c r="H1586" s="27"/>
      <c r="K1586" s="0"/>
      <c r="L1586" s="0"/>
    </row>
    <row r="1587" s="4" customFormat="true" ht="15.6" hidden="false" customHeight="false" outlineLevel="0" collapsed="false">
      <c r="A1587" s="27"/>
      <c r="B1587" s="92"/>
      <c r="C1587" s="27"/>
      <c r="D1587" s="27"/>
      <c r="E1587" s="27"/>
      <c r="F1587" s="93"/>
      <c r="G1587" s="27"/>
      <c r="H1587" s="27"/>
      <c r="K1587" s="0"/>
      <c r="L1587" s="0"/>
    </row>
    <row r="1588" s="4" customFormat="true" ht="15.6" hidden="false" customHeight="false" outlineLevel="0" collapsed="false">
      <c r="A1588" s="27"/>
      <c r="B1588" s="92"/>
      <c r="C1588" s="27"/>
      <c r="D1588" s="27"/>
      <c r="E1588" s="27"/>
      <c r="F1588" s="93"/>
      <c r="G1588" s="27"/>
      <c r="H1588" s="27"/>
      <c r="K1588" s="0"/>
      <c r="L1588" s="0"/>
    </row>
    <row r="1589" s="4" customFormat="true" ht="15.6" hidden="false" customHeight="false" outlineLevel="0" collapsed="false">
      <c r="A1589" s="27"/>
      <c r="B1589" s="92"/>
      <c r="C1589" s="27"/>
      <c r="D1589" s="27"/>
      <c r="E1589" s="27"/>
      <c r="F1589" s="93"/>
      <c r="G1589" s="27"/>
      <c r="H1589" s="27"/>
      <c r="K1589" s="0"/>
      <c r="L1589" s="0"/>
    </row>
    <row r="1590" s="4" customFormat="true" ht="15.6" hidden="false" customHeight="false" outlineLevel="0" collapsed="false">
      <c r="A1590" s="27"/>
      <c r="B1590" s="92"/>
      <c r="C1590" s="27"/>
      <c r="D1590" s="27"/>
      <c r="E1590" s="27"/>
      <c r="F1590" s="93"/>
      <c r="G1590" s="27"/>
      <c r="H1590" s="27"/>
      <c r="K1590" s="0"/>
      <c r="L1590" s="0"/>
    </row>
    <row r="1591" s="4" customFormat="true" ht="15.6" hidden="false" customHeight="false" outlineLevel="0" collapsed="false">
      <c r="A1591" s="27"/>
      <c r="B1591" s="92"/>
      <c r="C1591" s="27"/>
      <c r="D1591" s="27"/>
      <c r="E1591" s="27"/>
      <c r="F1591" s="93"/>
      <c r="G1591" s="27"/>
      <c r="H1591" s="27"/>
      <c r="K1591" s="0"/>
      <c r="L1591" s="0"/>
    </row>
    <row r="1592" s="4" customFormat="true" ht="15.6" hidden="false" customHeight="false" outlineLevel="0" collapsed="false">
      <c r="A1592" s="27"/>
      <c r="B1592" s="92"/>
      <c r="C1592" s="27"/>
      <c r="D1592" s="27"/>
      <c r="E1592" s="27"/>
      <c r="F1592" s="93"/>
      <c r="G1592" s="27"/>
      <c r="H1592" s="27"/>
      <c r="K1592" s="0"/>
      <c r="L1592" s="0"/>
    </row>
    <row r="1593" s="4" customFormat="true" ht="15.6" hidden="false" customHeight="false" outlineLevel="0" collapsed="false">
      <c r="A1593" s="27"/>
      <c r="B1593" s="92"/>
      <c r="C1593" s="27"/>
      <c r="D1593" s="27"/>
      <c r="E1593" s="27"/>
      <c r="F1593" s="93"/>
      <c r="G1593" s="27"/>
      <c r="H1593" s="27"/>
      <c r="K1593" s="0"/>
      <c r="L1593" s="0"/>
    </row>
    <row r="1594" s="4" customFormat="true" ht="15.6" hidden="false" customHeight="false" outlineLevel="0" collapsed="false">
      <c r="A1594" s="27"/>
      <c r="B1594" s="92"/>
      <c r="C1594" s="27"/>
      <c r="D1594" s="27"/>
      <c r="E1594" s="27"/>
      <c r="F1594" s="93"/>
      <c r="G1594" s="27"/>
      <c r="H1594" s="27"/>
      <c r="K1594" s="0"/>
      <c r="L1594" s="0"/>
    </row>
    <row r="1595" s="4" customFormat="true" ht="15.6" hidden="false" customHeight="false" outlineLevel="0" collapsed="false">
      <c r="A1595" s="27"/>
      <c r="B1595" s="92"/>
      <c r="C1595" s="27"/>
      <c r="D1595" s="27"/>
      <c r="E1595" s="27"/>
      <c r="F1595" s="93"/>
      <c r="G1595" s="27"/>
      <c r="H1595" s="27"/>
      <c r="K1595" s="0"/>
      <c r="L1595" s="0"/>
    </row>
    <row r="1596" s="4" customFormat="true" ht="15.6" hidden="false" customHeight="false" outlineLevel="0" collapsed="false">
      <c r="A1596" s="27"/>
      <c r="B1596" s="92"/>
      <c r="C1596" s="27"/>
      <c r="D1596" s="27"/>
      <c r="E1596" s="27"/>
      <c r="F1596" s="93"/>
      <c r="G1596" s="27"/>
      <c r="H1596" s="27"/>
      <c r="K1596" s="0"/>
      <c r="L1596" s="0"/>
    </row>
    <row r="1597" s="4" customFormat="true" ht="15.6" hidden="false" customHeight="false" outlineLevel="0" collapsed="false">
      <c r="A1597" s="27"/>
      <c r="B1597" s="92"/>
      <c r="C1597" s="27"/>
      <c r="D1597" s="27"/>
      <c r="E1597" s="27"/>
      <c r="F1597" s="93"/>
      <c r="G1597" s="27"/>
      <c r="H1597" s="27"/>
      <c r="K1597" s="0"/>
      <c r="L1597" s="0"/>
    </row>
    <row r="1598" s="4" customFormat="true" ht="15.6" hidden="false" customHeight="false" outlineLevel="0" collapsed="false">
      <c r="A1598" s="27"/>
      <c r="B1598" s="92"/>
      <c r="C1598" s="27"/>
      <c r="D1598" s="27"/>
      <c r="E1598" s="27"/>
      <c r="F1598" s="93"/>
      <c r="G1598" s="27"/>
      <c r="H1598" s="27"/>
      <c r="K1598" s="0"/>
      <c r="L1598" s="0"/>
    </row>
    <row r="1599" s="4" customFormat="true" ht="15.6" hidden="false" customHeight="false" outlineLevel="0" collapsed="false">
      <c r="A1599" s="27"/>
      <c r="B1599" s="92"/>
      <c r="C1599" s="27"/>
      <c r="D1599" s="27"/>
      <c r="E1599" s="27"/>
      <c r="F1599" s="93"/>
      <c r="G1599" s="27"/>
      <c r="H1599" s="27"/>
      <c r="K1599" s="0"/>
      <c r="L1599" s="0"/>
    </row>
    <row r="1600" s="4" customFormat="true" ht="15.6" hidden="false" customHeight="false" outlineLevel="0" collapsed="false">
      <c r="A1600" s="27"/>
      <c r="B1600" s="92"/>
      <c r="C1600" s="27"/>
      <c r="D1600" s="27"/>
      <c r="E1600" s="27"/>
      <c r="F1600" s="93"/>
      <c r="G1600" s="27"/>
      <c r="H1600" s="27"/>
      <c r="K1600" s="0"/>
      <c r="L1600" s="0"/>
    </row>
    <row r="1601" s="4" customFormat="true" ht="15.6" hidden="false" customHeight="false" outlineLevel="0" collapsed="false">
      <c r="A1601" s="27"/>
      <c r="B1601" s="92"/>
      <c r="C1601" s="27"/>
      <c r="D1601" s="27"/>
      <c r="E1601" s="27"/>
      <c r="F1601" s="93"/>
      <c r="G1601" s="27"/>
      <c r="H1601" s="27"/>
      <c r="K1601" s="0"/>
      <c r="L1601" s="0"/>
    </row>
    <row r="1602" s="4" customFormat="true" ht="15.6" hidden="false" customHeight="false" outlineLevel="0" collapsed="false">
      <c r="A1602" s="27"/>
      <c r="B1602" s="92"/>
      <c r="C1602" s="27"/>
      <c r="D1602" s="27"/>
      <c r="E1602" s="27"/>
      <c r="F1602" s="93"/>
      <c r="G1602" s="27"/>
      <c r="H1602" s="27"/>
      <c r="K1602" s="0"/>
      <c r="L1602" s="0"/>
    </row>
    <row r="1603" s="4" customFormat="true" ht="15.6" hidden="false" customHeight="false" outlineLevel="0" collapsed="false">
      <c r="A1603" s="27"/>
      <c r="B1603" s="92"/>
      <c r="C1603" s="27"/>
      <c r="D1603" s="27"/>
      <c r="E1603" s="27"/>
      <c r="F1603" s="93"/>
      <c r="G1603" s="27"/>
      <c r="H1603" s="27"/>
      <c r="K1603" s="0"/>
      <c r="L1603" s="0"/>
    </row>
    <row r="1604" s="4" customFormat="true" ht="15.6" hidden="false" customHeight="false" outlineLevel="0" collapsed="false">
      <c r="A1604" s="27"/>
      <c r="B1604" s="92"/>
      <c r="C1604" s="27"/>
      <c r="D1604" s="27"/>
      <c r="E1604" s="27"/>
      <c r="F1604" s="93"/>
      <c r="G1604" s="27"/>
      <c r="H1604" s="27"/>
      <c r="K1604" s="0"/>
      <c r="L1604" s="0"/>
    </row>
    <row r="1605" s="4" customFormat="true" ht="15.6" hidden="false" customHeight="false" outlineLevel="0" collapsed="false">
      <c r="A1605" s="27"/>
      <c r="B1605" s="92"/>
      <c r="C1605" s="27"/>
      <c r="D1605" s="27"/>
      <c r="E1605" s="27"/>
      <c r="F1605" s="93"/>
      <c r="G1605" s="27"/>
      <c r="H1605" s="27"/>
      <c r="K1605" s="0"/>
      <c r="L1605" s="0"/>
    </row>
    <row r="1606" s="4" customFormat="true" ht="15.6" hidden="false" customHeight="false" outlineLevel="0" collapsed="false">
      <c r="A1606" s="27"/>
      <c r="B1606" s="92"/>
      <c r="C1606" s="27"/>
      <c r="D1606" s="27"/>
      <c r="E1606" s="27"/>
      <c r="F1606" s="93"/>
      <c r="G1606" s="27"/>
      <c r="H1606" s="27"/>
      <c r="K1606" s="0"/>
      <c r="L1606" s="0"/>
    </row>
    <row r="1607" s="4" customFormat="true" ht="15.6" hidden="false" customHeight="false" outlineLevel="0" collapsed="false">
      <c r="A1607" s="27"/>
      <c r="B1607" s="92"/>
      <c r="C1607" s="27"/>
      <c r="D1607" s="27"/>
      <c r="E1607" s="27"/>
      <c r="F1607" s="93"/>
      <c r="G1607" s="27"/>
      <c r="H1607" s="27"/>
      <c r="K1607" s="0"/>
      <c r="L1607" s="0"/>
    </row>
    <row r="1608" s="4" customFormat="true" ht="15.6" hidden="false" customHeight="false" outlineLevel="0" collapsed="false">
      <c r="A1608" s="27"/>
      <c r="B1608" s="92"/>
      <c r="C1608" s="27"/>
      <c r="D1608" s="27"/>
      <c r="E1608" s="27"/>
      <c r="F1608" s="93"/>
      <c r="G1608" s="27"/>
      <c r="H1608" s="27"/>
      <c r="K1608" s="0"/>
      <c r="L1608" s="0"/>
    </row>
    <row r="1609" s="4" customFormat="true" ht="15.6" hidden="false" customHeight="false" outlineLevel="0" collapsed="false">
      <c r="A1609" s="27"/>
      <c r="B1609" s="92"/>
      <c r="C1609" s="27"/>
      <c r="D1609" s="27"/>
      <c r="E1609" s="27"/>
      <c r="F1609" s="93"/>
      <c r="G1609" s="27"/>
      <c r="H1609" s="27"/>
      <c r="K1609" s="0"/>
      <c r="L1609" s="0"/>
    </row>
    <row r="1610" s="4" customFormat="true" ht="15.6" hidden="false" customHeight="false" outlineLevel="0" collapsed="false">
      <c r="A1610" s="27"/>
      <c r="B1610" s="92"/>
      <c r="C1610" s="27"/>
      <c r="D1610" s="27"/>
      <c r="E1610" s="27"/>
      <c r="F1610" s="93"/>
      <c r="G1610" s="27"/>
      <c r="H1610" s="27"/>
      <c r="K1610" s="0"/>
      <c r="L1610" s="0"/>
    </row>
    <row r="1611" s="4" customFormat="true" ht="15.6" hidden="false" customHeight="false" outlineLevel="0" collapsed="false">
      <c r="A1611" s="27"/>
      <c r="B1611" s="92"/>
      <c r="C1611" s="27"/>
      <c r="D1611" s="27"/>
      <c r="E1611" s="27"/>
      <c r="F1611" s="93"/>
      <c r="G1611" s="27"/>
      <c r="H1611" s="27"/>
      <c r="K1611" s="0"/>
      <c r="L1611" s="0"/>
    </row>
    <row r="1612" s="4" customFormat="true" ht="15.6" hidden="false" customHeight="false" outlineLevel="0" collapsed="false">
      <c r="A1612" s="27"/>
      <c r="B1612" s="92"/>
      <c r="C1612" s="27"/>
      <c r="D1612" s="27"/>
      <c r="E1612" s="27"/>
      <c r="F1612" s="93"/>
      <c r="G1612" s="27"/>
      <c r="H1612" s="27"/>
      <c r="K1612" s="0"/>
      <c r="L1612" s="0"/>
    </row>
    <row r="1613" s="4" customFormat="true" ht="15.6" hidden="false" customHeight="false" outlineLevel="0" collapsed="false">
      <c r="A1613" s="27"/>
      <c r="B1613" s="92"/>
      <c r="C1613" s="27"/>
      <c r="D1613" s="27"/>
      <c r="E1613" s="27"/>
      <c r="F1613" s="93"/>
      <c r="G1613" s="27"/>
      <c r="H1613" s="27"/>
      <c r="K1613" s="0"/>
      <c r="L1613" s="0"/>
    </row>
    <row r="1614" s="4" customFormat="true" ht="15.6" hidden="false" customHeight="false" outlineLevel="0" collapsed="false">
      <c r="A1614" s="27"/>
      <c r="B1614" s="92"/>
      <c r="C1614" s="27"/>
      <c r="D1614" s="27"/>
      <c r="E1614" s="27"/>
      <c r="F1614" s="93"/>
      <c r="G1614" s="27"/>
      <c r="H1614" s="27"/>
      <c r="K1614" s="0"/>
      <c r="L1614" s="0"/>
    </row>
    <row r="1615" s="4" customFormat="true" ht="15.6" hidden="false" customHeight="false" outlineLevel="0" collapsed="false">
      <c r="A1615" s="27"/>
      <c r="B1615" s="92"/>
      <c r="C1615" s="27"/>
      <c r="D1615" s="27"/>
      <c r="E1615" s="27"/>
      <c r="F1615" s="93"/>
      <c r="G1615" s="27"/>
      <c r="H1615" s="27"/>
      <c r="K1615" s="0"/>
      <c r="L1615" s="0"/>
    </row>
    <row r="1616" s="4" customFormat="true" ht="15.6" hidden="false" customHeight="false" outlineLevel="0" collapsed="false">
      <c r="A1616" s="27"/>
      <c r="B1616" s="92"/>
      <c r="C1616" s="27"/>
      <c r="D1616" s="27"/>
      <c r="E1616" s="27"/>
      <c r="F1616" s="93"/>
      <c r="G1616" s="27"/>
      <c r="H1616" s="27"/>
      <c r="K1616" s="0"/>
      <c r="L1616" s="0"/>
    </row>
    <row r="1617" s="4" customFormat="true" ht="15.6" hidden="false" customHeight="false" outlineLevel="0" collapsed="false">
      <c r="A1617" s="27"/>
      <c r="B1617" s="92"/>
      <c r="C1617" s="27"/>
      <c r="D1617" s="27"/>
      <c r="E1617" s="27"/>
      <c r="F1617" s="93"/>
      <c r="G1617" s="27"/>
      <c r="H1617" s="27"/>
      <c r="K1617" s="0"/>
      <c r="L1617" s="0"/>
    </row>
    <row r="1618" s="4" customFormat="true" ht="15.6" hidden="false" customHeight="false" outlineLevel="0" collapsed="false">
      <c r="A1618" s="27"/>
      <c r="B1618" s="92"/>
      <c r="C1618" s="27"/>
      <c r="D1618" s="27"/>
      <c r="E1618" s="27"/>
      <c r="F1618" s="93"/>
      <c r="G1618" s="27"/>
      <c r="H1618" s="27"/>
      <c r="K1618" s="0"/>
      <c r="L1618" s="0"/>
    </row>
    <row r="1619" s="4" customFormat="true" ht="15.6" hidden="false" customHeight="false" outlineLevel="0" collapsed="false">
      <c r="A1619" s="27"/>
      <c r="B1619" s="92"/>
      <c r="C1619" s="27"/>
      <c r="D1619" s="27"/>
      <c r="E1619" s="27"/>
      <c r="F1619" s="93"/>
      <c r="G1619" s="27"/>
      <c r="H1619" s="27"/>
      <c r="K1619" s="0"/>
      <c r="L1619" s="0"/>
    </row>
    <row r="1620" s="4" customFormat="true" ht="15.6" hidden="false" customHeight="false" outlineLevel="0" collapsed="false">
      <c r="A1620" s="27"/>
      <c r="B1620" s="92"/>
      <c r="C1620" s="27"/>
      <c r="D1620" s="27"/>
      <c r="E1620" s="27"/>
      <c r="F1620" s="93"/>
      <c r="G1620" s="27"/>
      <c r="H1620" s="27"/>
      <c r="K1620" s="0"/>
      <c r="L1620" s="0"/>
    </row>
    <row r="1621" s="4" customFormat="true" ht="15.6" hidden="false" customHeight="false" outlineLevel="0" collapsed="false">
      <c r="A1621" s="27"/>
      <c r="B1621" s="92"/>
      <c r="C1621" s="27"/>
      <c r="D1621" s="27"/>
      <c r="E1621" s="27"/>
      <c r="F1621" s="93"/>
      <c r="G1621" s="27"/>
      <c r="H1621" s="27"/>
      <c r="K1621" s="0"/>
      <c r="L1621" s="0"/>
    </row>
    <row r="1622" s="4" customFormat="true" ht="15.6" hidden="false" customHeight="false" outlineLevel="0" collapsed="false">
      <c r="A1622" s="27"/>
      <c r="B1622" s="92"/>
      <c r="C1622" s="27"/>
      <c r="D1622" s="27"/>
      <c r="E1622" s="27"/>
      <c r="F1622" s="93"/>
      <c r="G1622" s="27"/>
      <c r="H1622" s="27"/>
      <c r="K1622" s="0"/>
      <c r="L1622" s="0"/>
    </row>
    <row r="1623" s="4" customFormat="true" ht="15.6" hidden="false" customHeight="false" outlineLevel="0" collapsed="false">
      <c r="A1623" s="27"/>
      <c r="B1623" s="92"/>
      <c r="C1623" s="27"/>
      <c r="D1623" s="27"/>
      <c r="E1623" s="27"/>
      <c r="F1623" s="93"/>
      <c r="G1623" s="27"/>
      <c r="H1623" s="27"/>
      <c r="K1623" s="0"/>
      <c r="L1623" s="0"/>
    </row>
    <row r="1624" s="4" customFormat="true" ht="15.6" hidden="false" customHeight="false" outlineLevel="0" collapsed="false">
      <c r="A1624" s="27"/>
      <c r="B1624" s="92"/>
      <c r="C1624" s="27"/>
      <c r="D1624" s="27"/>
      <c r="E1624" s="27"/>
      <c r="F1624" s="93"/>
      <c r="G1624" s="27"/>
      <c r="H1624" s="27"/>
      <c r="K1624" s="0"/>
      <c r="L1624" s="0"/>
    </row>
    <row r="1625" s="4" customFormat="true" ht="15.6" hidden="false" customHeight="false" outlineLevel="0" collapsed="false">
      <c r="A1625" s="27"/>
      <c r="B1625" s="92"/>
      <c r="C1625" s="27"/>
      <c r="D1625" s="27"/>
      <c r="E1625" s="27"/>
      <c r="F1625" s="93"/>
      <c r="G1625" s="27"/>
      <c r="H1625" s="27"/>
      <c r="K1625" s="0"/>
      <c r="L1625" s="0"/>
    </row>
    <row r="1626" s="4" customFormat="true" ht="15.6" hidden="false" customHeight="false" outlineLevel="0" collapsed="false">
      <c r="A1626" s="27"/>
      <c r="B1626" s="92"/>
      <c r="C1626" s="27"/>
      <c r="D1626" s="27"/>
      <c r="E1626" s="27"/>
      <c r="F1626" s="93"/>
      <c r="G1626" s="27"/>
      <c r="H1626" s="27"/>
      <c r="K1626" s="0"/>
      <c r="L1626" s="0"/>
    </row>
    <row r="1627" s="4" customFormat="true" ht="15.6" hidden="false" customHeight="false" outlineLevel="0" collapsed="false">
      <c r="A1627" s="27"/>
      <c r="B1627" s="92"/>
      <c r="C1627" s="27"/>
      <c r="D1627" s="27"/>
      <c r="E1627" s="27"/>
      <c r="F1627" s="93"/>
      <c r="G1627" s="27"/>
      <c r="H1627" s="27"/>
      <c r="K1627" s="0"/>
      <c r="L1627" s="0"/>
    </row>
    <row r="1628" s="4" customFormat="true" ht="15.6" hidden="false" customHeight="false" outlineLevel="0" collapsed="false">
      <c r="A1628" s="27"/>
      <c r="B1628" s="92"/>
      <c r="C1628" s="27"/>
      <c r="D1628" s="27"/>
      <c r="E1628" s="27"/>
      <c r="F1628" s="93"/>
      <c r="G1628" s="27"/>
      <c r="H1628" s="27"/>
      <c r="K1628" s="0"/>
      <c r="L1628" s="0"/>
    </row>
    <row r="1629" s="4" customFormat="true" ht="15.6" hidden="false" customHeight="false" outlineLevel="0" collapsed="false">
      <c r="A1629" s="27"/>
      <c r="B1629" s="92"/>
      <c r="C1629" s="27"/>
      <c r="D1629" s="27"/>
      <c r="E1629" s="27"/>
      <c r="F1629" s="93"/>
      <c r="G1629" s="27"/>
      <c r="H1629" s="27"/>
      <c r="K1629" s="0"/>
      <c r="L1629" s="0"/>
    </row>
    <row r="1630" s="4" customFormat="true" ht="15.6" hidden="false" customHeight="false" outlineLevel="0" collapsed="false">
      <c r="A1630" s="27"/>
      <c r="B1630" s="92"/>
      <c r="C1630" s="27"/>
      <c r="D1630" s="27"/>
      <c r="E1630" s="27"/>
      <c r="F1630" s="93"/>
      <c r="G1630" s="27"/>
      <c r="H1630" s="27"/>
      <c r="K1630" s="0"/>
      <c r="L1630" s="0"/>
    </row>
    <row r="1631" s="4" customFormat="true" ht="15.6" hidden="false" customHeight="false" outlineLevel="0" collapsed="false">
      <c r="A1631" s="27"/>
      <c r="B1631" s="92"/>
      <c r="C1631" s="27"/>
      <c r="D1631" s="27"/>
      <c r="E1631" s="27"/>
      <c r="F1631" s="93"/>
      <c r="G1631" s="27"/>
      <c r="H1631" s="27"/>
      <c r="K1631" s="0"/>
      <c r="L1631" s="0"/>
    </row>
    <row r="1632" s="4" customFormat="true" ht="15.6" hidden="false" customHeight="false" outlineLevel="0" collapsed="false">
      <c r="A1632" s="27"/>
      <c r="B1632" s="92"/>
      <c r="C1632" s="27"/>
      <c r="D1632" s="27"/>
      <c r="E1632" s="27"/>
      <c r="F1632" s="93"/>
      <c r="G1632" s="27"/>
      <c r="H1632" s="27"/>
      <c r="K1632" s="0"/>
      <c r="L1632" s="0"/>
    </row>
    <row r="1633" s="4" customFormat="true" ht="15.6" hidden="false" customHeight="false" outlineLevel="0" collapsed="false">
      <c r="A1633" s="27"/>
      <c r="B1633" s="92"/>
      <c r="C1633" s="27"/>
      <c r="D1633" s="27"/>
      <c r="E1633" s="27"/>
      <c r="F1633" s="93"/>
      <c r="G1633" s="27"/>
      <c r="H1633" s="27"/>
      <c r="K1633" s="0"/>
      <c r="L1633" s="0"/>
    </row>
    <row r="1634" s="4" customFormat="true" ht="15.6" hidden="false" customHeight="false" outlineLevel="0" collapsed="false">
      <c r="A1634" s="27"/>
      <c r="B1634" s="92"/>
      <c r="C1634" s="27"/>
      <c r="D1634" s="27"/>
      <c r="E1634" s="27"/>
      <c r="F1634" s="93"/>
      <c r="G1634" s="27"/>
      <c r="H1634" s="27"/>
      <c r="K1634" s="0"/>
      <c r="L1634" s="0"/>
    </row>
    <row r="1635" s="4" customFormat="true" ht="15.6" hidden="false" customHeight="false" outlineLevel="0" collapsed="false">
      <c r="A1635" s="27"/>
      <c r="B1635" s="92"/>
      <c r="C1635" s="27"/>
      <c r="D1635" s="27"/>
      <c r="E1635" s="27"/>
      <c r="F1635" s="93"/>
      <c r="G1635" s="27"/>
      <c r="H1635" s="27"/>
      <c r="K1635" s="0"/>
      <c r="L1635" s="0"/>
    </row>
    <row r="1636" s="4" customFormat="true" ht="15.6" hidden="false" customHeight="false" outlineLevel="0" collapsed="false">
      <c r="A1636" s="27"/>
      <c r="B1636" s="92"/>
      <c r="C1636" s="27"/>
      <c r="D1636" s="27"/>
      <c r="E1636" s="27"/>
      <c r="F1636" s="93"/>
      <c r="G1636" s="27"/>
      <c r="H1636" s="27"/>
      <c r="K1636" s="0"/>
      <c r="L1636" s="0"/>
    </row>
    <row r="1637" s="4" customFormat="true" ht="15.6" hidden="false" customHeight="false" outlineLevel="0" collapsed="false">
      <c r="A1637" s="27"/>
      <c r="B1637" s="92"/>
      <c r="C1637" s="27"/>
      <c r="D1637" s="27"/>
      <c r="E1637" s="27"/>
      <c r="F1637" s="93"/>
      <c r="G1637" s="27"/>
      <c r="H1637" s="27"/>
      <c r="K1637" s="0"/>
      <c r="L1637" s="0"/>
    </row>
    <row r="1638" s="4" customFormat="true" ht="15.6" hidden="false" customHeight="false" outlineLevel="0" collapsed="false">
      <c r="A1638" s="27"/>
      <c r="B1638" s="92"/>
      <c r="C1638" s="27"/>
      <c r="D1638" s="27"/>
      <c r="E1638" s="27"/>
      <c r="F1638" s="93"/>
      <c r="G1638" s="27"/>
      <c r="H1638" s="27"/>
      <c r="K1638" s="0"/>
      <c r="L1638" s="0"/>
    </row>
    <row r="1639" s="4" customFormat="true" ht="15.6" hidden="false" customHeight="false" outlineLevel="0" collapsed="false">
      <c r="A1639" s="27"/>
      <c r="B1639" s="92"/>
      <c r="C1639" s="27"/>
      <c r="D1639" s="27"/>
      <c r="E1639" s="27"/>
      <c r="F1639" s="93"/>
      <c r="G1639" s="27"/>
      <c r="H1639" s="27"/>
      <c r="K1639" s="0"/>
      <c r="L1639" s="0"/>
    </row>
    <row r="1640" s="4" customFormat="true" ht="15.6" hidden="false" customHeight="false" outlineLevel="0" collapsed="false">
      <c r="A1640" s="27"/>
      <c r="B1640" s="92"/>
      <c r="C1640" s="27"/>
      <c r="D1640" s="27"/>
      <c r="E1640" s="27"/>
      <c r="F1640" s="93"/>
      <c r="G1640" s="27"/>
      <c r="H1640" s="27"/>
      <c r="K1640" s="0"/>
      <c r="L1640" s="0"/>
    </row>
    <row r="1641" s="4" customFormat="true" ht="15.6" hidden="false" customHeight="false" outlineLevel="0" collapsed="false">
      <c r="A1641" s="27"/>
      <c r="B1641" s="92"/>
      <c r="C1641" s="27"/>
      <c r="D1641" s="27"/>
      <c r="E1641" s="27"/>
      <c r="F1641" s="93"/>
      <c r="G1641" s="27"/>
      <c r="H1641" s="27"/>
      <c r="K1641" s="0"/>
      <c r="L1641" s="0"/>
    </row>
    <row r="1642" s="4" customFormat="true" ht="15.6" hidden="false" customHeight="false" outlineLevel="0" collapsed="false">
      <c r="A1642" s="27"/>
      <c r="B1642" s="92"/>
      <c r="C1642" s="27"/>
      <c r="D1642" s="27"/>
      <c r="E1642" s="27"/>
      <c r="F1642" s="93"/>
      <c r="G1642" s="27"/>
      <c r="H1642" s="27"/>
      <c r="K1642" s="0"/>
      <c r="L1642" s="0"/>
    </row>
    <row r="1643" s="4" customFormat="true" ht="15.6" hidden="false" customHeight="false" outlineLevel="0" collapsed="false">
      <c r="A1643" s="27"/>
      <c r="B1643" s="92"/>
      <c r="C1643" s="27"/>
      <c r="D1643" s="27"/>
      <c r="E1643" s="27"/>
      <c r="F1643" s="93"/>
      <c r="G1643" s="27"/>
      <c r="H1643" s="27"/>
      <c r="K1643" s="0"/>
      <c r="L1643" s="0"/>
    </row>
    <row r="1644" s="4" customFormat="true" ht="15.6" hidden="false" customHeight="false" outlineLevel="0" collapsed="false">
      <c r="A1644" s="27"/>
      <c r="B1644" s="92"/>
      <c r="C1644" s="27"/>
      <c r="D1644" s="27"/>
      <c r="E1644" s="27"/>
      <c r="F1644" s="93"/>
      <c r="G1644" s="27"/>
      <c r="H1644" s="27"/>
      <c r="K1644" s="0"/>
      <c r="L1644" s="0"/>
    </row>
    <row r="1645" s="4" customFormat="true" ht="15.6" hidden="false" customHeight="false" outlineLevel="0" collapsed="false">
      <c r="A1645" s="27"/>
      <c r="B1645" s="92"/>
      <c r="C1645" s="27"/>
      <c r="D1645" s="27"/>
      <c r="E1645" s="27"/>
      <c r="F1645" s="93"/>
      <c r="G1645" s="27"/>
      <c r="H1645" s="27"/>
      <c r="K1645" s="0"/>
      <c r="L1645" s="0"/>
    </row>
    <row r="1646" s="4" customFormat="true" ht="15.6" hidden="false" customHeight="false" outlineLevel="0" collapsed="false">
      <c r="A1646" s="27"/>
      <c r="B1646" s="92"/>
      <c r="C1646" s="27"/>
      <c r="D1646" s="27"/>
      <c r="E1646" s="27"/>
      <c r="F1646" s="93"/>
      <c r="G1646" s="27"/>
      <c r="H1646" s="27"/>
      <c r="K1646" s="0"/>
      <c r="L1646" s="0"/>
    </row>
    <row r="1647" s="4" customFormat="true" ht="15.6" hidden="false" customHeight="false" outlineLevel="0" collapsed="false">
      <c r="A1647" s="27"/>
      <c r="B1647" s="92"/>
      <c r="C1647" s="27"/>
      <c r="D1647" s="27"/>
      <c r="E1647" s="27"/>
      <c r="F1647" s="93"/>
      <c r="G1647" s="27"/>
      <c r="H1647" s="27"/>
      <c r="K1647" s="0"/>
      <c r="L1647" s="0"/>
    </row>
    <row r="1648" s="4" customFormat="true" ht="15.6" hidden="false" customHeight="false" outlineLevel="0" collapsed="false">
      <c r="A1648" s="27"/>
      <c r="B1648" s="92"/>
      <c r="C1648" s="27"/>
      <c r="D1648" s="27"/>
      <c r="E1648" s="27"/>
      <c r="F1648" s="93"/>
      <c r="G1648" s="27"/>
      <c r="H1648" s="27"/>
      <c r="K1648" s="0"/>
      <c r="L1648" s="0"/>
    </row>
    <row r="1649" s="4" customFormat="true" ht="15.6" hidden="false" customHeight="false" outlineLevel="0" collapsed="false">
      <c r="A1649" s="27"/>
      <c r="B1649" s="92"/>
      <c r="C1649" s="27"/>
      <c r="D1649" s="27"/>
      <c r="E1649" s="27"/>
      <c r="F1649" s="93"/>
      <c r="G1649" s="27"/>
      <c r="H1649" s="27"/>
      <c r="K1649" s="0"/>
      <c r="L1649" s="0"/>
    </row>
    <row r="1650" s="4" customFormat="true" ht="15.6" hidden="false" customHeight="false" outlineLevel="0" collapsed="false">
      <c r="A1650" s="27"/>
      <c r="B1650" s="92"/>
      <c r="C1650" s="27"/>
      <c r="D1650" s="27"/>
      <c r="E1650" s="27"/>
      <c r="F1650" s="93"/>
      <c r="G1650" s="27"/>
      <c r="H1650" s="27"/>
      <c r="K1650" s="0"/>
      <c r="L1650" s="0"/>
    </row>
    <row r="1651" s="4" customFormat="true" ht="15.6" hidden="false" customHeight="false" outlineLevel="0" collapsed="false">
      <c r="A1651" s="27"/>
      <c r="B1651" s="92"/>
      <c r="C1651" s="27"/>
      <c r="D1651" s="27"/>
      <c r="E1651" s="27"/>
      <c r="F1651" s="93"/>
      <c r="G1651" s="27"/>
      <c r="H1651" s="27"/>
      <c r="K1651" s="0"/>
      <c r="L1651" s="0"/>
    </row>
    <row r="1652" s="4" customFormat="true" ht="15.6" hidden="false" customHeight="false" outlineLevel="0" collapsed="false">
      <c r="A1652" s="27"/>
      <c r="B1652" s="92"/>
      <c r="C1652" s="27"/>
      <c r="D1652" s="27"/>
      <c r="E1652" s="27"/>
      <c r="F1652" s="93"/>
      <c r="G1652" s="27"/>
      <c r="H1652" s="27"/>
      <c r="K1652" s="0"/>
      <c r="L1652" s="0"/>
    </row>
    <row r="1653" s="4" customFormat="true" ht="15.6" hidden="false" customHeight="false" outlineLevel="0" collapsed="false">
      <c r="A1653" s="27"/>
      <c r="B1653" s="92"/>
      <c r="C1653" s="27"/>
      <c r="D1653" s="27"/>
      <c r="E1653" s="27"/>
      <c r="F1653" s="93"/>
      <c r="G1653" s="27"/>
      <c r="H1653" s="27"/>
      <c r="K1653" s="0"/>
      <c r="L1653" s="0"/>
    </row>
    <row r="1654" s="4" customFormat="true" ht="15.6" hidden="false" customHeight="false" outlineLevel="0" collapsed="false">
      <c r="A1654" s="1"/>
      <c r="B1654" s="2"/>
      <c r="C1654" s="1"/>
      <c r="D1654" s="1"/>
      <c r="E1654" s="1"/>
      <c r="F1654" s="3"/>
      <c r="G1654" s="1"/>
      <c r="H1654" s="27"/>
      <c r="K1654" s="0"/>
      <c r="L1654" s="0"/>
    </row>
    <row r="1655" s="4" customFormat="true" ht="15.6" hidden="false" customHeight="false" outlineLevel="0" collapsed="false">
      <c r="A1655" s="1"/>
      <c r="B1655" s="2"/>
      <c r="C1655" s="1"/>
      <c r="D1655" s="1"/>
      <c r="E1655" s="1"/>
      <c r="F1655" s="3"/>
      <c r="G1655" s="1"/>
      <c r="H1655" s="27"/>
      <c r="K1655" s="0"/>
      <c r="L1655" s="0"/>
    </row>
    <row r="1656" s="4" customFormat="true" ht="15.6" hidden="false" customHeight="false" outlineLevel="0" collapsed="false">
      <c r="A1656" s="1"/>
      <c r="B1656" s="2"/>
      <c r="C1656" s="1"/>
      <c r="D1656" s="1"/>
      <c r="E1656" s="1"/>
      <c r="F1656" s="3"/>
      <c r="G1656" s="1"/>
      <c r="H1656" s="27"/>
      <c r="K1656" s="0"/>
      <c r="L1656" s="0"/>
    </row>
    <row r="1657" s="4" customFormat="true" ht="15.6" hidden="false" customHeight="false" outlineLevel="0" collapsed="false">
      <c r="A1657" s="1"/>
      <c r="B1657" s="2"/>
      <c r="C1657" s="1"/>
      <c r="D1657" s="1"/>
      <c r="E1657" s="1"/>
      <c r="F1657" s="3"/>
      <c r="G1657" s="1"/>
      <c r="H1657" s="27"/>
      <c r="K1657" s="0"/>
      <c r="L1657" s="0"/>
    </row>
    <row r="1658" s="4" customFormat="true" ht="15.6" hidden="false" customHeight="false" outlineLevel="0" collapsed="false">
      <c r="A1658" s="1"/>
      <c r="B1658" s="2"/>
      <c r="C1658" s="1"/>
      <c r="D1658" s="1"/>
      <c r="E1658" s="1"/>
      <c r="F1658" s="3"/>
      <c r="G1658" s="1"/>
      <c r="H1658" s="27"/>
      <c r="K1658" s="0"/>
      <c r="L1658" s="0"/>
    </row>
    <row r="1659" s="4" customFormat="true" ht="15.6" hidden="false" customHeight="false" outlineLevel="0" collapsed="false">
      <c r="A1659" s="1"/>
      <c r="B1659" s="2"/>
      <c r="C1659" s="1"/>
      <c r="D1659" s="1"/>
      <c r="E1659" s="1"/>
      <c r="F1659" s="3"/>
      <c r="G1659" s="1"/>
      <c r="H1659" s="27"/>
      <c r="K1659" s="0"/>
      <c r="L1659" s="0"/>
    </row>
    <row r="1660" s="4" customFormat="true" ht="15.6" hidden="false" customHeight="false" outlineLevel="0" collapsed="false">
      <c r="A1660" s="1"/>
      <c r="B1660" s="2"/>
      <c r="C1660" s="1"/>
      <c r="D1660" s="1"/>
      <c r="E1660" s="1"/>
      <c r="F1660" s="3"/>
      <c r="G1660" s="1"/>
      <c r="H1660" s="27"/>
      <c r="K1660" s="0"/>
      <c r="L1660" s="0"/>
    </row>
    <row r="1661" s="4" customFormat="true" ht="15.6" hidden="false" customHeight="false" outlineLevel="0" collapsed="false">
      <c r="A1661" s="1"/>
      <c r="B1661" s="2"/>
      <c r="C1661" s="1"/>
      <c r="D1661" s="1"/>
      <c r="E1661" s="1"/>
      <c r="F1661" s="3"/>
      <c r="G1661" s="1"/>
      <c r="H1661" s="27"/>
      <c r="K1661" s="0"/>
      <c r="L1661" s="0"/>
    </row>
    <row r="1662" s="4" customFormat="true" ht="15.6" hidden="false" customHeight="false" outlineLevel="0" collapsed="false">
      <c r="A1662" s="1"/>
      <c r="B1662" s="2"/>
      <c r="C1662" s="1"/>
      <c r="D1662" s="1"/>
      <c r="E1662" s="1"/>
      <c r="F1662" s="3"/>
      <c r="G1662" s="1"/>
      <c r="H1662" s="27"/>
      <c r="K1662" s="0"/>
      <c r="L1662" s="0"/>
    </row>
    <row r="1663" s="4" customFormat="true" ht="15.6" hidden="false" customHeight="false" outlineLevel="0" collapsed="false">
      <c r="A1663" s="1"/>
      <c r="B1663" s="2"/>
      <c r="C1663" s="1"/>
      <c r="D1663" s="1"/>
      <c r="E1663" s="1"/>
      <c r="F1663" s="3"/>
      <c r="G1663" s="1"/>
      <c r="H1663" s="27"/>
      <c r="K1663" s="0"/>
      <c r="L1663" s="0"/>
    </row>
    <row r="1664" s="4" customFormat="true" ht="15.6" hidden="false" customHeight="false" outlineLevel="0" collapsed="false">
      <c r="A1664" s="1"/>
      <c r="B1664" s="2"/>
      <c r="C1664" s="1"/>
      <c r="D1664" s="1"/>
      <c r="E1664" s="1"/>
      <c r="F1664" s="3"/>
      <c r="G1664" s="1"/>
      <c r="H1664" s="27"/>
      <c r="K1664" s="0"/>
      <c r="L1664" s="0"/>
    </row>
    <row r="1665" s="4" customFormat="true" ht="15.6" hidden="false" customHeight="false" outlineLevel="0" collapsed="false">
      <c r="A1665" s="1"/>
      <c r="B1665" s="2"/>
      <c r="C1665" s="1"/>
      <c r="D1665" s="1"/>
      <c r="E1665" s="1"/>
      <c r="F1665" s="3"/>
      <c r="G1665" s="1"/>
      <c r="H1665" s="27"/>
      <c r="K1665" s="0"/>
      <c r="L1665" s="0"/>
    </row>
    <row r="1666" s="4" customFormat="true" ht="15.6" hidden="false" customHeight="false" outlineLevel="0" collapsed="false">
      <c r="A1666" s="1"/>
      <c r="B1666" s="2"/>
      <c r="C1666" s="1"/>
      <c r="D1666" s="1"/>
      <c r="E1666" s="1"/>
      <c r="F1666" s="3"/>
      <c r="G1666" s="1"/>
      <c r="H1666" s="27"/>
      <c r="K1666" s="0"/>
      <c r="L1666" s="0"/>
    </row>
    <row r="1667" s="4" customFormat="true" ht="15.6" hidden="false" customHeight="false" outlineLevel="0" collapsed="false">
      <c r="A1667" s="1"/>
      <c r="B1667" s="2"/>
      <c r="C1667" s="1"/>
      <c r="D1667" s="1"/>
      <c r="E1667" s="1"/>
      <c r="F1667" s="3"/>
      <c r="G1667" s="1"/>
      <c r="H1667" s="27"/>
      <c r="K1667" s="0"/>
      <c r="L1667" s="0"/>
    </row>
    <row r="1668" s="4" customFormat="true" ht="15.6" hidden="false" customHeight="false" outlineLevel="0" collapsed="false">
      <c r="A1668" s="1"/>
      <c r="B1668" s="2"/>
      <c r="C1668" s="1"/>
      <c r="D1668" s="1"/>
      <c r="E1668" s="1"/>
      <c r="F1668" s="3"/>
      <c r="G1668" s="1"/>
      <c r="H1668" s="27"/>
      <c r="K1668" s="0"/>
      <c r="L1668" s="0"/>
    </row>
    <row r="1669" s="4" customFormat="true" ht="15.6" hidden="false" customHeight="false" outlineLevel="0" collapsed="false">
      <c r="A1669" s="1"/>
      <c r="B1669" s="2"/>
      <c r="C1669" s="1"/>
      <c r="D1669" s="1"/>
      <c r="E1669" s="1"/>
      <c r="F1669" s="3"/>
      <c r="G1669" s="1"/>
      <c r="H1669" s="27"/>
      <c r="K1669" s="0"/>
      <c r="L1669" s="0"/>
    </row>
    <row r="1670" s="4" customFormat="true" ht="15.6" hidden="false" customHeight="false" outlineLevel="0" collapsed="false">
      <c r="A1670" s="1"/>
      <c r="B1670" s="2"/>
      <c r="C1670" s="1"/>
      <c r="D1670" s="1"/>
      <c r="E1670" s="1"/>
      <c r="F1670" s="3"/>
      <c r="G1670" s="1"/>
      <c r="H1670" s="27"/>
      <c r="K1670" s="0"/>
      <c r="L1670" s="0"/>
    </row>
    <row r="1671" s="4" customFormat="true" ht="15.6" hidden="false" customHeight="false" outlineLevel="0" collapsed="false">
      <c r="A1671" s="1"/>
      <c r="B1671" s="2"/>
      <c r="C1671" s="1"/>
      <c r="D1671" s="1"/>
      <c r="E1671" s="1"/>
      <c r="F1671" s="3"/>
      <c r="G1671" s="1"/>
      <c r="H1671" s="27"/>
      <c r="K1671" s="0"/>
      <c r="L1671" s="0"/>
    </row>
    <row r="1672" s="4" customFormat="true" ht="15.6" hidden="false" customHeight="false" outlineLevel="0" collapsed="false">
      <c r="A1672" s="1"/>
      <c r="B1672" s="2"/>
      <c r="C1672" s="1"/>
      <c r="D1672" s="1"/>
      <c r="E1672" s="1"/>
      <c r="F1672" s="3"/>
      <c r="G1672" s="1"/>
      <c r="H1672" s="27"/>
      <c r="K1672" s="0"/>
      <c r="L1672" s="0"/>
    </row>
    <row r="1673" s="4" customFormat="true" ht="15.6" hidden="false" customHeight="false" outlineLevel="0" collapsed="false">
      <c r="A1673" s="1"/>
      <c r="B1673" s="2"/>
      <c r="C1673" s="1"/>
      <c r="D1673" s="1"/>
      <c r="E1673" s="1"/>
      <c r="F1673" s="3"/>
      <c r="G1673" s="1"/>
      <c r="H1673" s="27"/>
      <c r="K1673" s="0"/>
      <c r="L1673" s="0"/>
    </row>
    <row r="1674" s="4" customFormat="true" ht="15.6" hidden="false" customHeight="false" outlineLevel="0" collapsed="false">
      <c r="A1674" s="1"/>
      <c r="B1674" s="2"/>
      <c r="C1674" s="1"/>
      <c r="D1674" s="1"/>
      <c r="E1674" s="1"/>
      <c r="F1674" s="3"/>
      <c r="G1674" s="1"/>
      <c r="H1674" s="27"/>
      <c r="K1674" s="0"/>
      <c r="L1674" s="0"/>
    </row>
    <row r="1675" s="4" customFormat="true" ht="15.6" hidden="false" customHeight="false" outlineLevel="0" collapsed="false">
      <c r="A1675" s="1"/>
      <c r="B1675" s="2"/>
      <c r="C1675" s="1"/>
      <c r="D1675" s="1"/>
      <c r="E1675" s="1"/>
      <c r="F1675" s="3"/>
      <c r="G1675" s="1"/>
      <c r="H1675" s="27"/>
      <c r="K1675" s="0"/>
      <c r="L1675" s="0"/>
    </row>
    <row r="1676" s="4" customFormat="true" ht="15.6" hidden="false" customHeight="false" outlineLevel="0" collapsed="false">
      <c r="A1676" s="1"/>
      <c r="B1676" s="2"/>
      <c r="C1676" s="1"/>
      <c r="D1676" s="1"/>
      <c r="E1676" s="1"/>
      <c r="F1676" s="3"/>
      <c r="G1676" s="1"/>
      <c r="H1676" s="27"/>
      <c r="K1676" s="0"/>
      <c r="L1676" s="0"/>
    </row>
    <row r="1677" s="4" customFormat="true" ht="15.6" hidden="false" customHeight="false" outlineLevel="0" collapsed="false">
      <c r="A1677" s="1"/>
      <c r="B1677" s="2"/>
      <c r="C1677" s="1"/>
      <c r="D1677" s="1"/>
      <c r="E1677" s="1"/>
      <c r="F1677" s="3"/>
      <c r="G1677" s="1"/>
      <c r="H1677" s="27"/>
      <c r="K1677" s="0"/>
      <c r="L1677" s="0"/>
    </row>
    <row r="1678" s="4" customFormat="true" ht="15.6" hidden="false" customHeight="false" outlineLevel="0" collapsed="false">
      <c r="A1678" s="1"/>
      <c r="B1678" s="2"/>
      <c r="C1678" s="1"/>
      <c r="D1678" s="1"/>
      <c r="E1678" s="1"/>
      <c r="F1678" s="3"/>
      <c r="G1678" s="1"/>
      <c r="H1678" s="27"/>
      <c r="K1678" s="0"/>
      <c r="L1678" s="0"/>
    </row>
    <row r="1679" s="4" customFormat="true" ht="15.6" hidden="false" customHeight="false" outlineLevel="0" collapsed="false">
      <c r="A1679" s="1"/>
      <c r="B1679" s="2"/>
      <c r="C1679" s="1"/>
      <c r="D1679" s="1"/>
      <c r="E1679" s="1"/>
      <c r="F1679" s="3"/>
      <c r="G1679" s="1"/>
      <c r="H1679" s="27"/>
      <c r="K1679" s="0"/>
      <c r="L1679" s="0"/>
    </row>
    <row r="1680" s="4" customFormat="true" ht="15.6" hidden="false" customHeight="false" outlineLevel="0" collapsed="false">
      <c r="A1680" s="1"/>
      <c r="B1680" s="2"/>
      <c r="C1680" s="1"/>
      <c r="D1680" s="1"/>
      <c r="E1680" s="1"/>
      <c r="F1680" s="3"/>
      <c r="G1680" s="1"/>
      <c r="H1680" s="27"/>
      <c r="K1680" s="0"/>
      <c r="L1680" s="0"/>
    </row>
    <row r="1681" s="4" customFormat="true" ht="15.6" hidden="false" customHeight="false" outlineLevel="0" collapsed="false">
      <c r="A1681" s="1"/>
      <c r="B1681" s="2"/>
      <c r="C1681" s="1"/>
      <c r="D1681" s="1"/>
      <c r="E1681" s="1"/>
      <c r="F1681" s="3"/>
      <c r="G1681" s="1"/>
      <c r="H1681" s="27"/>
      <c r="K1681" s="0"/>
      <c r="L1681" s="0"/>
    </row>
    <row r="1682" s="4" customFormat="true" ht="15.6" hidden="false" customHeight="false" outlineLevel="0" collapsed="false">
      <c r="A1682" s="1"/>
      <c r="B1682" s="2"/>
      <c r="C1682" s="1"/>
      <c r="D1682" s="1"/>
      <c r="E1682" s="1"/>
      <c r="F1682" s="3"/>
      <c r="G1682" s="1"/>
      <c r="H1682" s="27"/>
      <c r="K1682" s="0"/>
      <c r="L1682" s="0"/>
    </row>
    <row r="1683" s="4" customFormat="true" ht="15.6" hidden="false" customHeight="false" outlineLevel="0" collapsed="false">
      <c r="A1683" s="1"/>
      <c r="B1683" s="2"/>
      <c r="C1683" s="1"/>
      <c r="D1683" s="1"/>
      <c r="E1683" s="1"/>
      <c r="F1683" s="3"/>
      <c r="G1683" s="1"/>
      <c r="H1683" s="27"/>
      <c r="K1683" s="0"/>
      <c r="L1683" s="0"/>
    </row>
    <row r="1684" s="4" customFormat="true" ht="15.6" hidden="false" customHeight="false" outlineLevel="0" collapsed="false">
      <c r="A1684" s="1"/>
      <c r="B1684" s="2"/>
      <c r="C1684" s="1"/>
      <c r="D1684" s="1"/>
      <c r="E1684" s="1"/>
      <c r="F1684" s="3"/>
      <c r="G1684" s="1"/>
      <c r="H1684" s="27"/>
      <c r="K1684" s="0"/>
      <c r="L1684" s="0"/>
    </row>
    <row r="1685" s="4" customFormat="true" ht="15.6" hidden="false" customHeight="false" outlineLevel="0" collapsed="false">
      <c r="A1685" s="1"/>
      <c r="B1685" s="2"/>
      <c r="C1685" s="1"/>
      <c r="D1685" s="1"/>
      <c r="E1685" s="1"/>
      <c r="F1685" s="3"/>
      <c r="G1685" s="1"/>
      <c r="H1685" s="27"/>
      <c r="K1685" s="0"/>
      <c r="L1685" s="0"/>
    </row>
    <row r="1686" s="4" customFormat="true" ht="15.6" hidden="false" customHeight="false" outlineLevel="0" collapsed="false">
      <c r="A1686" s="1"/>
      <c r="B1686" s="2"/>
      <c r="C1686" s="1"/>
      <c r="D1686" s="1"/>
      <c r="E1686" s="1"/>
      <c r="F1686" s="3"/>
      <c r="G1686" s="1"/>
      <c r="H1686" s="27"/>
      <c r="K1686" s="0"/>
      <c r="L1686" s="0"/>
    </row>
    <row r="1687" s="4" customFormat="true" ht="15.6" hidden="false" customHeight="false" outlineLevel="0" collapsed="false">
      <c r="A1687" s="1"/>
      <c r="B1687" s="2"/>
      <c r="C1687" s="1"/>
      <c r="D1687" s="1"/>
      <c r="E1687" s="1"/>
      <c r="F1687" s="3"/>
      <c r="G1687" s="1"/>
      <c r="H1687" s="27"/>
      <c r="K1687" s="0"/>
      <c r="L1687" s="0"/>
    </row>
    <row r="1688" s="4" customFormat="true" ht="15.6" hidden="false" customHeight="false" outlineLevel="0" collapsed="false">
      <c r="A1688" s="1"/>
      <c r="B1688" s="2"/>
      <c r="C1688" s="1"/>
      <c r="D1688" s="1"/>
      <c r="E1688" s="1"/>
      <c r="F1688" s="3"/>
      <c r="G1688" s="1"/>
      <c r="H1688" s="27"/>
      <c r="K1688" s="0"/>
      <c r="L1688" s="0"/>
    </row>
    <row r="1689" s="4" customFormat="true" ht="15.6" hidden="false" customHeight="false" outlineLevel="0" collapsed="false">
      <c r="A1689" s="1"/>
      <c r="B1689" s="2"/>
      <c r="C1689" s="1"/>
      <c r="D1689" s="1"/>
      <c r="E1689" s="1"/>
      <c r="F1689" s="3"/>
      <c r="G1689" s="1"/>
      <c r="H1689" s="27"/>
      <c r="K1689" s="0"/>
      <c r="L1689" s="0"/>
    </row>
    <row r="1690" s="4" customFormat="true" ht="15.6" hidden="false" customHeight="false" outlineLevel="0" collapsed="false">
      <c r="A1690" s="1"/>
      <c r="B1690" s="2"/>
      <c r="C1690" s="1"/>
      <c r="D1690" s="1"/>
      <c r="E1690" s="1"/>
      <c r="F1690" s="3"/>
      <c r="G1690" s="1"/>
      <c r="H1690" s="27"/>
      <c r="K1690" s="0"/>
      <c r="L1690" s="0"/>
    </row>
    <row r="1691" s="4" customFormat="true" ht="15.6" hidden="false" customHeight="false" outlineLevel="0" collapsed="false">
      <c r="A1691" s="1"/>
      <c r="B1691" s="2"/>
      <c r="C1691" s="1"/>
      <c r="D1691" s="1"/>
      <c r="E1691" s="1"/>
      <c r="F1691" s="3"/>
      <c r="G1691" s="1"/>
      <c r="H1691" s="27"/>
      <c r="K1691" s="0"/>
      <c r="L1691" s="0"/>
    </row>
    <row r="1692" s="4" customFormat="true" ht="15.6" hidden="false" customHeight="false" outlineLevel="0" collapsed="false">
      <c r="A1692" s="1"/>
      <c r="B1692" s="2"/>
      <c r="C1692" s="1"/>
      <c r="D1692" s="1"/>
      <c r="E1692" s="1"/>
      <c r="F1692" s="3"/>
      <c r="G1692" s="1"/>
      <c r="H1692" s="27"/>
      <c r="K1692" s="0"/>
      <c r="L1692" s="0"/>
    </row>
    <row r="1693" s="4" customFormat="true" ht="15.6" hidden="false" customHeight="false" outlineLevel="0" collapsed="false">
      <c r="A1693" s="1"/>
      <c r="B1693" s="2"/>
      <c r="C1693" s="1"/>
      <c r="D1693" s="1"/>
      <c r="E1693" s="1"/>
      <c r="F1693" s="3"/>
      <c r="G1693" s="1"/>
      <c r="H1693" s="27"/>
      <c r="K1693" s="0"/>
      <c r="L1693" s="0"/>
    </row>
    <row r="1694" s="4" customFormat="true" ht="15.6" hidden="false" customHeight="false" outlineLevel="0" collapsed="false">
      <c r="A1694" s="1"/>
      <c r="B1694" s="2"/>
      <c r="C1694" s="1"/>
      <c r="D1694" s="1"/>
      <c r="E1694" s="1"/>
      <c r="F1694" s="3"/>
      <c r="G1694" s="1"/>
      <c r="H1694" s="27"/>
      <c r="K1694" s="0"/>
      <c r="L1694" s="0"/>
    </row>
    <row r="1695" s="4" customFormat="true" ht="15.6" hidden="false" customHeight="false" outlineLevel="0" collapsed="false">
      <c r="A1695" s="1"/>
      <c r="B1695" s="2"/>
      <c r="C1695" s="1"/>
      <c r="D1695" s="1"/>
      <c r="E1695" s="1"/>
      <c r="F1695" s="3"/>
      <c r="G1695" s="1"/>
      <c r="H1695" s="27"/>
      <c r="K1695" s="0"/>
      <c r="L1695" s="0"/>
    </row>
    <row r="1696" s="4" customFormat="true" ht="15.6" hidden="false" customHeight="false" outlineLevel="0" collapsed="false">
      <c r="A1696" s="1"/>
      <c r="B1696" s="2"/>
      <c r="C1696" s="1"/>
      <c r="D1696" s="1"/>
      <c r="E1696" s="1"/>
      <c r="F1696" s="3"/>
      <c r="G1696" s="1"/>
      <c r="H1696" s="27"/>
      <c r="K1696" s="0"/>
      <c r="L1696" s="0"/>
    </row>
    <row r="1697" s="4" customFormat="true" ht="15.6" hidden="false" customHeight="false" outlineLevel="0" collapsed="false">
      <c r="A1697" s="1"/>
      <c r="B1697" s="2"/>
      <c r="C1697" s="1"/>
      <c r="D1697" s="1"/>
      <c r="E1697" s="1"/>
      <c r="F1697" s="3"/>
      <c r="G1697" s="1"/>
      <c r="H1697" s="27"/>
      <c r="K1697" s="0"/>
      <c r="L1697" s="0"/>
    </row>
    <row r="1698" s="4" customFormat="true" ht="15.6" hidden="false" customHeight="false" outlineLevel="0" collapsed="false">
      <c r="A1698" s="1"/>
      <c r="B1698" s="2"/>
      <c r="C1698" s="1"/>
      <c r="D1698" s="1"/>
      <c r="E1698" s="1"/>
      <c r="F1698" s="3"/>
      <c r="G1698" s="1"/>
      <c r="H1698" s="27"/>
      <c r="K1698" s="0"/>
      <c r="L1698" s="0"/>
    </row>
    <row r="1699" s="4" customFormat="true" ht="15.6" hidden="false" customHeight="false" outlineLevel="0" collapsed="false">
      <c r="A1699" s="1"/>
      <c r="B1699" s="2"/>
      <c r="C1699" s="1"/>
      <c r="D1699" s="1"/>
      <c r="E1699" s="1"/>
      <c r="F1699" s="3"/>
      <c r="G1699" s="1"/>
      <c r="H1699" s="27"/>
      <c r="K1699" s="0"/>
      <c r="L1699" s="0"/>
    </row>
    <row r="1700" s="4" customFormat="true" ht="15.6" hidden="false" customHeight="false" outlineLevel="0" collapsed="false">
      <c r="A1700" s="1"/>
      <c r="B1700" s="2"/>
      <c r="C1700" s="1"/>
      <c r="D1700" s="1"/>
      <c r="E1700" s="1"/>
      <c r="F1700" s="3"/>
      <c r="G1700" s="1"/>
      <c r="H1700" s="27"/>
      <c r="K1700" s="0"/>
      <c r="L1700" s="0"/>
    </row>
    <row r="1701" s="4" customFormat="true" ht="15.6" hidden="false" customHeight="false" outlineLevel="0" collapsed="false">
      <c r="A1701" s="1"/>
      <c r="B1701" s="2"/>
      <c r="C1701" s="1"/>
      <c r="D1701" s="1"/>
      <c r="E1701" s="1"/>
      <c r="F1701" s="3"/>
      <c r="G1701" s="1"/>
      <c r="H1701" s="27"/>
      <c r="K1701" s="0"/>
      <c r="L1701" s="0"/>
    </row>
    <row r="1702" s="4" customFormat="true" ht="15.6" hidden="false" customHeight="false" outlineLevel="0" collapsed="false">
      <c r="A1702" s="1"/>
      <c r="B1702" s="2"/>
      <c r="C1702" s="1"/>
      <c r="D1702" s="1"/>
      <c r="E1702" s="1"/>
      <c r="F1702" s="3"/>
      <c r="G1702" s="1"/>
      <c r="H1702" s="27"/>
      <c r="K1702" s="0"/>
      <c r="L1702" s="0"/>
    </row>
    <row r="1703" s="4" customFormat="true" ht="15.6" hidden="false" customHeight="false" outlineLevel="0" collapsed="false">
      <c r="A1703" s="1"/>
      <c r="B1703" s="2"/>
      <c r="C1703" s="1"/>
      <c r="D1703" s="1"/>
      <c r="E1703" s="1"/>
      <c r="F1703" s="3"/>
      <c r="G1703" s="1"/>
      <c r="H1703" s="27"/>
      <c r="K1703" s="0"/>
      <c r="L1703" s="0"/>
    </row>
    <row r="1704" s="4" customFormat="true" ht="15.6" hidden="false" customHeight="false" outlineLevel="0" collapsed="false">
      <c r="A1704" s="1"/>
      <c r="B1704" s="2"/>
      <c r="C1704" s="1"/>
      <c r="D1704" s="1"/>
      <c r="E1704" s="1"/>
      <c r="F1704" s="3"/>
      <c r="G1704" s="1"/>
      <c r="H1704" s="27"/>
      <c r="K1704" s="0"/>
      <c r="L1704" s="0"/>
    </row>
    <row r="1705" s="4" customFormat="true" ht="15.6" hidden="false" customHeight="false" outlineLevel="0" collapsed="false">
      <c r="A1705" s="1"/>
      <c r="B1705" s="2"/>
      <c r="C1705" s="1"/>
      <c r="D1705" s="1"/>
      <c r="E1705" s="1"/>
      <c r="F1705" s="3"/>
      <c r="G1705" s="1"/>
      <c r="H1705" s="27"/>
      <c r="K1705" s="0"/>
      <c r="L1705" s="0"/>
    </row>
    <row r="1706" s="4" customFormat="true" ht="15.6" hidden="false" customHeight="false" outlineLevel="0" collapsed="false">
      <c r="A1706" s="1"/>
      <c r="B1706" s="2"/>
      <c r="C1706" s="1"/>
      <c r="D1706" s="1"/>
      <c r="E1706" s="1"/>
      <c r="F1706" s="3"/>
      <c r="G1706" s="1"/>
      <c r="H1706" s="27"/>
      <c r="K1706" s="0"/>
      <c r="L1706" s="0"/>
    </row>
    <row r="1707" s="4" customFormat="true" ht="15.6" hidden="false" customHeight="false" outlineLevel="0" collapsed="false">
      <c r="A1707" s="1"/>
      <c r="B1707" s="2"/>
      <c r="C1707" s="1"/>
      <c r="D1707" s="1"/>
      <c r="E1707" s="1"/>
      <c r="F1707" s="3"/>
      <c r="G1707" s="1"/>
      <c r="H1707" s="27"/>
      <c r="K1707" s="0"/>
      <c r="L1707" s="0"/>
    </row>
    <row r="1708" s="4" customFormat="true" ht="15.6" hidden="false" customHeight="false" outlineLevel="0" collapsed="false">
      <c r="A1708" s="1"/>
      <c r="B1708" s="2"/>
      <c r="C1708" s="1"/>
      <c r="D1708" s="1"/>
      <c r="E1708" s="1"/>
      <c r="F1708" s="3"/>
      <c r="G1708" s="1"/>
      <c r="H1708" s="27"/>
      <c r="K1708" s="0"/>
      <c r="L1708" s="0"/>
    </row>
    <row r="1709" s="4" customFormat="true" ht="15.6" hidden="false" customHeight="false" outlineLevel="0" collapsed="false">
      <c r="A1709" s="1"/>
      <c r="B1709" s="2"/>
      <c r="C1709" s="1"/>
      <c r="D1709" s="1"/>
      <c r="E1709" s="1"/>
      <c r="F1709" s="3"/>
      <c r="G1709" s="1"/>
      <c r="H1709" s="27"/>
      <c r="K1709" s="0"/>
      <c r="L1709" s="0"/>
    </row>
    <row r="1710" s="4" customFormat="true" ht="15.6" hidden="false" customHeight="false" outlineLevel="0" collapsed="false">
      <c r="A1710" s="1"/>
      <c r="B1710" s="2"/>
      <c r="C1710" s="1"/>
      <c r="D1710" s="1"/>
      <c r="E1710" s="1"/>
      <c r="F1710" s="3"/>
      <c r="G1710" s="1"/>
      <c r="H1710" s="27"/>
      <c r="K1710" s="0"/>
      <c r="L1710" s="0"/>
    </row>
    <row r="1711" s="4" customFormat="true" ht="15.6" hidden="false" customHeight="false" outlineLevel="0" collapsed="false">
      <c r="A1711" s="1"/>
      <c r="B1711" s="2"/>
      <c r="C1711" s="1"/>
      <c r="D1711" s="1"/>
      <c r="E1711" s="1"/>
      <c r="F1711" s="3"/>
      <c r="G1711" s="1"/>
      <c r="H1711" s="27"/>
      <c r="K1711" s="0"/>
      <c r="L1711" s="0"/>
    </row>
    <row r="1712" s="4" customFormat="true" ht="15.6" hidden="false" customHeight="false" outlineLevel="0" collapsed="false">
      <c r="A1712" s="1"/>
      <c r="B1712" s="2"/>
      <c r="C1712" s="1"/>
      <c r="D1712" s="1"/>
      <c r="E1712" s="1"/>
      <c r="F1712" s="3"/>
      <c r="G1712" s="1"/>
      <c r="H1712" s="27"/>
      <c r="K1712" s="0"/>
      <c r="L1712" s="0"/>
    </row>
    <row r="1713" s="4" customFormat="true" ht="15.6" hidden="false" customHeight="false" outlineLevel="0" collapsed="false">
      <c r="A1713" s="1"/>
      <c r="B1713" s="2"/>
      <c r="C1713" s="1"/>
      <c r="D1713" s="1"/>
      <c r="E1713" s="1"/>
      <c r="F1713" s="3"/>
      <c r="G1713" s="1"/>
      <c r="H1713" s="27"/>
      <c r="K1713" s="0"/>
      <c r="L1713" s="0"/>
    </row>
    <row r="1714" s="4" customFormat="true" ht="15.6" hidden="false" customHeight="false" outlineLevel="0" collapsed="false">
      <c r="A1714" s="1"/>
      <c r="B1714" s="2"/>
      <c r="C1714" s="1"/>
      <c r="D1714" s="1"/>
      <c r="E1714" s="1"/>
      <c r="F1714" s="3"/>
      <c r="G1714" s="1"/>
      <c r="H1714" s="27"/>
      <c r="K1714" s="0"/>
      <c r="L1714" s="0"/>
    </row>
    <row r="1715" s="4" customFormat="true" ht="15.6" hidden="false" customHeight="false" outlineLevel="0" collapsed="false">
      <c r="A1715" s="1"/>
      <c r="B1715" s="2"/>
      <c r="C1715" s="1"/>
      <c r="D1715" s="1"/>
      <c r="E1715" s="1"/>
      <c r="F1715" s="3"/>
      <c r="G1715" s="1"/>
      <c r="H1715" s="27"/>
      <c r="K1715" s="0"/>
      <c r="L1715" s="0"/>
    </row>
    <row r="1716" s="4" customFormat="true" ht="15.6" hidden="false" customHeight="false" outlineLevel="0" collapsed="false">
      <c r="A1716" s="1"/>
      <c r="B1716" s="2"/>
      <c r="C1716" s="1"/>
      <c r="D1716" s="1"/>
      <c r="E1716" s="1"/>
      <c r="F1716" s="3"/>
      <c r="G1716" s="1"/>
      <c r="H1716" s="27"/>
      <c r="K1716" s="0"/>
      <c r="L1716" s="0"/>
    </row>
    <row r="1717" s="4" customFormat="true" ht="15.6" hidden="false" customHeight="false" outlineLevel="0" collapsed="false">
      <c r="A1717" s="1"/>
      <c r="B1717" s="2"/>
      <c r="C1717" s="1"/>
      <c r="D1717" s="1"/>
      <c r="E1717" s="1"/>
      <c r="F1717" s="3"/>
      <c r="G1717" s="1"/>
      <c r="H1717" s="27"/>
      <c r="K1717" s="0"/>
      <c r="L1717" s="0"/>
    </row>
    <row r="1718" s="4" customFormat="true" ht="15.6" hidden="false" customHeight="false" outlineLevel="0" collapsed="false">
      <c r="A1718" s="1"/>
      <c r="B1718" s="2"/>
      <c r="C1718" s="1"/>
      <c r="D1718" s="1"/>
      <c r="E1718" s="1"/>
      <c r="F1718" s="3"/>
      <c r="G1718" s="1"/>
      <c r="H1718" s="27"/>
      <c r="K1718" s="0"/>
      <c r="L1718" s="0"/>
    </row>
    <row r="1719" s="4" customFormat="true" ht="15.6" hidden="false" customHeight="false" outlineLevel="0" collapsed="false">
      <c r="A1719" s="1"/>
      <c r="B1719" s="2"/>
      <c r="C1719" s="1"/>
      <c r="D1719" s="1"/>
      <c r="E1719" s="1"/>
      <c r="F1719" s="3"/>
      <c r="G1719" s="1"/>
      <c r="H1719" s="27"/>
      <c r="K1719" s="0"/>
      <c r="L1719" s="0"/>
    </row>
    <row r="1720" s="4" customFormat="true" ht="15.6" hidden="false" customHeight="false" outlineLevel="0" collapsed="false">
      <c r="A1720" s="1"/>
      <c r="B1720" s="2"/>
      <c r="C1720" s="1"/>
      <c r="D1720" s="1"/>
      <c r="E1720" s="1"/>
      <c r="F1720" s="3"/>
      <c r="G1720" s="1"/>
      <c r="H1720" s="27"/>
      <c r="K1720" s="0"/>
      <c r="L1720" s="0"/>
    </row>
    <row r="1721" s="4" customFormat="true" ht="15.6" hidden="false" customHeight="false" outlineLevel="0" collapsed="false">
      <c r="A1721" s="1"/>
      <c r="B1721" s="2"/>
      <c r="C1721" s="1"/>
      <c r="D1721" s="1"/>
      <c r="E1721" s="1"/>
      <c r="F1721" s="3"/>
      <c r="G1721" s="1"/>
      <c r="H1721" s="27"/>
      <c r="K1721" s="0"/>
      <c r="L1721" s="0"/>
    </row>
    <row r="1722" s="4" customFormat="true" ht="15.6" hidden="false" customHeight="false" outlineLevel="0" collapsed="false">
      <c r="A1722" s="1"/>
      <c r="B1722" s="2"/>
      <c r="C1722" s="1"/>
      <c r="D1722" s="1"/>
      <c r="E1722" s="1"/>
      <c r="F1722" s="3"/>
      <c r="G1722" s="1"/>
      <c r="H1722" s="27"/>
      <c r="K1722" s="0"/>
      <c r="L1722" s="0"/>
    </row>
    <row r="1723" s="4" customFormat="true" ht="15.6" hidden="false" customHeight="false" outlineLevel="0" collapsed="false">
      <c r="A1723" s="1"/>
      <c r="B1723" s="2"/>
      <c r="C1723" s="1"/>
      <c r="D1723" s="1"/>
      <c r="E1723" s="1"/>
      <c r="F1723" s="3"/>
      <c r="G1723" s="1"/>
      <c r="H1723" s="27"/>
      <c r="K1723" s="0"/>
      <c r="L1723" s="0"/>
    </row>
    <row r="1724" s="4" customFormat="true" ht="15.6" hidden="false" customHeight="false" outlineLevel="0" collapsed="false">
      <c r="A1724" s="1"/>
      <c r="B1724" s="2"/>
      <c r="C1724" s="1"/>
      <c r="D1724" s="1"/>
      <c r="E1724" s="1"/>
      <c r="F1724" s="3"/>
      <c r="G1724" s="1"/>
      <c r="H1724" s="27"/>
      <c r="K1724" s="0"/>
      <c r="L1724" s="0"/>
    </row>
    <row r="1725" s="4" customFormat="true" ht="15.6" hidden="false" customHeight="false" outlineLevel="0" collapsed="false">
      <c r="A1725" s="1"/>
      <c r="B1725" s="2"/>
      <c r="C1725" s="1"/>
      <c r="D1725" s="1"/>
      <c r="E1725" s="1"/>
      <c r="F1725" s="3"/>
      <c r="G1725" s="1"/>
      <c r="H1725" s="27"/>
      <c r="K1725" s="0"/>
      <c r="L1725" s="0"/>
    </row>
    <row r="1726" s="4" customFormat="true" ht="15.6" hidden="false" customHeight="false" outlineLevel="0" collapsed="false">
      <c r="A1726" s="1"/>
      <c r="B1726" s="2"/>
      <c r="C1726" s="1"/>
      <c r="D1726" s="1"/>
      <c r="E1726" s="1"/>
      <c r="F1726" s="3"/>
      <c r="G1726" s="1"/>
      <c r="H1726" s="27"/>
      <c r="K1726" s="0"/>
      <c r="L1726" s="0"/>
    </row>
    <row r="1727" s="4" customFormat="true" ht="15.6" hidden="false" customHeight="false" outlineLevel="0" collapsed="false">
      <c r="A1727" s="1"/>
      <c r="B1727" s="2"/>
      <c r="C1727" s="1"/>
      <c r="D1727" s="1"/>
      <c r="E1727" s="1"/>
      <c r="F1727" s="3"/>
      <c r="G1727" s="1"/>
      <c r="H1727" s="27"/>
      <c r="K1727" s="0"/>
      <c r="L1727" s="0"/>
    </row>
    <row r="1728" s="4" customFormat="true" ht="15.6" hidden="false" customHeight="false" outlineLevel="0" collapsed="false">
      <c r="A1728" s="1"/>
      <c r="B1728" s="2"/>
      <c r="C1728" s="1"/>
      <c r="D1728" s="1"/>
      <c r="E1728" s="1"/>
      <c r="F1728" s="3"/>
      <c r="G1728" s="1"/>
      <c r="H1728" s="27"/>
      <c r="K1728" s="0"/>
      <c r="L1728" s="0"/>
    </row>
    <row r="1729" s="4" customFormat="true" ht="15.6" hidden="false" customHeight="false" outlineLevel="0" collapsed="false">
      <c r="A1729" s="1"/>
      <c r="B1729" s="2"/>
      <c r="C1729" s="1"/>
      <c r="D1729" s="1"/>
      <c r="E1729" s="1"/>
      <c r="F1729" s="3"/>
      <c r="G1729" s="1"/>
      <c r="H1729" s="27"/>
      <c r="K1729" s="0"/>
      <c r="L1729" s="0"/>
    </row>
    <row r="1730" s="4" customFormat="true" ht="15.6" hidden="false" customHeight="false" outlineLevel="0" collapsed="false">
      <c r="A1730" s="1"/>
      <c r="B1730" s="2"/>
      <c r="C1730" s="1"/>
      <c r="D1730" s="1"/>
      <c r="E1730" s="1"/>
      <c r="F1730" s="3"/>
      <c r="G1730" s="1"/>
      <c r="H1730" s="27"/>
      <c r="K1730" s="0"/>
      <c r="L1730" s="0"/>
    </row>
    <row r="1731" s="4" customFormat="true" ht="15.6" hidden="false" customHeight="false" outlineLevel="0" collapsed="false">
      <c r="A1731" s="1"/>
      <c r="B1731" s="2"/>
      <c r="C1731" s="1"/>
      <c r="D1731" s="1"/>
      <c r="E1731" s="1"/>
      <c r="F1731" s="3"/>
      <c r="G1731" s="1"/>
      <c r="H1731" s="27"/>
      <c r="K1731" s="0"/>
      <c r="L1731" s="0"/>
    </row>
    <row r="1732" s="4" customFormat="true" ht="15.6" hidden="false" customHeight="false" outlineLevel="0" collapsed="false">
      <c r="A1732" s="1"/>
      <c r="B1732" s="2"/>
      <c r="C1732" s="1"/>
      <c r="D1732" s="1"/>
      <c r="E1732" s="1"/>
      <c r="F1732" s="3"/>
      <c r="G1732" s="1"/>
      <c r="H1732" s="27"/>
      <c r="K1732" s="0"/>
      <c r="L1732" s="0"/>
    </row>
    <row r="1733" s="4" customFormat="true" ht="15.6" hidden="false" customHeight="false" outlineLevel="0" collapsed="false">
      <c r="A1733" s="1"/>
      <c r="B1733" s="2"/>
      <c r="C1733" s="1"/>
      <c r="D1733" s="1"/>
      <c r="E1733" s="1"/>
      <c r="F1733" s="3"/>
      <c r="G1733" s="1"/>
      <c r="H1733" s="27"/>
      <c r="K1733" s="0"/>
      <c r="L1733" s="0"/>
    </row>
    <row r="1734" s="4" customFormat="true" ht="15.6" hidden="false" customHeight="false" outlineLevel="0" collapsed="false">
      <c r="A1734" s="1"/>
      <c r="B1734" s="2"/>
      <c r="C1734" s="1"/>
      <c r="D1734" s="1"/>
      <c r="E1734" s="1"/>
      <c r="F1734" s="3"/>
      <c r="G1734" s="1"/>
      <c r="H1734" s="27"/>
      <c r="K1734" s="0"/>
      <c r="L1734" s="0"/>
    </row>
    <row r="1735" s="4" customFormat="true" ht="15.6" hidden="false" customHeight="false" outlineLevel="0" collapsed="false">
      <c r="A1735" s="1"/>
      <c r="B1735" s="2"/>
      <c r="C1735" s="1"/>
      <c r="D1735" s="1"/>
      <c r="E1735" s="1"/>
      <c r="F1735" s="3"/>
      <c r="G1735" s="1"/>
      <c r="H1735" s="27"/>
      <c r="K1735" s="0"/>
      <c r="L1735" s="0"/>
    </row>
    <row r="1736" s="4" customFormat="true" ht="15.6" hidden="false" customHeight="false" outlineLevel="0" collapsed="false">
      <c r="A1736" s="1"/>
      <c r="B1736" s="2"/>
      <c r="C1736" s="1"/>
      <c r="D1736" s="1"/>
      <c r="E1736" s="1"/>
      <c r="F1736" s="3"/>
      <c r="G1736" s="1"/>
      <c r="H1736" s="27"/>
      <c r="K1736" s="0"/>
      <c r="L1736" s="0"/>
    </row>
    <row r="1737" s="4" customFormat="true" ht="15.6" hidden="false" customHeight="false" outlineLevel="0" collapsed="false">
      <c r="A1737" s="1"/>
      <c r="B1737" s="2"/>
      <c r="C1737" s="1"/>
      <c r="D1737" s="1"/>
      <c r="E1737" s="1"/>
      <c r="F1737" s="3"/>
      <c r="G1737" s="1"/>
      <c r="H1737" s="27"/>
      <c r="K1737" s="0"/>
      <c r="L1737" s="0"/>
    </row>
    <row r="1738" s="4" customFormat="true" ht="15.6" hidden="false" customHeight="false" outlineLevel="0" collapsed="false">
      <c r="A1738" s="1"/>
      <c r="B1738" s="2"/>
      <c r="C1738" s="1"/>
      <c r="D1738" s="1"/>
      <c r="E1738" s="1"/>
      <c r="F1738" s="3"/>
      <c r="G1738" s="1"/>
      <c r="H1738" s="27"/>
      <c r="K1738" s="0"/>
      <c r="L1738" s="0"/>
    </row>
    <row r="1739" s="4" customFormat="true" ht="15.6" hidden="false" customHeight="false" outlineLevel="0" collapsed="false">
      <c r="A1739" s="1"/>
      <c r="B1739" s="2"/>
      <c r="C1739" s="1"/>
      <c r="D1739" s="1"/>
      <c r="E1739" s="1"/>
      <c r="F1739" s="3"/>
      <c r="G1739" s="1"/>
      <c r="H1739" s="27"/>
      <c r="K1739" s="0"/>
      <c r="L1739" s="0"/>
    </row>
    <row r="1740" s="4" customFormat="true" ht="15.6" hidden="false" customHeight="false" outlineLevel="0" collapsed="false">
      <c r="A1740" s="1"/>
      <c r="B1740" s="2"/>
      <c r="C1740" s="1"/>
      <c r="D1740" s="1"/>
      <c r="E1740" s="1"/>
      <c r="F1740" s="3"/>
      <c r="G1740" s="1"/>
      <c r="H1740" s="27"/>
      <c r="K1740" s="0"/>
      <c r="L1740" s="0"/>
    </row>
    <row r="1741" s="4" customFormat="true" ht="15.6" hidden="false" customHeight="false" outlineLevel="0" collapsed="false">
      <c r="A1741" s="1"/>
      <c r="B1741" s="2"/>
      <c r="C1741" s="1"/>
      <c r="D1741" s="1"/>
      <c r="E1741" s="1"/>
      <c r="F1741" s="3"/>
      <c r="G1741" s="1"/>
      <c r="H1741" s="27"/>
      <c r="K1741" s="0"/>
      <c r="L1741" s="0"/>
    </row>
    <row r="1742" s="4" customFormat="true" ht="15.6" hidden="false" customHeight="false" outlineLevel="0" collapsed="false">
      <c r="A1742" s="1"/>
      <c r="B1742" s="2"/>
      <c r="C1742" s="1"/>
      <c r="D1742" s="1"/>
      <c r="E1742" s="1"/>
      <c r="F1742" s="3"/>
      <c r="G1742" s="1"/>
      <c r="H1742" s="27"/>
      <c r="K1742" s="0"/>
      <c r="L1742" s="0"/>
    </row>
    <row r="1743" s="4" customFormat="true" ht="15.6" hidden="false" customHeight="false" outlineLevel="0" collapsed="false">
      <c r="A1743" s="1"/>
      <c r="B1743" s="2"/>
      <c r="C1743" s="1"/>
      <c r="D1743" s="1"/>
      <c r="E1743" s="1"/>
      <c r="F1743" s="3"/>
      <c r="G1743" s="1"/>
      <c r="H1743" s="27"/>
      <c r="K1743" s="0"/>
      <c r="L1743" s="0"/>
    </row>
    <row r="1744" s="4" customFormat="true" ht="15.6" hidden="false" customHeight="false" outlineLevel="0" collapsed="false">
      <c r="A1744" s="1"/>
      <c r="B1744" s="2"/>
      <c r="C1744" s="1"/>
      <c r="D1744" s="1"/>
      <c r="E1744" s="1"/>
      <c r="F1744" s="3"/>
      <c r="G1744" s="1"/>
      <c r="H1744" s="27"/>
      <c r="K1744" s="0"/>
      <c r="L1744" s="0"/>
    </row>
    <row r="1745" s="4" customFormat="true" ht="15.6" hidden="false" customHeight="false" outlineLevel="0" collapsed="false">
      <c r="A1745" s="1"/>
      <c r="B1745" s="2"/>
      <c r="C1745" s="1"/>
      <c r="D1745" s="1"/>
      <c r="E1745" s="1"/>
      <c r="F1745" s="3"/>
      <c r="G1745" s="1"/>
      <c r="H1745" s="27"/>
      <c r="K1745" s="0"/>
      <c r="L1745" s="0"/>
    </row>
    <row r="1746" s="4" customFormat="true" ht="15.6" hidden="false" customHeight="false" outlineLevel="0" collapsed="false">
      <c r="A1746" s="1"/>
      <c r="B1746" s="2"/>
      <c r="C1746" s="1"/>
      <c r="D1746" s="1"/>
      <c r="E1746" s="1"/>
      <c r="F1746" s="3"/>
      <c r="G1746" s="1"/>
      <c r="H1746" s="27"/>
      <c r="K1746" s="0"/>
      <c r="L1746" s="0"/>
    </row>
    <row r="1747" s="4" customFormat="true" ht="15.6" hidden="false" customHeight="false" outlineLevel="0" collapsed="false">
      <c r="A1747" s="1"/>
      <c r="B1747" s="2"/>
      <c r="C1747" s="1"/>
      <c r="D1747" s="1"/>
      <c r="E1747" s="1"/>
      <c r="F1747" s="3"/>
      <c r="G1747" s="1"/>
      <c r="H1747" s="27"/>
      <c r="K1747" s="0"/>
      <c r="L1747" s="0"/>
    </row>
    <row r="1748" s="4" customFormat="true" ht="15.6" hidden="false" customHeight="false" outlineLevel="0" collapsed="false">
      <c r="A1748" s="1"/>
      <c r="B1748" s="2"/>
      <c r="C1748" s="1"/>
      <c r="D1748" s="1"/>
      <c r="E1748" s="1"/>
      <c r="F1748" s="3"/>
      <c r="G1748" s="1"/>
      <c r="H1748" s="27"/>
      <c r="K1748" s="0"/>
      <c r="L1748" s="0"/>
    </row>
    <row r="1749" s="4" customFormat="true" ht="15.6" hidden="false" customHeight="false" outlineLevel="0" collapsed="false">
      <c r="A1749" s="1"/>
      <c r="B1749" s="2"/>
      <c r="C1749" s="1"/>
      <c r="D1749" s="1"/>
      <c r="E1749" s="1"/>
      <c r="F1749" s="3"/>
      <c r="G1749" s="1"/>
      <c r="H1749" s="27"/>
      <c r="K1749" s="0"/>
      <c r="L1749" s="0"/>
    </row>
    <row r="1750" s="4" customFormat="true" ht="15.6" hidden="false" customHeight="false" outlineLevel="0" collapsed="false">
      <c r="A1750" s="1"/>
      <c r="B1750" s="2"/>
      <c r="C1750" s="1"/>
      <c r="D1750" s="1"/>
      <c r="E1750" s="1"/>
      <c r="F1750" s="3"/>
      <c r="G1750" s="1"/>
      <c r="H1750" s="27"/>
      <c r="K1750" s="0"/>
      <c r="L1750" s="0"/>
    </row>
    <row r="1751" s="4" customFormat="true" ht="15.6" hidden="false" customHeight="false" outlineLevel="0" collapsed="false">
      <c r="A1751" s="1"/>
      <c r="B1751" s="2"/>
      <c r="C1751" s="1"/>
      <c r="D1751" s="1"/>
      <c r="E1751" s="1"/>
      <c r="F1751" s="3"/>
      <c r="G1751" s="1"/>
      <c r="H1751" s="27"/>
      <c r="K1751" s="0"/>
      <c r="L1751" s="0"/>
    </row>
    <row r="1752" s="4" customFormat="true" ht="15.6" hidden="false" customHeight="false" outlineLevel="0" collapsed="false">
      <c r="A1752" s="1"/>
      <c r="B1752" s="2"/>
      <c r="C1752" s="1"/>
      <c r="D1752" s="1"/>
      <c r="E1752" s="1"/>
      <c r="F1752" s="3"/>
      <c r="G1752" s="1"/>
      <c r="H1752" s="27"/>
      <c r="K1752" s="0"/>
      <c r="L1752" s="0"/>
    </row>
    <row r="1753" s="4" customFormat="true" ht="15.6" hidden="false" customHeight="false" outlineLevel="0" collapsed="false">
      <c r="A1753" s="1"/>
      <c r="B1753" s="2"/>
      <c r="C1753" s="1"/>
      <c r="D1753" s="1"/>
      <c r="E1753" s="1"/>
      <c r="F1753" s="3"/>
      <c r="G1753" s="1"/>
      <c r="H1753" s="27"/>
      <c r="K1753" s="0"/>
      <c r="L1753" s="0"/>
    </row>
    <row r="1754" s="4" customFormat="true" ht="15.6" hidden="false" customHeight="false" outlineLevel="0" collapsed="false">
      <c r="A1754" s="1"/>
      <c r="B1754" s="2"/>
      <c r="C1754" s="1"/>
      <c r="D1754" s="1"/>
      <c r="E1754" s="1"/>
      <c r="F1754" s="3"/>
      <c r="G1754" s="1"/>
      <c r="H1754" s="27"/>
      <c r="K1754" s="0"/>
      <c r="L1754" s="0"/>
    </row>
    <row r="1755" s="4" customFormat="true" ht="15.6" hidden="false" customHeight="false" outlineLevel="0" collapsed="false">
      <c r="A1755" s="1"/>
      <c r="B1755" s="2"/>
      <c r="C1755" s="1"/>
      <c r="D1755" s="1"/>
      <c r="E1755" s="1"/>
      <c r="F1755" s="3"/>
      <c r="G1755" s="1"/>
      <c r="H1755" s="27"/>
      <c r="K1755" s="0"/>
      <c r="L1755" s="0"/>
    </row>
    <row r="1756" s="4" customFormat="true" ht="15.6" hidden="false" customHeight="false" outlineLevel="0" collapsed="false">
      <c r="A1756" s="1"/>
      <c r="B1756" s="2"/>
      <c r="C1756" s="1"/>
      <c r="D1756" s="1"/>
      <c r="E1756" s="1"/>
      <c r="F1756" s="3"/>
      <c r="G1756" s="1"/>
      <c r="H1756" s="27"/>
      <c r="K1756" s="0"/>
      <c r="L1756" s="0"/>
    </row>
    <row r="1757" s="4" customFormat="true" ht="15.6" hidden="false" customHeight="false" outlineLevel="0" collapsed="false">
      <c r="A1757" s="1"/>
      <c r="B1757" s="2"/>
      <c r="C1757" s="1"/>
      <c r="D1757" s="1"/>
      <c r="E1757" s="1"/>
      <c r="F1757" s="3"/>
      <c r="G1757" s="1"/>
      <c r="H1757" s="27"/>
      <c r="K1757" s="0"/>
      <c r="L1757" s="0"/>
    </row>
    <row r="1758" s="4" customFormat="true" ht="15.6" hidden="false" customHeight="false" outlineLevel="0" collapsed="false">
      <c r="A1758" s="1"/>
      <c r="B1758" s="2"/>
      <c r="C1758" s="1"/>
      <c r="D1758" s="1"/>
      <c r="E1758" s="1"/>
      <c r="F1758" s="3"/>
      <c r="G1758" s="1"/>
      <c r="H1758" s="27"/>
      <c r="K1758" s="0"/>
      <c r="L1758" s="0"/>
    </row>
    <row r="1759" s="4" customFormat="true" ht="15.6" hidden="false" customHeight="false" outlineLevel="0" collapsed="false">
      <c r="A1759" s="1"/>
      <c r="B1759" s="2"/>
      <c r="C1759" s="1"/>
      <c r="D1759" s="1"/>
      <c r="E1759" s="1"/>
      <c r="F1759" s="3"/>
      <c r="G1759" s="1"/>
      <c r="H1759" s="27"/>
      <c r="K1759" s="0"/>
      <c r="L1759" s="0"/>
    </row>
    <row r="1760" s="4" customFormat="true" ht="15.6" hidden="false" customHeight="false" outlineLevel="0" collapsed="false">
      <c r="A1760" s="1"/>
      <c r="B1760" s="2"/>
      <c r="C1760" s="1"/>
      <c r="D1760" s="1"/>
      <c r="E1760" s="1"/>
      <c r="F1760" s="3"/>
      <c r="G1760" s="1"/>
      <c r="H1760" s="27"/>
      <c r="K1760" s="0"/>
      <c r="L1760" s="0"/>
    </row>
    <row r="1761" s="4" customFormat="true" ht="15.6" hidden="false" customHeight="false" outlineLevel="0" collapsed="false">
      <c r="A1761" s="1"/>
      <c r="B1761" s="2"/>
      <c r="C1761" s="1"/>
      <c r="D1761" s="1"/>
      <c r="E1761" s="1"/>
      <c r="F1761" s="3"/>
      <c r="G1761" s="1"/>
      <c r="H1761" s="27"/>
      <c r="K1761" s="0"/>
      <c r="L1761" s="0"/>
    </row>
    <row r="1762" s="4" customFormat="true" ht="15.6" hidden="false" customHeight="false" outlineLevel="0" collapsed="false">
      <c r="A1762" s="1"/>
      <c r="B1762" s="2"/>
      <c r="C1762" s="1"/>
      <c r="D1762" s="1"/>
      <c r="E1762" s="1"/>
      <c r="F1762" s="3"/>
      <c r="G1762" s="1"/>
      <c r="H1762" s="27"/>
      <c r="K1762" s="0"/>
      <c r="L1762" s="0"/>
    </row>
    <row r="1763" s="4" customFormat="true" ht="15.6" hidden="false" customHeight="false" outlineLevel="0" collapsed="false">
      <c r="A1763" s="1"/>
      <c r="B1763" s="2"/>
      <c r="C1763" s="1"/>
      <c r="D1763" s="1"/>
      <c r="E1763" s="1"/>
      <c r="F1763" s="3"/>
      <c r="G1763" s="1"/>
      <c r="H1763" s="27"/>
      <c r="K1763" s="0"/>
      <c r="L1763" s="0"/>
    </row>
    <row r="1764" s="4" customFormat="true" ht="15.6" hidden="false" customHeight="false" outlineLevel="0" collapsed="false">
      <c r="A1764" s="1"/>
      <c r="B1764" s="2"/>
      <c r="C1764" s="1"/>
      <c r="D1764" s="1"/>
      <c r="E1764" s="1"/>
      <c r="F1764" s="3"/>
      <c r="G1764" s="1"/>
      <c r="H1764" s="27"/>
      <c r="K1764" s="0"/>
      <c r="L1764" s="0"/>
    </row>
    <row r="1765" s="4" customFormat="true" ht="15.6" hidden="false" customHeight="false" outlineLevel="0" collapsed="false">
      <c r="A1765" s="1"/>
      <c r="B1765" s="2"/>
      <c r="C1765" s="1"/>
      <c r="D1765" s="1"/>
      <c r="E1765" s="1"/>
      <c r="F1765" s="3"/>
      <c r="G1765" s="1"/>
      <c r="H1765" s="27"/>
      <c r="K1765" s="0"/>
      <c r="L1765" s="0"/>
    </row>
    <row r="1766" s="4" customFormat="true" ht="15.6" hidden="false" customHeight="false" outlineLevel="0" collapsed="false">
      <c r="A1766" s="1"/>
      <c r="B1766" s="2"/>
      <c r="C1766" s="1"/>
      <c r="D1766" s="1"/>
      <c r="E1766" s="1"/>
      <c r="F1766" s="3"/>
      <c r="G1766" s="1"/>
      <c r="H1766" s="27"/>
      <c r="K1766" s="0"/>
      <c r="L1766" s="0"/>
    </row>
    <row r="1767" s="4" customFormat="true" ht="15.6" hidden="false" customHeight="false" outlineLevel="0" collapsed="false">
      <c r="A1767" s="1"/>
      <c r="B1767" s="2"/>
      <c r="C1767" s="1"/>
      <c r="D1767" s="1"/>
      <c r="E1767" s="1"/>
      <c r="F1767" s="3"/>
      <c r="G1767" s="1"/>
      <c r="H1767" s="27"/>
      <c r="K1767" s="0"/>
      <c r="L1767" s="0"/>
    </row>
    <row r="1768" s="4" customFormat="true" ht="15.6" hidden="false" customHeight="false" outlineLevel="0" collapsed="false">
      <c r="A1768" s="1"/>
      <c r="B1768" s="2"/>
      <c r="C1768" s="1"/>
      <c r="D1768" s="1"/>
      <c r="E1768" s="1"/>
      <c r="F1768" s="3"/>
      <c r="G1768" s="1"/>
      <c r="H1768" s="27"/>
      <c r="K1768" s="0"/>
      <c r="L1768" s="0"/>
    </row>
    <row r="1769" s="4" customFormat="true" ht="15.6" hidden="false" customHeight="false" outlineLevel="0" collapsed="false">
      <c r="A1769" s="1"/>
      <c r="B1769" s="2"/>
      <c r="C1769" s="1"/>
      <c r="D1769" s="1"/>
      <c r="E1769" s="1"/>
      <c r="F1769" s="3"/>
      <c r="G1769" s="1"/>
      <c r="H1769" s="27"/>
      <c r="K1769" s="0"/>
      <c r="L1769" s="0"/>
    </row>
    <row r="1770" s="4" customFormat="true" ht="15.6" hidden="false" customHeight="false" outlineLevel="0" collapsed="false">
      <c r="A1770" s="1"/>
      <c r="B1770" s="2"/>
      <c r="C1770" s="1"/>
      <c r="D1770" s="1"/>
      <c r="E1770" s="1"/>
      <c r="F1770" s="3"/>
      <c r="G1770" s="1"/>
      <c r="H1770" s="27"/>
      <c r="K1770" s="0"/>
      <c r="L1770" s="0"/>
    </row>
    <row r="1771" s="4" customFormat="true" ht="15.6" hidden="false" customHeight="false" outlineLevel="0" collapsed="false">
      <c r="A1771" s="1"/>
      <c r="B1771" s="2"/>
      <c r="C1771" s="1"/>
      <c r="D1771" s="1"/>
      <c r="E1771" s="1"/>
      <c r="F1771" s="3"/>
      <c r="G1771" s="1"/>
      <c r="H1771" s="27"/>
      <c r="K1771" s="0"/>
      <c r="L1771" s="0"/>
    </row>
    <row r="1772" s="4" customFormat="true" ht="15.6" hidden="false" customHeight="false" outlineLevel="0" collapsed="false">
      <c r="A1772" s="1"/>
      <c r="B1772" s="2"/>
      <c r="C1772" s="1"/>
      <c r="D1772" s="1"/>
      <c r="E1772" s="1"/>
      <c r="F1772" s="3"/>
      <c r="G1772" s="1"/>
      <c r="H1772" s="27"/>
      <c r="K1772" s="0"/>
      <c r="L1772" s="0"/>
    </row>
    <row r="1773" s="4" customFormat="true" ht="15.6" hidden="false" customHeight="false" outlineLevel="0" collapsed="false">
      <c r="A1773" s="1"/>
      <c r="B1773" s="2"/>
      <c r="C1773" s="1"/>
      <c r="D1773" s="1"/>
      <c r="E1773" s="1"/>
      <c r="F1773" s="3"/>
      <c r="G1773" s="1"/>
      <c r="H1773" s="27"/>
      <c r="K1773" s="0"/>
      <c r="L1773" s="0"/>
    </row>
    <row r="1774" s="4" customFormat="true" ht="15.6" hidden="false" customHeight="false" outlineLevel="0" collapsed="false">
      <c r="A1774" s="1"/>
      <c r="B1774" s="2"/>
      <c r="C1774" s="1"/>
      <c r="D1774" s="1"/>
      <c r="E1774" s="1"/>
      <c r="F1774" s="3"/>
      <c r="G1774" s="1"/>
      <c r="H1774" s="27"/>
      <c r="K1774" s="0"/>
      <c r="L1774" s="0"/>
    </row>
    <row r="1775" s="4" customFormat="true" ht="15.6" hidden="false" customHeight="false" outlineLevel="0" collapsed="false">
      <c r="A1775" s="1"/>
      <c r="B1775" s="2"/>
      <c r="C1775" s="1"/>
      <c r="D1775" s="1"/>
      <c r="E1775" s="1"/>
      <c r="F1775" s="3"/>
      <c r="G1775" s="1"/>
      <c r="H1775" s="27"/>
      <c r="K1775" s="0"/>
      <c r="L1775" s="0"/>
    </row>
    <row r="1776" s="4" customFormat="true" ht="15.6" hidden="false" customHeight="false" outlineLevel="0" collapsed="false">
      <c r="A1776" s="1"/>
      <c r="B1776" s="2"/>
      <c r="C1776" s="1"/>
      <c r="D1776" s="1"/>
      <c r="E1776" s="1"/>
      <c r="F1776" s="3"/>
      <c r="G1776" s="1"/>
      <c r="H1776" s="27"/>
      <c r="K1776" s="0"/>
      <c r="L1776" s="0"/>
    </row>
    <row r="1777" s="4" customFormat="true" ht="15.6" hidden="false" customHeight="false" outlineLevel="0" collapsed="false">
      <c r="A1777" s="1"/>
      <c r="B1777" s="2"/>
      <c r="C1777" s="1"/>
      <c r="D1777" s="1"/>
      <c r="E1777" s="1"/>
      <c r="F1777" s="3"/>
      <c r="G1777" s="1"/>
      <c r="H1777" s="27"/>
      <c r="K1777" s="0"/>
      <c r="L1777" s="0"/>
    </row>
    <row r="1778" s="4" customFormat="true" ht="15.6" hidden="false" customHeight="false" outlineLevel="0" collapsed="false">
      <c r="A1778" s="1"/>
      <c r="B1778" s="2"/>
      <c r="C1778" s="1"/>
      <c r="D1778" s="1"/>
      <c r="E1778" s="1"/>
      <c r="F1778" s="3"/>
      <c r="G1778" s="1"/>
      <c r="H1778" s="27"/>
      <c r="K1778" s="0"/>
      <c r="L1778" s="0"/>
    </row>
    <row r="1779" s="4" customFormat="true" ht="15.6" hidden="false" customHeight="false" outlineLevel="0" collapsed="false">
      <c r="A1779" s="1"/>
      <c r="B1779" s="2"/>
      <c r="C1779" s="1"/>
      <c r="D1779" s="1"/>
      <c r="E1779" s="1"/>
      <c r="F1779" s="3"/>
      <c r="G1779" s="1"/>
      <c r="H1779" s="27"/>
      <c r="K1779" s="0"/>
      <c r="L1779" s="0"/>
    </row>
    <row r="1780" s="4" customFormat="true" ht="15.6" hidden="false" customHeight="false" outlineLevel="0" collapsed="false">
      <c r="A1780" s="1"/>
      <c r="B1780" s="2"/>
      <c r="C1780" s="1"/>
      <c r="D1780" s="1"/>
      <c r="E1780" s="1"/>
      <c r="F1780" s="3"/>
      <c r="G1780" s="1"/>
      <c r="H1780" s="27"/>
      <c r="K1780" s="0"/>
      <c r="L1780" s="0"/>
    </row>
    <row r="1781" s="4" customFormat="true" ht="15.6" hidden="false" customHeight="false" outlineLevel="0" collapsed="false">
      <c r="A1781" s="1"/>
      <c r="B1781" s="2"/>
      <c r="C1781" s="1"/>
      <c r="D1781" s="1"/>
      <c r="E1781" s="1"/>
      <c r="F1781" s="3"/>
      <c r="G1781" s="1"/>
      <c r="H1781" s="27"/>
      <c r="K1781" s="0"/>
      <c r="L1781" s="0"/>
    </row>
    <row r="1782" s="4" customFormat="true" ht="15.6" hidden="false" customHeight="false" outlineLevel="0" collapsed="false">
      <c r="A1782" s="1"/>
      <c r="B1782" s="2"/>
      <c r="C1782" s="1"/>
      <c r="D1782" s="1"/>
      <c r="E1782" s="1"/>
      <c r="F1782" s="3"/>
      <c r="G1782" s="1"/>
      <c r="H1782" s="27"/>
      <c r="K1782" s="0"/>
      <c r="L1782" s="0"/>
    </row>
    <row r="1783" s="4" customFormat="true" ht="15.6" hidden="false" customHeight="false" outlineLevel="0" collapsed="false">
      <c r="A1783" s="1"/>
      <c r="B1783" s="2"/>
      <c r="C1783" s="1"/>
      <c r="D1783" s="1"/>
      <c r="E1783" s="1"/>
      <c r="F1783" s="3"/>
      <c r="G1783" s="1"/>
      <c r="H1783" s="27"/>
      <c r="K1783" s="0"/>
      <c r="L1783" s="0"/>
    </row>
    <row r="1784" s="4" customFormat="true" ht="15.6" hidden="false" customHeight="false" outlineLevel="0" collapsed="false">
      <c r="A1784" s="1"/>
      <c r="B1784" s="2"/>
      <c r="C1784" s="1"/>
      <c r="D1784" s="1"/>
      <c r="E1784" s="1"/>
      <c r="F1784" s="3"/>
      <c r="G1784" s="1"/>
      <c r="H1784" s="27"/>
      <c r="K1784" s="0"/>
      <c r="L1784" s="0"/>
    </row>
    <row r="1785" s="4" customFormat="true" ht="15.6" hidden="false" customHeight="false" outlineLevel="0" collapsed="false">
      <c r="A1785" s="1"/>
      <c r="B1785" s="2"/>
      <c r="C1785" s="1"/>
      <c r="D1785" s="1"/>
      <c r="E1785" s="1"/>
      <c r="F1785" s="3"/>
      <c r="G1785" s="1"/>
      <c r="H1785" s="27"/>
      <c r="K1785" s="0"/>
      <c r="L1785" s="0"/>
    </row>
    <row r="1786" s="4" customFormat="true" ht="15.6" hidden="false" customHeight="false" outlineLevel="0" collapsed="false">
      <c r="A1786" s="1"/>
      <c r="B1786" s="2"/>
      <c r="C1786" s="1"/>
      <c r="D1786" s="1"/>
      <c r="E1786" s="1"/>
      <c r="F1786" s="3"/>
      <c r="G1786" s="1"/>
      <c r="H1786" s="27"/>
      <c r="K1786" s="0"/>
      <c r="L1786" s="0"/>
    </row>
    <row r="1787" s="4" customFormat="true" ht="15.6" hidden="false" customHeight="false" outlineLevel="0" collapsed="false">
      <c r="A1787" s="1"/>
      <c r="B1787" s="2"/>
      <c r="C1787" s="1"/>
      <c r="D1787" s="1"/>
      <c r="E1787" s="1"/>
      <c r="F1787" s="3"/>
      <c r="G1787" s="1"/>
      <c r="H1787" s="27"/>
      <c r="K1787" s="0"/>
      <c r="L1787" s="0"/>
    </row>
    <row r="1788" s="4" customFormat="true" ht="15.6" hidden="false" customHeight="false" outlineLevel="0" collapsed="false">
      <c r="A1788" s="1"/>
      <c r="B1788" s="2"/>
      <c r="C1788" s="1"/>
      <c r="D1788" s="1"/>
      <c r="E1788" s="1"/>
      <c r="F1788" s="3"/>
      <c r="G1788" s="1"/>
      <c r="H1788" s="27"/>
      <c r="K1788" s="0"/>
      <c r="L1788" s="0"/>
    </row>
    <row r="1789" s="4" customFormat="true" ht="15.6" hidden="false" customHeight="false" outlineLevel="0" collapsed="false">
      <c r="A1789" s="1"/>
      <c r="B1789" s="2"/>
      <c r="C1789" s="1"/>
      <c r="D1789" s="1"/>
      <c r="E1789" s="1"/>
      <c r="F1789" s="3"/>
      <c r="G1789" s="1"/>
      <c r="H1789" s="27"/>
      <c r="K1789" s="0"/>
      <c r="L1789" s="0"/>
    </row>
    <row r="1790" s="4" customFormat="true" ht="15.6" hidden="false" customHeight="false" outlineLevel="0" collapsed="false">
      <c r="A1790" s="1"/>
      <c r="B1790" s="2"/>
      <c r="C1790" s="1"/>
      <c r="D1790" s="1"/>
      <c r="E1790" s="1"/>
      <c r="F1790" s="3"/>
      <c r="G1790" s="1"/>
      <c r="H1790" s="27"/>
      <c r="K1790" s="0"/>
      <c r="L1790" s="0"/>
    </row>
    <row r="1791" s="4" customFormat="true" ht="15.6" hidden="false" customHeight="false" outlineLevel="0" collapsed="false">
      <c r="A1791" s="1"/>
      <c r="B1791" s="2"/>
      <c r="C1791" s="1"/>
      <c r="D1791" s="1"/>
      <c r="E1791" s="1"/>
      <c r="F1791" s="3"/>
      <c r="G1791" s="1"/>
      <c r="H1791" s="27"/>
      <c r="K1791" s="0"/>
      <c r="L1791" s="0"/>
    </row>
    <row r="1792" s="4" customFormat="true" ht="15.6" hidden="false" customHeight="false" outlineLevel="0" collapsed="false">
      <c r="A1792" s="1"/>
      <c r="B1792" s="2"/>
      <c r="C1792" s="1"/>
      <c r="D1792" s="1"/>
      <c r="E1792" s="1"/>
      <c r="F1792" s="3"/>
      <c r="G1792" s="1"/>
      <c r="H1792" s="27"/>
      <c r="K1792" s="0"/>
      <c r="L1792" s="0"/>
    </row>
    <row r="1793" s="4" customFormat="true" ht="15.6" hidden="false" customHeight="false" outlineLevel="0" collapsed="false">
      <c r="A1793" s="1"/>
      <c r="B1793" s="2"/>
      <c r="C1793" s="1"/>
      <c r="D1793" s="1"/>
      <c r="E1793" s="1"/>
      <c r="F1793" s="3"/>
      <c r="G1793" s="1"/>
      <c r="H1793" s="27"/>
      <c r="K1793" s="0"/>
      <c r="L1793" s="0"/>
    </row>
    <row r="1794" s="4" customFormat="true" ht="15.6" hidden="false" customHeight="false" outlineLevel="0" collapsed="false">
      <c r="A1794" s="1"/>
      <c r="B1794" s="2"/>
      <c r="C1794" s="1"/>
      <c r="D1794" s="1"/>
      <c r="E1794" s="1"/>
      <c r="F1794" s="3"/>
      <c r="G1794" s="1"/>
      <c r="H1794" s="27"/>
      <c r="K1794" s="0"/>
      <c r="L1794" s="0"/>
    </row>
    <row r="1795" s="4" customFormat="true" ht="15.6" hidden="false" customHeight="false" outlineLevel="0" collapsed="false">
      <c r="A1795" s="1"/>
      <c r="B1795" s="2"/>
      <c r="C1795" s="1"/>
      <c r="D1795" s="1"/>
      <c r="E1795" s="1"/>
      <c r="F1795" s="3"/>
      <c r="G1795" s="1"/>
      <c r="H1795" s="27"/>
      <c r="K1795" s="0"/>
      <c r="L1795" s="0"/>
    </row>
    <row r="1796" s="4" customFormat="true" ht="15.6" hidden="false" customHeight="false" outlineLevel="0" collapsed="false">
      <c r="A1796" s="1"/>
      <c r="B1796" s="2"/>
      <c r="C1796" s="1"/>
      <c r="D1796" s="1"/>
      <c r="E1796" s="1"/>
      <c r="F1796" s="3"/>
      <c r="G1796" s="1"/>
      <c r="H1796" s="27"/>
      <c r="K1796" s="0"/>
      <c r="L1796" s="0"/>
    </row>
    <row r="1797" s="4" customFormat="true" ht="15.6" hidden="false" customHeight="false" outlineLevel="0" collapsed="false">
      <c r="A1797" s="1"/>
      <c r="B1797" s="2"/>
      <c r="C1797" s="1"/>
      <c r="D1797" s="1"/>
      <c r="E1797" s="1"/>
      <c r="F1797" s="3"/>
      <c r="G1797" s="1"/>
      <c r="H1797" s="27"/>
      <c r="K1797" s="0"/>
      <c r="L1797" s="0"/>
    </row>
    <row r="1798" s="4" customFormat="true" ht="15.6" hidden="false" customHeight="false" outlineLevel="0" collapsed="false">
      <c r="A1798" s="1"/>
      <c r="B1798" s="2"/>
      <c r="C1798" s="1"/>
      <c r="D1798" s="1"/>
      <c r="E1798" s="1"/>
      <c r="F1798" s="3"/>
      <c r="G1798" s="1"/>
      <c r="H1798" s="27"/>
      <c r="K1798" s="0"/>
      <c r="L1798" s="0"/>
    </row>
    <row r="1799" s="4" customFormat="true" ht="15.6" hidden="false" customHeight="false" outlineLevel="0" collapsed="false">
      <c r="A1799" s="1"/>
      <c r="B1799" s="2"/>
      <c r="C1799" s="1"/>
      <c r="D1799" s="1"/>
      <c r="E1799" s="1"/>
      <c r="F1799" s="3"/>
      <c r="G1799" s="1"/>
      <c r="H1799" s="27"/>
      <c r="K1799" s="0"/>
      <c r="L1799" s="0"/>
    </row>
    <row r="1800" s="4" customFormat="true" ht="15.6" hidden="false" customHeight="false" outlineLevel="0" collapsed="false">
      <c r="A1800" s="1"/>
      <c r="B1800" s="2"/>
      <c r="C1800" s="1"/>
      <c r="D1800" s="1"/>
      <c r="E1800" s="1"/>
      <c r="F1800" s="3"/>
      <c r="G1800" s="1"/>
      <c r="H1800" s="27"/>
      <c r="K1800" s="0"/>
      <c r="L1800" s="0"/>
    </row>
    <row r="1801" s="4" customFormat="true" ht="15.6" hidden="false" customHeight="false" outlineLevel="0" collapsed="false">
      <c r="A1801" s="1"/>
      <c r="B1801" s="2"/>
      <c r="C1801" s="1"/>
      <c r="D1801" s="1"/>
      <c r="E1801" s="1"/>
      <c r="F1801" s="3"/>
      <c r="G1801" s="1"/>
      <c r="H1801" s="27"/>
      <c r="K1801" s="0"/>
      <c r="L1801" s="0"/>
    </row>
    <row r="1802" s="4" customFormat="true" ht="15.6" hidden="false" customHeight="false" outlineLevel="0" collapsed="false">
      <c r="A1802" s="1"/>
      <c r="B1802" s="2"/>
      <c r="C1802" s="1"/>
      <c r="D1802" s="1"/>
      <c r="E1802" s="1"/>
      <c r="F1802" s="3"/>
      <c r="G1802" s="1"/>
      <c r="H1802" s="27"/>
      <c r="K1802" s="0"/>
      <c r="L1802" s="0"/>
    </row>
    <row r="1803" s="4" customFormat="true" ht="15.6" hidden="false" customHeight="false" outlineLevel="0" collapsed="false">
      <c r="A1803" s="1"/>
      <c r="B1803" s="2"/>
      <c r="C1803" s="1"/>
      <c r="D1803" s="1"/>
      <c r="E1803" s="1"/>
      <c r="F1803" s="3"/>
      <c r="G1803" s="1"/>
      <c r="H1803" s="27"/>
      <c r="K1803" s="0"/>
      <c r="L1803" s="0"/>
    </row>
    <row r="1804" s="4" customFormat="true" ht="15.6" hidden="false" customHeight="false" outlineLevel="0" collapsed="false">
      <c r="A1804" s="1"/>
      <c r="B1804" s="2"/>
      <c r="C1804" s="1"/>
      <c r="D1804" s="1"/>
      <c r="E1804" s="1"/>
      <c r="F1804" s="3"/>
      <c r="G1804" s="1"/>
      <c r="H1804" s="27"/>
      <c r="K1804" s="0"/>
      <c r="L1804" s="0"/>
    </row>
    <row r="1805" s="4" customFormat="true" ht="15.6" hidden="false" customHeight="false" outlineLevel="0" collapsed="false">
      <c r="A1805" s="1"/>
      <c r="B1805" s="2"/>
      <c r="C1805" s="1"/>
      <c r="D1805" s="1"/>
      <c r="E1805" s="1"/>
      <c r="F1805" s="3"/>
      <c r="G1805" s="1"/>
      <c r="H1805" s="27"/>
      <c r="K1805" s="0"/>
      <c r="L1805" s="0"/>
    </row>
    <row r="1806" s="4" customFormat="true" ht="15.6" hidden="false" customHeight="false" outlineLevel="0" collapsed="false">
      <c r="A1806" s="1"/>
      <c r="B1806" s="2"/>
      <c r="C1806" s="1"/>
      <c r="D1806" s="1"/>
      <c r="E1806" s="1"/>
      <c r="F1806" s="3"/>
      <c r="G1806" s="1"/>
      <c r="H1806" s="27"/>
      <c r="K1806" s="0"/>
      <c r="L1806" s="0"/>
    </row>
    <row r="1807" s="4" customFormat="true" ht="15.6" hidden="false" customHeight="false" outlineLevel="0" collapsed="false">
      <c r="A1807" s="1"/>
      <c r="B1807" s="2"/>
      <c r="C1807" s="1"/>
      <c r="D1807" s="1"/>
      <c r="E1807" s="1"/>
      <c r="F1807" s="3"/>
      <c r="G1807" s="1"/>
      <c r="H1807" s="27"/>
      <c r="K1807" s="0"/>
      <c r="L1807" s="0"/>
    </row>
    <row r="1808" s="4" customFormat="true" ht="15.6" hidden="false" customHeight="false" outlineLevel="0" collapsed="false">
      <c r="A1808" s="1"/>
      <c r="B1808" s="2"/>
      <c r="C1808" s="1"/>
      <c r="D1808" s="1"/>
      <c r="E1808" s="1"/>
      <c r="F1808" s="3"/>
      <c r="G1808" s="1"/>
      <c r="H1808" s="27"/>
      <c r="K1808" s="0"/>
      <c r="L1808" s="0"/>
    </row>
    <row r="1809" s="4" customFormat="true" ht="15.6" hidden="false" customHeight="false" outlineLevel="0" collapsed="false">
      <c r="A1809" s="1"/>
      <c r="B1809" s="2"/>
      <c r="C1809" s="1"/>
      <c r="D1809" s="1"/>
      <c r="E1809" s="1"/>
      <c r="F1809" s="3"/>
      <c r="G1809" s="1"/>
      <c r="H1809" s="27"/>
      <c r="K1809" s="0"/>
      <c r="L1809" s="0"/>
    </row>
    <row r="1810" s="4" customFormat="true" ht="15.6" hidden="false" customHeight="false" outlineLevel="0" collapsed="false">
      <c r="A1810" s="1"/>
      <c r="B1810" s="2"/>
      <c r="C1810" s="1"/>
      <c r="D1810" s="1"/>
      <c r="E1810" s="1"/>
      <c r="F1810" s="3"/>
      <c r="G1810" s="1"/>
      <c r="H1810" s="27"/>
      <c r="K1810" s="0"/>
      <c r="L1810" s="0"/>
    </row>
    <row r="1811" s="4" customFormat="true" ht="15.6" hidden="false" customHeight="false" outlineLevel="0" collapsed="false">
      <c r="A1811" s="1"/>
      <c r="B1811" s="2"/>
      <c r="C1811" s="1"/>
      <c r="D1811" s="1"/>
      <c r="E1811" s="1"/>
      <c r="F1811" s="3"/>
      <c r="G1811" s="1"/>
      <c r="H1811" s="27"/>
      <c r="K1811" s="0"/>
      <c r="L1811" s="0"/>
    </row>
    <row r="1812" s="4" customFormat="true" ht="15.6" hidden="false" customHeight="false" outlineLevel="0" collapsed="false">
      <c r="A1812" s="1"/>
      <c r="B1812" s="2"/>
      <c r="C1812" s="1"/>
      <c r="D1812" s="1"/>
      <c r="E1812" s="1"/>
      <c r="F1812" s="3"/>
      <c r="G1812" s="1"/>
      <c r="H1812" s="27"/>
      <c r="K1812" s="0"/>
      <c r="L1812" s="0"/>
    </row>
    <row r="1813" s="4" customFormat="true" ht="15.6" hidden="false" customHeight="false" outlineLevel="0" collapsed="false">
      <c r="A1813" s="1"/>
      <c r="B1813" s="2"/>
      <c r="C1813" s="1"/>
      <c r="D1813" s="1"/>
      <c r="E1813" s="1"/>
      <c r="F1813" s="3"/>
      <c r="G1813" s="1"/>
      <c r="H1813" s="27"/>
      <c r="K1813" s="0"/>
      <c r="L1813" s="0"/>
    </row>
    <row r="1814" s="4" customFormat="true" ht="15.6" hidden="false" customHeight="false" outlineLevel="0" collapsed="false">
      <c r="A1814" s="1"/>
      <c r="B1814" s="2"/>
      <c r="C1814" s="1"/>
      <c r="D1814" s="1"/>
      <c r="E1814" s="1"/>
      <c r="F1814" s="3"/>
      <c r="G1814" s="1"/>
      <c r="H1814" s="27"/>
      <c r="K1814" s="0"/>
      <c r="L1814" s="0"/>
    </row>
    <row r="1815" s="4" customFormat="true" ht="15.6" hidden="false" customHeight="false" outlineLevel="0" collapsed="false">
      <c r="A1815" s="1"/>
      <c r="B1815" s="2"/>
      <c r="C1815" s="1"/>
      <c r="D1815" s="1"/>
      <c r="E1815" s="1"/>
      <c r="F1815" s="3"/>
      <c r="G1815" s="1"/>
      <c r="H1815" s="27"/>
      <c r="K1815" s="0"/>
      <c r="L1815" s="0"/>
    </row>
    <row r="1816" s="4" customFormat="true" ht="15.6" hidden="false" customHeight="false" outlineLevel="0" collapsed="false">
      <c r="A1816" s="1"/>
      <c r="B1816" s="2"/>
      <c r="C1816" s="1"/>
      <c r="D1816" s="1"/>
      <c r="E1816" s="1"/>
      <c r="F1816" s="3"/>
      <c r="G1816" s="1"/>
      <c r="H1816" s="27"/>
      <c r="K1816" s="0"/>
      <c r="L1816" s="0"/>
    </row>
    <row r="1817" s="4" customFormat="true" ht="15.6" hidden="false" customHeight="false" outlineLevel="0" collapsed="false">
      <c r="A1817" s="1"/>
      <c r="B1817" s="2"/>
      <c r="C1817" s="1"/>
      <c r="D1817" s="1"/>
      <c r="E1817" s="1"/>
      <c r="F1817" s="3"/>
      <c r="G1817" s="1"/>
      <c r="H1817" s="27"/>
      <c r="K1817" s="0"/>
      <c r="L1817" s="0"/>
    </row>
    <row r="1818" s="4" customFormat="true" ht="15.6" hidden="false" customHeight="false" outlineLevel="0" collapsed="false">
      <c r="A1818" s="1"/>
      <c r="B1818" s="2"/>
      <c r="C1818" s="1"/>
      <c r="D1818" s="1"/>
      <c r="E1818" s="1"/>
      <c r="F1818" s="3"/>
      <c r="G1818" s="1"/>
      <c r="H1818" s="27"/>
      <c r="K1818" s="0"/>
      <c r="L1818" s="0"/>
    </row>
    <row r="1819" s="4" customFormat="true" ht="15.6" hidden="false" customHeight="false" outlineLevel="0" collapsed="false">
      <c r="A1819" s="1"/>
      <c r="B1819" s="2"/>
      <c r="C1819" s="1"/>
      <c r="D1819" s="1"/>
      <c r="E1819" s="1"/>
      <c r="F1819" s="3"/>
      <c r="G1819" s="1"/>
      <c r="H1819" s="27"/>
      <c r="K1819" s="0"/>
      <c r="L1819" s="0"/>
    </row>
    <row r="1820" s="4" customFormat="true" ht="15.6" hidden="false" customHeight="false" outlineLevel="0" collapsed="false">
      <c r="A1820" s="1"/>
      <c r="B1820" s="2"/>
      <c r="C1820" s="1"/>
      <c r="D1820" s="1"/>
      <c r="E1820" s="1"/>
      <c r="F1820" s="3"/>
      <c r="G1820" s="1"/>
      <c r="H1820" s="27"/>
      <c r="K1820" s="0"/>
      <c r="L1820" s="0"/>
    </row>
    <row r="1821" s="4" customFormat="true" ht="15.6" hidden="false" customHeight="false" outlineLevel="0" collapsed="false">
      <c r="A1821" s="1"/>
      <c r="B1821" s="2"/>
      <c r="C1821" s="1"/>
      <c r="D1821" s="1"/>
      <c r="E1821" s="1"/>
      <c r="F1821" s="3"/>
      <c r="G1821" s="1"/>
      <c r="H1821" s="27"/>
      <c r="K1821" s="0"/>
      <c r="L1821" s="0"/>
    </row>
    <row r="1822" s="4" customFormat="true" ht="15.6" hidden="false" customHeight="false" outlineLevel="0" collapsed="false">
      <c r="A1822" s="1"/>
      <c r="B1822" s="2"/>
      <c r="C1822" s="1"/>
      <c r="D1822" s="1"/>
      <c r="E1822" s="1"/>
      <c r="F1822" s="3"/>
      <c r="G1822" s="1"/>
      <c r="H1822" s="27"/>
      <c r="K1822" s="0"/>
      <c r="L1822" s="0"/>
    </row>
    <row r="1823" s="4" customFormat="true" ht="15.6" hidden="false" customHeight="false" outlineLevel="0" collapsed="false">
      <c r="A1823" s="1"/>
      <c r="B1823" s="2"/>
      <c r="C1823" s="1"/>
      <c r="D1823" s="1"/>
      <c r="E1823" s="1"/>
      <c r="F1823" s="3"/>
      <c r="G1823" s="1"/>
      <c r="H1823" s="27"/>
      <c r="K1823" s="0"/>
      <c r="L1823" s="0"/>
    </row>
    <row r="1824" s="4" customFormat="true" ht="15.6" hidden="false" customHeight="false" outlineLevel="0" collapsed="false">
      <c r="A1824" s="1"/>
      <c r="B1824" s="2"/>
      <c r="C1824" s="1"/>
      <c r="D1824" s="1"/>
      <c r="E1824" s="1"/>
      <c r="F1824" s="3"/>
      <c r="G1824" s="1"/>
      <c r="H1824" s="27"/>
      <c r="K1824" s="0"/>
      <c r="L1824" s="0"/>
    </row>
    <row r="1825" s="4" customFormat="true" ht="15.6" hidden="false" customHeight="false" outlineLevel="0" collapsed="false">
      <c r="A1825" s="1"/>
      <c r="B1825" s="2"/>
      <c r="C1825" s="1"/>
      <c r="D1825" s="1"/>
      <c r="E1825" s="1"/>
      <c r="F1825" s="3"/>
      <c r="G1825" s="1"/>
      <c r="H1825" s="27"/>
      <c r="K1825" s="0"/>
      <c r="L1825" s="0"/>
    </row>
    <row r="1826" s="4" customFormat="true" ht="15.6" hidden="false" customHeight="false" outlineLevel="0" collapsed="false">
      <c r="A1826" s="1"/>
      <c r="B1826" s="2"/>
      <c r="C1826" s="1"/>
      <c r="D1826" s="1"/>
      <c r="E1826" s="1"/>
      <c r="F1826" s="3"/>
      <c r="G1826" s="1"/>
      <c r="H1826" s="27"/>
      <c r="K1826" s="0"/>
      <c r="L1826" s="0"/>
    </row>
    <row r="1827" s="4" customFormat="true" ht="15.6" hidden="false" customHeight="false" outlineLevel="0" collapsed="false">
      <c r="A1827" s="1"/>
      <c r="B1827" s="2"/>
      <c r="C1827" s="1"/>
      <c r="D1827" s="1"/>
      <c r="E1827" s="1"/>
      <c r="F1827" s="3"/>
      <c r="G1827" s="1"/>
      <c r="H1827" s="27"/>
      <c r="K1827" s="0"/>
      <c r="L1827" s="0"/>
    </row>
    <row r="1828" s="4" customFormat="true" ht="15.6" hidden="false" customHeight="false" outlineLevel="0" collapsed="false">
      <c r="A1828" s="1"/>
      <c r="B1828" s="2"/>
      <c r="C1828" s="1"/>
      <c r="D1828" s="1"/>
      <c r="E1828" s="1"/>
      <c r="F1828" s="3"/>
      <c r="G1828" s="1"/>
      <c r="H1828" s="27"/>
      <c r="K1828" s="0"/>
      <c r="L1828" s="0"/>
    </row>
    <row r="1829" s="4" customFormat="true" ht="15.6" hidden="false" customHeight="false" outlineLevel="0" collapsed="false">
      <c r="A1829" s="1"/>
      <c r="B1829" s="2"/>
      <c r="C1829" s="1"/>
      <c r="D1829" s="1"/>
      <c r="E1829" s="1"/>
      <c r="F1829" s="3"/>
      <c r="G1829" s="1"/>
      <c r="H1829" s="27"/>
      <c r="K1829" s="0"/>
      <c r="L1829" s="0"/>
    </row>
    <row r="1830" s="4" customFormat="true" ht="15.6" hidden="false" customHeight="false" outlineLevel="0" collapsed="false">
      <c r="A1830" s="1"/>
      <c r="B1830" s="2"/>
      <c r="C1830" s="1"/>
      <c r="D1830" s="1"/>
      <c r="E1830" s="1"/>
      <c r="F1830" s="3"/>
      <c r="G1830" s="1"/>
      <c r="H1830" s="27"/>
      <c r="K1830" s="0"/>
      <c r="L1830" s="0"/>
    </row>
    <row r="1831" s="4" customFormat="true" ht="15.6" hidden="false" customHeight="false" outlineLevel="0" collapsed="false">
      <c r="A1831" s="1"/>
      <c r="B1831" s="2"/>
      <c r="C1831" s="1"/>
      <c r="D1831" s="1"/>
      <c r="E1831" s="1"/>
      <c r="F1831" s="3"/>
      <c r="G1831" s="1"/>
      <c r="H1831" s="27"/>
      <c r="K1831" s="0"/>
      <c r="L1831" s="0"/>
    </row>
    <row r="1832" s="4" customFormat="true" ht="15.6" hidden="false" customHeight="false" outlineLevel="0" collapsed="false">
      <c r="A1832" s="1"/>
      <c r="B1832" s="2"/>
      <c r="C1832" s="1"/>
      <c r="D1832" s="1"/>
      <c r="E1832" s="1"/>
      <c r="F1832" s="3"/>
      <c r="G1832" s="1"/>
      <c r="H1832" s="27"/>
      <c r="K1832" s="0"/>
      <c r="L1832" s="0"/>
    </row>
    <row r="1833" s="4" customFormat="true" ht="15.6" hidden="false" customHeight="false" outlineLevel="0" collapsed="false">
      <c r="A1833" s="1"/>
      <c r="B1833" s="2"/>
      <c r="C1833" s="1"/>
      <c r="D1833" s="1"/>
      <c r="E1833" s="1"/>
      <c r="F1833" s="3"/>
      <c r="G1833" s="1"/>
      <c r="H1833" s="27"/>
      <c r="K1833" s="0"/>
      <c r="L1833" s="0"/>
    </row>
    <row r="1834" s="4" customFormat="true" ht="15.6" hidden="false" customHeight="false" outlineLevel="0" collapsed="false">
      <c r="A1834" s="1"/>
      <c r="B1834" s="2"/>
      <c r="C1834" s="1"/>
      <c r="D1834" s="1"/>
      <c r="E1834" s="1"/>
      <c r="F1834" s="3"/>
      <c r="G1834" s="1"/>
      <c r="H1834" s="27"/>
      <c r="K1834" s="0"/>
      <c r="L1834" s="0"/>
    </row>
    <row r="1835" s="4" customFormat="true" ht="15.6" hidden="false" customHeight="false" outlineLevel="0" collapsed="false">
      <c r="A1835" s="1"/>
      <c r="B1835" s="2"/>
      <c r="C1835" s="1"/>
      <c r="D1835" s="1"/>
      <c r="E1835" s="1"/>
      <c r="F1835" s="3"/>
      <c r="G1835" s="1"/>
      <c r="H1835" s="27"/>
      <c r="K1835" s="0"/>
      <c r="L1835" s="0"/>
    </row>
    <row r="1836" s="4" customFormat="true" ht="15.6" hidden="false" customHeight="false" outlineLevel="0" collapsed="false">
      <c r="A1836" s="1"/>
      <c r="B1836" s="2"/>
      <c r="C1836" s="1"/>
      <c r="D1836" s="1"/>
      <c r="E1836" s="1"/>
      <c r="F1836" s="3"/>
      <c r="G1836" s="1"/>
      <c r="H1836" s="27"/>
      <c r="K1836" s="0"/>
      <c r="L1836" s="0"/>
    </row>
    <row r="1837" s="4" customFormat="true" ht="15.6" hidden="false" customHeight="false" outlineLevel="0" collapsed="false">
      <c r="A1837" s="1"/>
      <c r="B1837" s="2"/>
      <c r="C1837" s="1"/>
      <c r="D1837" s="1"/>
      <c r="E1837" s="1"/>
      <c r="F1837" s="3"/>
      <c r="G1837" s="1"/>
      <c r="H1837" s="27"/>
      <c r="K1837" s="0"/>
      <c r="L1837" s="0"/>
    </row>
    <row r="1838" s="4" customFormat="true" ht="15.6" hidden="false" customHeight="false" outlineLevel="0" collapsed="false">
      <c r="A1838" s="1"/>
      <c r="B1838" s="2"/>
      <c r="C1838" s="1"/>
      <c r="D1838" s="1"/>
      <c r="E1838" s="1"/>
      <c r="F1838" s="3"/>
      <c r="G1838" s="1"/>
      <c r="H1838" s="27"/>
      <c r="K1838" s="0"/>
      <c r="L1838" s="0"/>
    </row>
    <row r="1839" s="4" customFormat="true" ht="15.6" hidden="false" customHeight="false" outlineLevel="0" collapsed="false">
      <c r="A1839" s="1"/>
      <c r="B1839" s="2"/>
      <c r="C1839" s="1"/>
      <c r="D1839" s="1"/>
      <c r="E1839" s="1"/>
      <c r="F1839" s="3"/>
      <c r="G1839" s="1"/>
      <c r="H1839" s="27"/>
      <c r="K1839" s="0"/>
      <c r="L1839" s="0"/>
    </row>
    <row r="1840" s="4" customFormat="true" ht="15.6" hidden="false" customHeight="false" outlineLevel="0" collapsed="false">
      <c r="A1840" s="1"/>
      <c r="B1840" s="2"/>
      <c r="C1840" s="1"/>
      <c r="D1840" s="1"/>
      <c r="E1840" s="1"/>
      <c r="F1840" s="3"/>
      <c r="G1840" s="1"/>
      <c r="H1840" s="27"/>
      <c r="K1840" s="0"/>
      <c r="L1840" s="0"/>
    </row>
    <row r="1841" s="4" customFormat="true" ht="15.6" hidden="false" customHeight="false" outlineLevel="0" collapsed="false">
      <c r="A1841" s="1"/>
      <c r="B1841" s="2"/>
      <c r="C1841" s="1"/>
      <c r="D1841" s="1"/>
      <c r="E1841" s="1"/>
      <c r="F1841" s="3"/>
      <c r="G1841" s="1"/>
      <c r="H1841" s="27"/>
      <c r="K1841" s="0"/>
      <c r="L1841" s="0"/>
    </row>
    <row r="1842" s="4" customFormat="true" ht="15.6" hidden="false" customHeight="false" outlineLevel="0" collapsed="false">
      <c r="A1842" s="1"/>
      <c r="B1842" s="2"/>
      <c r="C1842" s="1"/>
      <c r="D1842" s="1"/>
      <c r="E1842" s="1"/>
      <c r="F1842" s="3"/>
      <c r="G1842" s="1"/>
      <c r="H1842" s="27"/>
      <c r="K1842" s="0"/>
      <c r="L1842" s="0"/>
    </row>
    <row r="1843" s="4" customFormat="true" ht="15.6" hidden="false" customHeight="false" outlineLevel="0" collapsed="false">
      <c r="A1843" s="1"/>
      <c r="B1843" s="2"/>
      <c r="C1843" s="1"/>
      <c r="D1843" s="1"/>
      <c r="E1843" s="1"/>
      <c r="F1843" s="3"/>
      <c r="G1843" s="1"/>
      <c r="H1843" s="27"/>
      <c r="K1843" s="0"/>
      <c r="L1843" s="0"/>
    </row>
    <row r="1844" s="4" customFormat="true" ht="15.6" hidden="false" customHeight="false" outlineLevel="0" collapsed="false">
      <c r="A1844" s="1"/>
      <c r="B1844" s="2"/>
      <c r="C1844" s="1"/>
      <c r="D1844" s="1"/>
      <c r="E1844" s="1"/>
      <c r="F1844" s="3"/>
      <c r="G1844" s="1"/>
      <c r="H1844" s="27"/>
      <c r="K1844" s="0"/>
      <c r="L1844" s="0"/>
    </row>
    <row r="1845" s="4" customFormat="true" ht="15.6" hidden="false" customHeight="false" outlineLevel="0" collapsed="false">
      <c r="A1845" s="1"/>
      <c r="B1845" s="2"/>
      <c r="C1845" s="1"/>
      <c r="D1845" s="1"/>
      <c r="E1845" s="1"/>
      <c r="F1845" s="3"/>
      <c r="G1845" s="1"/>
      <c r="H1845" s="27"/>
      <c r="K1845" s="0"/>
      <c r="L1845" s="0"/>
    </row>
    <row r="1846" s="4" customFormat="true" ht="15.6" hidden="false" customHeight="false" outlineLevel="0" collapsed="false">
      <c r="A1846" s="1"/>
      <c r="B1846" s="2"/>
      <c r="C1846" s="1"/>
      <c r="D1846" s="1"/>
      <c r="E1846" s="1"/>
      <c r="F1846" s="3"/>
      <c r="G1846" s="1"/>
      <c r="H1846" s="27"/>
      <c r="K1846" s="0"/>
      <c r="L1846" s="0"/>
    </row>
    <row r="1847" s="4" customFormat="true" ht="15.6" hidden="false" customHeight="false" outlineLevel="0" collapsed="false">
      <c r="A1847" s="1"/>
      <c r="B1847" s="2"/>
      <c r="C1847" s="1"/>
      <c r="D1847" s="1"/>
      <c r="E1847" s="1"/>
      <c r="F1847" s="3"/>
      <c r="G1847" s="1"/>
      <c r="H1847" s="27"/>
      <c r="K1847" s="0"/>
      <c r="L1847" s="0"/>
    </row>
    <row r="1848" s="4" customFormat="true" ht="15.6" hidden="false" customHeight="false" outlineLevel="0" collapsed="false">
      <c r="A1848" s="1"/>
      <c r="B1848" s="2"/>
      <c r="C1848" s="1"/>
      <c r="D1848" s="1"/>
      <c r="E1848" s="1"/>
      <c r="F1848" s="3"/>
      <c r="G1848" s="1"/>
      <c r="H1848" s="27"/>
      <c r="K1848" s="0"/>
      <c r="L1848" s="0"/>
    </row>
    <row r="1849" s="4" customFormat="true" ht="15.6" hidden="false" customHeight="false" outlineLevel="0" collapsed="false">
      <c r="A1849" s="1"/>
      <c r="B1849" s="2"/>
      <c r="C1849" s="1"/>
      <c r="D1849" s="1"/>
      <c r="E1849" s="1"/>
      <c r="F1849" s="3"/>
      <c r="G1849" s="1"/>
      <c r="H1849" s="27"/>
      <c r="K1849" s="0"/>
      <c r="L1849" s="0"/>
    </row>
    <row r="1850" s="4" customFormat="true" ht="15.6" hidden="false" customHeight="false" outlineLevel="0" collapsed="false">
      <c r="A1850" s="1"/>
      <c r="B1850" s="2"/>
      <c r="C1850" s="1"/>
      <c r="D1850" s="1"/>
      <c r="E1850" s="1"/>
      <c r="F1850" s="3"/>
      <c r="G1850" s="1"/>
      <c r="H1850" s="27"/>
      <c r="K1850" s="0"/>
      <c r="L1850" s="0"/>
    </row>
    <row r="1851" s="4" customFormat="true" ht="15.6" hidden="false" customHeight="false" outlineLevel="0" collapsed="false">
      <c r="A1851" s="1"/>
      <c r="B1851" s="2"/>
      <c r="C1851" s="1"/>
      <c r="D1851" s="1"/>
      <c r="E1851" s="1"/>
      <c r="F1851" s="3"/>
      <c r="G1851" s="1"/>
      <c r="H1851" s="27"/>
      <c r="K1851" s="0"/>
      <c r="L1851" s="0"/>
    </row>
    <row r="1852" s="4" customFormat="true" ht="15.6" hidden="false" customHeight="false" outlineLevel="0" collapsed="false">
      <c r="A1852" s="1"/>
      <c r="B1852" s="2"/>
      <c r="C1852" s="1"/>
      <c r="D1852" s="1"/>
      <c r="E1852" s="1"/>
      <c r="F1852" s="3"/>
      <c r="G1852" s="1"/>
      <c r="H1852" s="27"/>
      <c r="K1852" s="0"/>
      <c r="L1852" s="0"/>
    </row>
    <row r="1853" s="4" customFormat="true" ht="15.6" hidden="false" customHeight="false" outlineLevel="0" collapsed="false">
      <c r="A1853" s="1"/>
      <c r="B1853" s="2"/>
      <c r="C1853" s="1"/>
      <c r="D1853" s="1"/>
      <c r="E1853" s="1"/>
      <c r="F1853" s="3"/>
      <c r="G1853" s="1"/>
      <c r="H1853" s="27"/>
      <c r="K1853" s="0"/>
      <c r="L1853" s="0"/>
    </row>
    <row r="1854" s="4" customFormat="true" ht="15.6" hidden="false" customHeight="false" outlineLevel="0" collapsed="false">
      <c r="A1854" s="1"/>
      <c r="B1854" s="2"/>
      <c r="C1854" s="1"/>
      <c r="D1854" s="1"/>
      <c r="E1854" s="1"/>
      <c r="F1854" s="3"/>
      <c r="G1854" s="1"/>
      <c r="H1854" s="27"/>
      <c r="K1854" s="0"/>
      <c r="L1854" s="0"/>
    </row>
    <row r="1855" s="4" customFormat="true" ht="15.6" hidden="false" customHeight="false" outlineLevel="0" collapsed="false">
      <c r="A1855" s="1"/>
      <c r="B1855" s="2"/>
      <c r="C1855" s="1"/>
      <c r="D1855" s="1"/>
      <c r="E1855" s="1"/>
      <c r="F1855" s="3"/>
      <c r="G1855" s="1"/>
      <c r="H1855" s="27"/>
      <c r="K1855" s="0"/>
      <c r="L1855" s="0"/>
    </row>
    <row r="1856" s="4" customFormat="true" ht="15.6" hidden="false" customHeight="false" outlineLevel="0" collapsed="false">
      <c r="A1856" s="1"/>
      <c r="B1856" s="2"/>
      <c r="C1856" s="1"/>
      <c r="D1856" s="1"/>
      <c r="E1856" s="1"/>
      <c r="F1856" s="3"/>
      <c r="G1856" s="1"/>
      <c r="H1856" s="27"/>
      <c r="K1856" s="0"/>
      <c r="L1856" s="0"/>
    </row>
    <row r="1857" s="4" customFormat="true" ht="15.6" hidden="false" customHeight="false" outlineLevel="0" collapsed="false">
      <c r="A1857" s="1"/>
      <c r="B1857" s="2"/>
      <c r="C1857" s="1"/>
      <c r="D1857" s="1"/>
      <c r="E1857" s="1"/>
      <c r="F1857" s="3"/>
      <c r="G1857" s="1"/>
      <c r="H1857" s="27"/>
      <c r="K1857" s="0"/>
      <c r="L1857" s="0"/>
    </row>
    <row r="1858" s="4" customFormat="true" ht="15.6" hidden="false" customHeight="false" outlineLevel="0" collapsed="false">
      <c r="A1858" s="1"/>
      <c r="B1858" s="2"/>
      <c r="C1858" s="1"/>
      <c r="D1858" s="1"/>
      <c r="E1858" s="1"/>
      <c r="F1858" s="3"/>
      <c r="G1858" s="1"/>
      <c r="H1858" s="27"/>
      <c r="K1858" s="0"/>
      <c r="L1858" s="0"/>
    </row>
    <row r="1859" s="4" customFormat="true" ht="15.6" hidden="false" customHeight="false" outlineLevel="0" collapsed="false">
      <c r="A1859" s="1"/>
      <c r="B1859" s="2"/>
      <c r="C1859" s="1"/>
      <c r="D1859" s="1"/>
      <c r="E1859" s="1"/>
      <c r="F1859" s="3"/>
      <c r="G1859" s="1"/>
      <c r="H1859" s="27"/>
      <c r="K1859" s="0"/>
      <c r="L1859" s="0"/>
    </row>
    <row r="1860" s="4" customFormat="true" ht="15.6" hidden="false" customHeight="false" outlineLevel="0" collapsed="false">
      <c r="A1860" s="1"/>
      <c r="B1860" s="2"/>
      <c r="C1860" s="1"/>
      <c r="D1860" s="1"/>
      <c r="E1860" s="1"/>
      <c r="F1860" s="3"/>
      <c r="G1860" s="1"/>
      <c r="H1860" s="27"/>
      <c r="K1860" s="0"/>
      <c r="L1860" s="0"/>
    </row>
    <row r="1861" s="4" customFormat="true" ht="15.6" hidden="false" customHeight="false" outlineLevel="0" collapsed="false">
      <c r="A1861" s="1"/>
      <c r="B1861" s="2"/>
      <c r="C1861" s="1"/>
      <c r="D1861" s="1"/>
      <c r="E1861" s="1"/>
      <c r="F1861" s="3"/>
      <c r="G1861" s="1"/>
      <c r="H1861" s="27"/>
      <c r="K1861" s="0"/>
      <c r="L1861" s="0"/>
    </row>
    <row r="1862" s="4" customFormat="true" ht="15.6" hidden="false" customHeight="false" outlineLevel="0" collapsed="false">
      <c r="A1862" s="1"/>
      <c r="B1862" s="2"/>
      <c r="C1862" s="1"/>
      <c r="D1862" s="1"/>
      <c r="E1862" s="1"/>
      <c r="F1862" s="3"/>
      <c r="G1862" s="1"/>
      <c r="H1862" s="27"/>
      <c r="K1862" s="0"/>
      <c r="L1862" s="0"/>
    </row>
    <row r="1863" s="4" customFormat="true" ht="15.6" hidden="false" customHeight="false" outlineLevel="0" collapsed="false">
      <c r="A1863" s="1"/>
      <c r="B1863" s="2"/>
      <c r="C1863" s="1"/>
      <c r="D1863" s="1"/>
      <c r="E1863" s="1"/>
      <c r="F1863" s="3"/>
      <c r="G1863" s="1"/>
      <c r="H1863" s="27"/>
      <c r="K1863" s="0"/>
      <c r="L1863" s="0"/>
    </row>
    <row r="1864" s="4" customFormat="true" ht="15.6" hidden="false" customHeight="false" outlineLevel="0" collapsed="false">
      <c r="A1864" s="1"/>
      <c r="B1864" s="2"/>
      <c r="C1864" s="1"/>
      <c r="D1864" s="1"/>
      <c r="E1864" s="1"/>
      <c r="F1864" s="3"/>
      <c r="G1864" s="1"/>
      <c r="H1864" s="27"/>
      <c r="K1864" s="0"/>
      <c r="L1864" s="0"/>
    </row>
    <row r="1865" s="4" customFormat="true" ht="15.6" hidden="false" customHeight="false" outlineLevel="0" collapsed="false">
      <c r="A1865" s="1"/>
      <c r="B1865" s="2"/>
      <c r="C1865" s="1"/>
      <c r="D1865" s="1"/>
      <c r="E1865" s="1"/>
      <c r="F1865" s="3"/>
      <c r="G1865" s="1"/>
      <c r="H1865" s="27"/>
      <c r="K1865" s="0"/>
      <c r="L1865" s="0"/>
    </row>
    <row r="1866" s="4" customFormat="true" ht="15.6" hidden="false" customHeight="false" outlineLevel="0" collapsed="false">
      <c r="A1866" s="1"/>
      <c r="B1866" s="2"/>
      <c r="C1866" s="1"/>
      <c r="D1866" s="1"/>
      <c r="E1866" s="1"/>
      <c r="F1866" s="3"/>
      <c r="G1866" s="1"/>
      <c r="H1866" s="27"/>
      <c r="K1866" s="0"/>
      <c r="L1866" s="0"/>
    </row>
    <row r="1867" s="4" customFormat="true" ht="15.6" hidden="false" customHeight="false" outlineLevel="0" collapsed="false">
      <c r="A1867" s="1"/>
      <c r="B1867" s="2"/>
      <c r="C1867" s="1"/>
      <c r="D1867" s="1"/>
      <c r="E1867" s="1"/>
      <c r="F1867" s="3"/>
      <c r="G1867" s="1"/>
      <c r="H1867" s="27"/>
      <c r="K1867" s="0"/>
      <c r="L1867" s="0"/>
    </row>
    <row r="1868" s="4" customFormat="true" ht="15.6" hidden="false" customHeight="false" outlineLevel="0" collapsed="false">
      <c r="A1868" s="1"/>
      <c r="B1868" s="2"/>
      <c r="C1868" s="1"/>
      <c r="D1868" s="1"/>
      <c r="E1868" s="1"/>
      <c r="F1868" s="3"/>
      <c r="G1868" s="1"/>
      <c r="H1868" s="27"/>
      <c r="K1868" s="0"/>
      <c r="L1868" s="0"/>
    </row>
    <row r="1869" s="4" customFormat="true" ht="15.6" hidden="false" customHeight="false" outlineLevel="0" collapsed="false">
      <c r="A1869" s="1"/>
      <c r="B1869" s="2"/>
      <c r="C1869" s="1"/>
      <c r="D1869" s="1"/>
      <c r="E1869" s="1"/>
      <c r="F1869" s="3"/>
      <c r="G1869" s="1"/>
      <c r="H1869" s="27"/>
      <c r="K1869" s="0"/>
      <c r="L1869" s="0"/>
    </row>
    <row r="1870" s="4" customFormat="true" ht="15.6" hidden="false" customHeight="false" outlineLevel="0" collapsed="false">
      <c r="A1870" s="1"/>
      <c r="B1870" s="2"/>
      <c r="C1870" s="1"/>
      <c r="D1870" s="1"/>
      <c r="E1870" s="1"/>
      <c r="F1870" s="3"/>
      <c r="G1870" s="1"/>
      <c r="H1870" s="27"/>
      <c r="K1870" s="0"/>
      <c r="L1870" s="0"/>
    </row>
    <row r="1871" s="4" customFormat="true" ht="15.6" hidden="false" customHeight="false" outlineLevel="0" collapsed="false">
      <c r="A1871" s="1"/>
      <c r="B1871" s="2"/>
      <c r="C1871" s="1"/>
      <c r="D1871" s="1"/>
      <c r="E1871" s="1"/>
      <c r="F1871" s="3"/>
      <c r="G1871" s="1"/>
      <c r="H1871" s="27"/>
      <c r="K1871" s="0"/>
      <c r="L1871" s="0"/>
    </row>
    <row r="1872" s="4" customFormat="true" ht="15.6" hidden="false" customHeight="false" outlineLevel="0" collapsed="false">
      <c r="A1872" s="1"/>
      <c r="B1872" s="2"/>
      <c r="C1872" s="1"/>
      <c r="D1872" s="1"/>
      <c r="E1872" s="1"/>
      <c r="F1872" s="3"/>
      <c r="G1872" s="1"/>
      <c r="H1872" s="27"/>
      <c r="K1872" s="0"/>
      <c r="L1872" s="0"/>
    </row>
    <row r="1873" s="4" customFormat="true" ht="15.6" hidden="false" customHeight="false" outlineLevel="0" collapsed="false">
      <c r="A1873" s="1"/>
      <c r="B1873" s="2"/>
      <c r="C1873" s="1"/>
      <c r="D1873" s="1"/>
      <c r="E1873" s="1"/>
      <c r="F1873" s="3"/>
      <c r="G1873" s="1"/>
      <c r="H1873" s="27"/>
      <c r="K1873" s="0"/>
      <c r="L1873" s="0"/>
    </row>
    <row r="1874" s="4" customFormat="true" ht="15.6" hidden="false" customHeight="false" outlineLevel="0" collapsed="false">
      <c r="A1874" s="1"/>
      <c r="B1874" s="2"/>
      <c r="C1874" s="1"/>
      <c r="D1874" s="1"/>
      <c r="E1874" s="1"/>
      <c r="F1874" s="3"/>
      <c r="G1874" s="1"/>
      <c r="H1874" s="1"/>
      <c r="K1874" s="0"/>
      <c r="L1874" s="0"/>
    </row>
    <row r="1875" s="4" customFormat="true" ht="15.6" hidden="false" customHeight="false" outlineLevel="0" collapsed="false">
      <c r="A1875" s="1"/>
      <c r="B1875" s="2"/>
      <c r="C1875" s="1"/>
      <c r="D1875" s="1"/>
      <c r="E1875" s="1"/>
      <c r="F1875" s="3"/>
      <c r="G1875" s="1"/>
      <c r="H1875" s="1"/>
      <c r="K1875" s="0"/>
      <c r="L1875" s="0"/>
    </row>
  </sheetData>
  <mergeCells count="470">
    <mergeCell ref="A1:G1"/>
    <mergeCell ref="A3:A8"/>
    <mergeCell ref="B4:B8"/>
    <mergeCell ref="A9:A10"/>
    <mergeCell ref="B9:B10"/>
    <mergeCell ref="A11:A16"/>
    <mergeCell ref="B12:B16"/>
    <mergeCell ref="A17:A20"/>
    <mergeCell ref="B18:B20"/>
    <mergeCell ref="A21:A22"/>
    <mergeCell ref="B21:B22"/>
    <mergeCell ref="A23:A25"/>
    <mergeCell ref="B24:B25"/>
    <mergeCell ref="A26:A28"/>
    <mergeCell ref="B26:B28"/>
    <mergeCell ref="A29:A32"/>
    <mergeCell ref="B29:B32"/>
    <mergeCell ref="A33:G33"/>
    <mergeCell ref="A35:A41"/>
    <mergeCell ref="B35:B41"/>
    <mergeCell ref="A42:A50"/>
    <mergeCell ref="B42:B50"/>
    <mergeCell ref="A53:A56"/>
    <mergeCell ref="B53:B56"/>
    <mergeCell ref="A58:G58"/>
    <mergeCell ref="A60:A65"/>
    <mergeCell ref="B60:B65"/>
    <mergeCell ref="A66:A69"/>
    <mergeCell ref="B66:B69"/>
    <mergeCell ref="A70:A73"/>
    <mergeCell ref="B70:B73"/>
    <mergeCell ref="A74:A77"/>
    <mergeCell ref="B74:B77"/>
    <mergeCell ref="A78:G78"/>
    <mergeCell ref="A80:A83"/>
    <mergeCell ref="B80:B83"/>
    <mergeCell ref="A84:A87"/>
    <mergeCell ref="B84:B87"/>
    <mergeCell ref="A88:A91"/>
    <mergeCell ref="B88:B91"/>
    <mergeCell ref="A93:A96"/>
    <mergeCell ref="B93:B95"/>
    <mergeCell ref="A97:A99"/>
    <mergeCell ref="B98:B99"/>
    <mergeCell ref="A106:A110"/>
    <mergeCell ref="B106:B110"/>
    <mergeCell ref="A111:A112"/>
    <mergeCell ref="B111:B112"/>
    <mergeCell ref="A113:G113"/>
    <mergeCell ref="A115:A117"/>
    <mergeCell ref="B115:B117"/>
    <mergeCell ref="A120:A121"/>
    <mergeCell ref="A123:A124"/>
    <mergeCell ref="A129:A130"/>
    <mergeCell ref="B129:B130"/>
    <mergeCell ref="A131:A132"/>
    <mergeCell ref="B131:B132"/>
    <mergeCell ref="A135:A136"/>
    <mergeCell ref="B135:B136"/>
    <mergeCell ref="A138:A140"/>
    <mergeCell ref="B138:B140"/>
    <mergeCell ref="A143:A147"/>
    <mergeCell ref="B143:B147"/>
    <mergeCell ref="A148:G148"/>
    <mergeCell ref="A150:A151"/>
    <mergeCell ref="A152:A153"/>
    <mergeCell ref="B152:B153"/>
    <mergeCell ref="A154:A155"/>
    <mergeCell ref="B154:B155"/>
    <mergeCell ref="A156:A157"/>
    <mergeCell ref="B156:B157"/>
    <mergeCell ref="A159:A163"/>
    <mergeCell ref="B159:B163"/>
    <mergeCell ref="A164:A165"/>
    <mergeCell ref="B164:B165"/>
    <mergeCell ref="A166:A167"/>
    <mergeCell ref="B166:B167"/>
    <mergeCell ref="A168:A170"/>
    <mergeCell ref="B168:B170"/>
    <mergeCell ref="A180:G180"/>
    <mergeCell ref="A183:A185"/>
    <mergeCell ref="B183:B185"/>
    <mergeCell ref="A186:A188"/>
    <mergeCell ref="B186:B188"/>
    <mergeCell ref="A196:A198"/>
    <mergeCell ref="B196:B198"/>
    <mergeCell ref="A199:A201"/>
    <mergeCell ref="B199:B201"/>
    <mergeCell ref="A203:A204"/>
    <mergeCell ref="B203:B204"/>
    <mergeCell ref="A205:G205"/>
    <mergeCell ref="A207:A212"/>
    <mergeCell ref="B207:B209"/>
    <mergeCell ref="B210:B212"/>
    <mergeCell ref="A214:A215"/>
    <mergeCell ref="B214:B215"/>
    <mergeCell ref="A219:G219"/>
    <mergeCell ref="A221:A223"/>
    <mergeCell ref="B221:B223"/>
    <mergeCell ref="A224:A226"/>
    <mergeCell ref="B224:B226"/>
    <mergeCell ref="A227:A229"/>
    <mergeCell ref="B227:B229"/>
    <mergeCell ref="A230:A231"/>
    <mergeCell ref="B230:B231"/>
    <mergeCell ref="A232:A233"/>
    <mergeCell ref="B232:B233"/>
    <mergeCell ref="A234:A235"/>
    <mergeCell ref="B234:B235"/>
    <mergeCell ref="A236:A237"/>
    <mergeCell ref="B236:B237"/>
    <mergeCell ref="A241:A245"/>
    <mergeCell ref="B241:B242"/>
    <mergeCell ref="B243:B245"/>
    <mergeCell ref="A246:A248"/>
    <mergeCell ref="B247:B248"/>
    <mergeCell ref="A252:A254"/>
    <mergeCell ref="B252:B254"/>
    <mergeCell ref="A257:G257"/>
    <mergeCell ref="A259:A260"/>
    <mergeCell ref="B259:B260"/>
    <mergeCell ref="A261:A264"/>
    <mergeCell ref="A268:A269"/>
    <mergeCell ref="A271:A272"/>
    <mergeCell ref="A279:A280"/>
    <mergeCell ref="A281:A283"/>
    <mergeCell ref="A286:A287"/>
    <mergeCell ref="B286:B287"/>
    <mergeCell ref="C286:C287"/>
    <mergeCell ref="A289:A290"/>
    <mergeCell ref="B289:B290"/>
    <mergeCell ref="A295:G295"/>
    <mergeCell ref="A297:A298"/>
    <mergeCell ref="A302:A303"/>
    <mergeCell ref="B302:B303"/>
    <mergeCell ref="A308:A309"/>
    <mergeCell ref="B308:B309"/>
    <mergeCell ref="A310:A311"/>
    <mergeCell ref="B310:B311"/>
    <mergeCell ref="A313:G313"/>
    <mergeCell ref="A315:A339"/>
    <mergeCell ref="B315:B339"/>
    <mergeCell ref="A340:A345"/>
    <mergeCell ref="B340:B345"/>
    <mergeCell ref="A346:G346"/>
    <mergeCell ref="A348:A357"/>
    <mergeCell ref="B348:B357"/>
    <mergeCell ref="A358:A362"/>
    <mergeCell ref="B358:B362"/>
    <mergeCell ref="A363:A366"/>
    <mergeCell ref="A367:A378"/>
    <mergeCell ref="B367:B378"/>
    <mergeCell ref="A379:G379"/>
    <mergeCell ref="A381:A393"/>
    <mergeCell ref="B381:B393"/>
    <mergeCell ref="C385:C388"/>
    <mergeCell ref="C389:C391"/>
    <mergeCell ref="A394:A395"/>
    <mergeCell ref="B394:B395"/>
    <mergeCell ref="A396:A398"/>
    <mergeCell ref="B396:B398"/>
    <mergeCell ref="A399:A400"/>
    <mergeCell ref="B399:B400"/>
    <mergeCell ref="A401:A402"/>
    <mergeCell ref="B401:B402"/>
    <mergeCell ref="A403:A412"/>
    <mergeCell ref="B403:B412"/>
    <mergeCell ref="A413:G413"/>
    <mergeCell ref="A415:A421"/>
    <mergeCell ref="B415:B421"/>
    <mergeCell ref="A422:A429"/>
    <mergeCell ref="B422:B429"/>
    <mergeCell ref="A443:A444"/>
    <mergeCell ref="B443:B444"/>
    <mergeCell ref="A445:G445"/>
    <mergeCell ref="A451:A454"/>
    <mergeCell ref="B451:B454"/>
    <mergeCell ref="A455:A456"/>
    <mergeCell ref="B455:B456"/>
    <mergeCell ref="A457:A458"/>
    <mergeCell ref="B457:B458"/>
    <mergeCell ref="A460:A464"/>
    <mergeCell ref="B460:B464"/>
    <mergeCell ref="A466:A467"/>
    <mergeCell ref="B466:B467"/>
    <mergeCell ref="A468:A469"/>
    <mergeCell ref="B468:B469"/>
    <mergeCell ref="A471:G471"/>
    <mergeCell ref="A473:A475"/>
    <mergeCell ref="B473:B475"/>
    <mergeCell ref="A479:A480"/>
    <mergeCell ref="A481:A493"/>
    <mergeCell ref="B481:B493"/>
    <mergeCell ref="A494:A499"/>
    <mergeCell ref="B494:B499"/>
    <mergeCell ref="A500:A504"/>
    <mergeCell ref="B500:B504"/>
    <mergeCell ref="A505:G505"/>
    <mergeCell ref="A507:A508"/>
    <mergeCell ref="B507:B508"/>
    <mergeCell ref="A509:A514"/>
    <mergeCell ref="B509:B514"/>
    <mergeCell ref="A515:A516"/>
    <mergeCell ref="B515:B516"/>
    <mergeCell ref="A517:A523"/>
    <mergeCell ref="B517:B523"/>
    <mergeCell ref="A524:A525"/>
    <mergeCell ref="A527:A530"/>
    <mergeCell ref="B527:B528"/>
    <mergeCell ref="B529:B530"/>
    <mergeCell ref="A535:A540"/>
    <mergeCell ref="B535:B536"/>
    <mergeCell ref="B537:B538"/>
    <mergeCell ref="A541:G541"/>
    <mergeCell ref="B543:B544"/>
    <mergeCell ref="A545:A546"/>
    <mergeCell ref="A557:A559"/>
    <mergeCell ref="B557:B559"/>
    <mergeCell ref="A567:A568"/>
    <mergeCell ref="B567:B568"/>
    <mergeCell ref="A575:G575"/>
    <mergeCell ref="A584:A591"/>
    <mergeCell ref="B584:B591"/>
    <mergeCell ref="A593:A594"/>
    <mergeCell ref="B593:B594"/>
    <mergeCell ref="A598:A600"/>
    <mergeCell ref="B598:B600"/>
    <mergeCell ref="A602:A603"/>
    <mergeCell ref="A604:A605"/>
    <mergeCell ref="A606:A608"/>
    <mergeCell ref="B606:B607"/>
    <mergeCell ref="A610:G610"/>
    <mergeCell ref="A612:A614"/>
    <mergeCell ref="B612:B614"/>
    <mergeCell ref="A619:A623"/>
    <mergeCell ref="B619:B623"/>
    <mergeCell ref="A625:A628"/>
    <mergeCell ref="A637:A638"/>
    <mergeCell ref="B637:B638"/>
    <mergeCell ref="A640:G640"/>
    <mergeCell ref="A644:A647"/>
    <mergeCell ref="B644:B647"/>
    <mergeCell ref="A648:A653"/>
    <mergeCell ref="B648:B653"/>
    <mergeCell ref="A654:A657"/>
    <mergeCell ref="B654:B657"/>
    <mergeCell ref="A659:A661"/>
    <mergeCell ref="B659:B660"/>
    <mergeCell ref="A666:A670"/>
    <mergeCell ref="B666:B670"/>
    <mergeCell ref="A671:G671"/>
    <mergeCell ref="A673:A677"/>
    <mergeCell ref="B673:B677"/>
    <mergeCell ref="A678:A681"/>
    <mergeCell ref="B678:B681"/>
    <mergeCell ref="A682:A684"/>
    <mergeCell ref="B682:B684"/>
    <mergeCell ref="A685:A690"/>
    <mergeCell ref="B685:B690"/>
    <mergeCell ref="A691:A694"/>
    <mergeCell ref="B691:B694"/>
    <mergeCell ref="A695:A698"/>
    <mergeCell ref="A699:A702"/>
    <mergeCell ref="A703:G703"/>
    <mergeCell ref="A705:A709"/>
    <mergeCell ref="B705:B709"/>
    <mergeCell ref="A710:A711"/>
    <mergeCell ref="B710:B711"/>
    <mergeCell ref="A714:A718"/>
    <mergeCell ref="B714:B718"/>
    <mergeCell ref="A719:A721"/>
    <mergeCell ref="B719:B721"/>
    <mergeCell ref="A723:A728"/>
    <mergeCell ref="B723:B728"/>
    <mergeCell ref="A731:G731"/>
    <mergeCell ref="A733:A738"/>
    <mergeCell ref="B733:B738"/>
    <mergeCell ref="A739:A740"/>
    <mergeCell ref="B739:B740"/>
    <mergeCell ref="A741:A742"/>
    <mergeCell ref="B741:B742"/>
    <mergeCell ref="A753:A756"/>
    <mergeCell ref="B753:B756"/>
    <mergeCell ref="A758:G758"/>
    <mergeCell ref="A760:A770"/>
    <mergeCell ref="A771:A774"/>
    <mergeCell ref="A775:A776"/>
    <mergeCell ref="A777:A780"/>
    <mergeCell ref="B777:B780"/>
    <mergeCell ref="A781:G781"/>
    <mergeCell ref="A783:A786"/>
    <mergeCell ref="B783:B786"/>
    <mergeCell ref="A795:G795"/>
    <mergeCell ref="A798:A801"/>
    <mergeCell ref="B798:B799"/>
    <mergeCell ref="B800:B801"/>
    <mergeCell ref="A802:A804"/>
    <mergeCell ref="B802:B803"/>
    <mergeCell ref="A806:A807"/>
    <mergeCell ref="A808:A809"/>
    <mergeCell ref="A810:A813"/>
    <mergeCell ref="B810:B813"/>
    <mergeCell ref="A814:A819"/>
    <mergeCell ref="B814:B817"/>
    <mergeCell ref="B818:B819"/>
    <mergeCell ref="A825:G825"/>
    <mergeCell ref="A827:A829"/>
    <mergeCell ref="B827:B829"/>
    <mergeCell ref="A830:A831"/>
    <mergeCell ref="B830:B831"/>
    <mergeCell ref="A842:A843"/>
    <mergeCell ref="B842:B843"/>
    <mergeCell ref="A845:A847"/>
    <mergeCell ref="A856:G856"/>
    <mergeCell ref="A858:A859"/>
    <mergeCell ref="A860:A861"/>
    <mergeCell ref="A870:G870"/>
    <mergeCell ref="A872:A873"/>
    <mergeCell ref="B872:B873"/>
    <mergeCell ref="A895:G895"/>
    <mergeCell ref="A897:A898"/>
    <mergeCell ref="B897:B898"/>
    <mergeCell ref="A905:G905"/>
    <mergeCell ref="A918:A919"/>
    <mergeCell ref="B918:B919"/>
    <mergeCell ref="A920:A921"/>
    <mergeCell ref="A928:A929"/>
    <mergeCell ref="A935:G935"/>
    <mergeCell ref="A937:A939"/>
    <mergeCell ref="B937:B939"/>
    <mergeCell ref="A948:A949"/>
    <mergeCell ref="A952:A953"/>
    <mergeCell ref="A954:A956"/>
    <mergeCell ref="B955:B956"/>
    <mergeCell ref="A959:A961"/>
    <mergeCell ref="B959:B961"/>
    <mergeCell ref="A962:G962"/>
    <mergeCell ref="A964:A967"/>
    <mergeCell ref="B964:B967"/>
    <mergeCell ref="A968:A969"/>
    <mergeCell ref="B968:B969"/>
    <mergeCell ref="A970:A971"/>
    <mergeCell ref="B970:B971"/>
    <mergeCell ref="A972:A973"/>
    <mergeCell ref="A974:A975"/>
    <mergeCell ref="B974:B975"/>
    <mergeCell ref="A985:A986"/>
    <mergeCell ref="B985:B986"/>
    <mergeCell ref="A988:A989"/>
    <mergeCell ref="B988:B989"/>
    <mergeCell ref="A991:G991"/>
    <mergeCell ref="A1000:A1001"/>
    <mergeCell ref="B1000:B1001"/>
    <mergeCell ref="A1007:A1008"/>
    <mergeCell ref="A1013:G1013"/>
    <mergeCell ref="A1015:A1031"/>
    <mergeCell ref="B1015:B1031"/>
    <mergeCell ref="C1016:C1017"/>
    <mergeCell ref="E1016:E1017"/>
    <mergeCell ref="F1016:F1017"/>
    <mergeCell ref="C1018:C1019"/>
    <mergeCell ref="E1018:E1019"/>
    <mergeCell ref="F1018:F1019"/>
    <mergeCell ref="C1022:C1023"/>
    <mergeCell ref="E1022:E1023"/>
    <mergeCell ref="F1022:F1023"/>
    <mergeCell ref="C1028:C1029"/>
    <mergeCell ref="E1028:E1029"/>
    <mergeCell ref="F1028:F1029"/>
    <mergeCell ref="A1033:A1034"/>
    <mergeCell ref="B1033:B1034"/>
    <mergeCell ref="C1033:C1034"/>
    <mergeCell ref="A1038:G1038"/>
    <mergeCell ref="A1040:A1042"/>
    <mergeCell ref="A1043:A1046"/>
    <mergeCell ref="B1043:B1044"/>
    <mergeCell ref="B1045:B1046"/>
    <mergeCell ref="A1062:A1063"/>
    <mergeCell ref="B1062:B1063"/>
    <mergeCell ref="A1064:G1064"/>
    <mergeCell ref="A1086:G1086"/>
    <mergeCell ref="A1094:A1095"/>
    <mergeCell ref="A1099:A1100"/>
    <mergeCell ref="B1099:B1100"/>
    <mergeCell ref="A1113:G1113"/>
    <mergeCell ref="A1115:A1116"/>
    <mergeCell ref="B1115:B1116"/>
    <mergeCell ref="A1117:A1119"/>
    <mergeCell ref="A1122:A1123"/>
    <mergeCell ref="A1130:A1131"/>
    <mergeCell ref="B1130:B1131"/>
    <mergeCell ref="A1141:G1141"/>
    <mergeCell ref="A1154:G1154"/>
    <mergeCell ref="A1161:A1162"/>
    <mergeCell ref="B1161:B1162"/>
    <mergeCell ref="A1166:A1168"/>
    <mergeCell ref="A1170:A1173"/>
    <mergeCell ref="A1175:A1177"/>
    <mergeCell ref="B1176:B1177"/>
    <mergeCell ref="A1180:A1183"/>
    <mergeCell ref="A1187:G1187"/>
    <mergeCell ref="A1189:A1190"/>
    <mergeCell ref="B1189:B1190"/>
    <mergeCell ref="A1191:A1193"/>
    <mergeCell ref="B1191:B1193"/>
    <mergeCell ref="A1194:A1195"/>
    <mergeCell ref="B1194:B1195"/>
    <mergeCell ref="A1203:G1203"/>
    <mergeCell ref="A1205:A1206"/>
    <mergeCell ref="A1209:A1210"/>
    <mergeCell ref="B1209:B1210"/>
    <mergeCell ref="A1212:A1213"/>
    <mergeCell ref="A1216:A1217"/>
    <mergeCell ref="B1216:B1217"/>
    <mergeCell ref="A1218:A1220"/>
    <mergeCell ref="A1224:A1227"/>
    <mergeCell ref="A1229:A1230"/>
    <mergeCell ref="B1229:B1230"/>
    <mergeCell ref="A1231:A1232"/>
    <mergeCell ref="A1233:G1233"/>
    <mergeCell ref="A1235:A1238"/>
    <mergeCell ref="A1239:A1240"/>
    <mergeCell ref="A1244:A1246"/>
    <mergeCell ref="B1244:B1246"/>
    <mergeCell ref="A1250:A1252"/>
    <mergeCell ref="B1250:B1252"/>
    <mergeCell ref="A1263:G1263"/>
    <mergeCell ref="A1265:A1268"/>
    <mergeCell ref="B1265:B1268"/>
    <mergeCell ref="A1277:A1278"/>
    <mergeCell ref="B1277:B1278"/>
    <mergeCell ref="A1280:A1282"/>
    <mergeCell ref="B1280:B1282"/>
    <mergeCell ref="A1287:A1288"/>
    <mergeCell ref="A1290:A1291"/>
    <mergeCell ref="A1297:G1297"/>
    <mergeCell ref="A1300:A1302"/>
    <mergeCell ref="B1301:B1302"/>
    <mergeCell ref="A1304:A1305"/>
    <mergeCell ref="A1313:A1315"/>
    <mergeCell ref="B1313:B1315"/>
    <mergeCell ref="F1313:F1315"/>
    <mergeCell ref="A1324:A1326"/>
    <mergeCell ref="A1329:G1329"/>
    <mergeCell ref="A1334:A1335"/>
    <mergeCell ref="A1338:A1339"/>
    <mergeCell ref="B1338:B1339"/>
    <mergeCell ref="A1342:A1344"/>
    <mergeCell ref="B1342:B1344"/>
    <mergeCell ref="A1356:A1357"/>
    <mergeCell ref="B1356:B1357"/>
    <mergeCell ref="A1359:G1359"/>
    <mergeCell ref="A1372:G1372"/>
    <mergeCell ref="A1404:G1404"/>
    <mergeCell ref="A1409:A1410"/>
    <mergeCell ref="A1417:A1418"/>
    <mergeCell ref="B1417:B1418"/>
    <mergeCell ref="A1420:A1422"/>
    <mergeCell ref="A1424:A1427"/>
    <mergeCell ref="A1428:A1430"/>
    <mergeCell ref="A1433:A1434"/>
    <mergeCell ref="A1435:G1435"/>
    <mergeCell ref="A1442:A1443"/>
    <mergeCell ref="A1463:A1464"/>
    <mergeCell ref="B1463:B1464"/>
    <mergeCell ref="A1466:G1466"/>
    <mergeCell ref="A1497:A1498"/>
    <mergeCell ref="B1497:B1498"/>
    <mergeCell ref="A1499:G1499"/>
    <mergeCell ref="A1532:G1532"/>
  </mergeCells>
  <conditionalFormatting sqref="J1:J65536">
    <cfRule type="expression" priority="2" aboveAverage="0" equalAverage="0" bottom="0" percent="0" rank="0" text="" dxfId="0">
      <formula>AND(COUNTIF($J:$J,J1)&gt;1,NOT(ISBLANK(J1)))</formula>
    </cfRule>
    <cfRule type="expression" priority="3" aboveAverage="0" equalAverage="0" bottom="0" percent="0" rank="0" text="" dxfId="1">
      <formula>AND(COUNTIF($J:$J,J1)&gt;1,NOT(ISBLANK(J1)))</formula>
    </cfRule>
  </conditionalFormatting>
  <conditionalFormatting sqref="B1:B65536 J1:J65536">
    <cfRule type="expression" priority="4" aboveAverage="0" equalAverage="0" bottom="0" percent="0" rank="0" text="" dxfId="2">
      <formula>AND(COUNTIF($B:$B,B1)+COUNTIF($J:$J,B1)&gt;1,NOT(ISBLANK(B1)))</formula>
    </cfRule>
    <cfRule type="expression" priority="5" aboveAverage="0" equalAverage="0" bottom="0" percent="0" rank="0" text="" dxfId="3">
      <formula>AND(COUNTIF($B:$B,B1)+COUNTIF($J:$J,B1)&gt;1,NOT(ISBLANK(B1)))</formula>
    </cfRule>
  </conditionalFormatting>
  <conditionalFormatting sqref="B1:B65536 G1:J65536">
    <cfRule type="expression" priority="6" aboveAverage="0" equalAverage="0" bottom="0" percent="0" rank="0" text="" dxfId="4">
      <formula>AND(COUNTIF($B:$B,B1)+COUNTIF($G:$J,B1)&gt;1,NOT(ISBLANK(B1)))</formula>
    </cfRule>
  </conditionalFormatting>
  <conditionalFormatting sqref="I1:J65536">
    <cfRule type="expression" priority="7" aboveAverage="0" equalAverage="0" bottom="0" percent="0" rank="0" text="" dxfId="5">
      <formula>AND(COUNTIF($I:$J,I1)&gt;1,NOT(ISBLANK(I1)))</formula>
    </cfRule>
  </conditionalFormatting>
  <printOptions headings="false" gridLines="false" gridLinesSet="true" horizontalCentered="false" verticalCentered="false"/>
  <pageMargins left="0.550694444444445" right="0.550694444444445" top="0.708333333333333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5" manualBreakCount="35">
    <brk id="57" man="true" max="16383" min="0"/>
    <brk id="148" man="true" max="16383" min="0"/>
    <brk id="179" man="true" max="16383" min="0"/>
    <brk id="195" man="true" max="16383" min="0"/>
    <brk id="222" man="true" max="16383" min="0"/>
    <brk id="254" man="true" max="16383" min="0"/>
    <brk id="299" man="true" max="16383" min="0"/>
    <brk id="334" man="true" max="16383" min="0"/>
    <brk id="369" man="true" max="16383" min="0"/>
    <brk id="426" man="true" max="16383" min="0"/>
    <brk id="440" man="true" max="16383" min="0"/>
    <brk id="478" man="true" max="16383" min="0"/>
    <brk id="534" man="true" max="16383" min="0"/>
    <brk id="567" man="true" max="16383" min="0"/>
    <brk id="600" man="true" max="16383" min="0"/>
    <brk id="934" man="true" max="16383" min="0"/>
    <brk id="990" man="true" max="16383" min="0"/>
    <brk id="1016" man="true" max="16383" min="0"/>
    <brk id="1091" man="true" max="16383" min="0"/>
    <brk id="1126" man="true" max="16383" min="0"/>
    <brk id="1183" man="true" max="16383" min="0"/>
    <brk id="1232" man="true" max="16383" min="0"/>
    <brk id="1234" man="true" max="16383" min="0"/>
    <brk id="1259" man="true" max="16383" min="0"/>
    <brk id="1285" man="true" max="16383" min="0"/>
    <brk id="1307" man="true" max="16383" min="0"/>
    <brk id="1334" man="true" max="16383" min="0"/>
    <brk id="1375" man="true" max="16383" min="0"/>
    <brk id="1403" man="true" max="16383" min="0"/>
    <brk id="1424" man="true" max="16383" min="0"/>
    <brk id="1434" man="true" max="16383" min="0"/>
    <brk id="1465" man="true" max="16383" min="0"/>
    <brk id="1498" man="true" max="16383" min="0"/>
    <brk id="1531" man="true" max="16383" min="0"/>
    <brk id="15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4"/>
  <sheetViews>
    <sheetView showFormulas="false" showGridLines="true" showRowColHeaders="true" showZeros="true" rightToLeft="false" tabSelected="true" showOutlineSymbols="true" defaultGridColor="true" view="normal" topLeftCell="A1713" colorId="64" zoomScale="100" zoomScaleNormal="100" zoomScalePageLayoutView="115" workbookViewId="0">
      <selection pane="topLeft" activeCell="K1725" activeCellId="0" sqref="K17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94" width="9.39"/>
    <col collapsed="false" customWidth="true" hidden="false" outlineLevel="0" max="2" min="2" style="95" width="19.09"/>
    <col collapsed="false" customWidth="true" hidden="false" outlineLevel="0" max="3" min="3" style="94" width="16.89"/>
    <col collapsed="false" customWidth="true" hidden="false" outlineLevel="0" max="4" min="4" style="94" width="14.99"/>
    <col collapsed="false" customWidth="true" hidden="false" outlineLevel="0" max="5" min="5" style="94" width="4.19"/>
    <col collapsed="false" customWidth="true" hidden="false" outlineLevel="0" max="6" min="6" style="96" width="7.69"/>
    <col collapsed="false" customWidth="true" hidden="false" outlineLevel="0" max="7" min="7" style="94" width="13.19"/>
    <col collapsed="false" customWidth="false" hidden="false" outlineLevel="0" max="8" min="8" style="1" width="8.99"/>
    <col collapsed="false" customWidth="false" hidden="false" outlineLevel="0" max="257" min="11" style="1" width="8.99"/>
  </cols>
  <sheetData>
    <row r="1" customFormat="false" ht="15.6" hidden="false" customHeight="true" outlineLevel="0" collapsed="false">
      <c r="A1" s="97" t="s">
        <v>3658</v>
      </c>
      <c r="B1" s="97"/>
      <c r="C1" s="97"/>
      <c r="D1" s="97"/>
      <c r="E1" s="97"/>
      <c r="F1" s="97"/>
      <c r="G1" s="97"/>
    </row>
    <row r="2" customFormat="false" ht="22.2" hidden="false" customHeight="false" outlineLevel="0" collapsed="false">
      <c r="A2" s="98" t="s">
        <v>1</v>
      </c>
      <c r="B2" s="98" t="s">
        <v>2</v>
      </c>
      <c r="C2" s="98" t="s">
        <v>3</v>
      </c>
      <c r="D2" s="98" t="s">
        <v>4</v>
      </c>
      <c r="E2" s="98" t="s">
        <v>5</v>
      </c>
      <c r="F2" s="99" t="s">
        <v>6</v>
      </c>
      <c r="G2" s="98" t="s">
        <v>7</v>
      </c>
    </row>
    <row r="3" customFormat="false" ht="15.6" hidden="false" customHeight="true" outlineLevel="0" collapsed="false">
      <c r="A3" s="100" t="s">
        <v>3659</v>
      </c>
      <c r="B3" s="77" t="s">
        <v>3660</v>
      </c>
      <c r="C3" s="77" t="s">
        <v>3661</v>
      </c>
      <c r="D3" s="101" t="s">
        <v>3662</v>
      </c>
      <c r="E3" s="77" t="s">
        <v>891</v>
      </c>
      <c r="F3" s="102" t="n">
        <v>60</v>
      </c>
      <c r="G3" s="103"/>
    </row>
    <row r="4" customFormat="false" ht="15.6" hidden="false" customHeight="false" outlineLevel="0" collapsed="false">
      <c r="A4" s="100"/>
      <c r="B4" s="77"/>
      <c r="C4" s="77" t="s">
        <v>3661</v>
      </c>
      <c r="D4" s="100" t="s">
        <v>3663</v>
      </c>
      <c r="E4" s="77" t="s">
        <v>891</v>
      </c>
      <c r="F4" s="102" t="n">
        <v>100</v>
      </c>
      <c r="G4" s="103"/>
    </row>
    <row r="5" customFormat="false" ht="15.6" hidden="false" customHeight="false" outlineLevel="0" collapsed="false">
      <c r="A5" s="100"/>
      <c r="B5" s="77"/>
      <c r="C5" s="77" t="s">
        <v>3661</v>
      </c>
      <c r="D5" s="100" t="s">
        <v>3664</v>
      </c>
      <c r="E5" s="77" t="s">
        <v>891</v>
      </c>
      <c r="F5" s="102" t="n">
        <v>150</v>
      </c>
      <c r="G5" s="103"/>
    </row>
    <row r="6" customFormat="false" ht="15.6" hidden="false" customHeight="false" outlineLevel="0" collapsed="false">
      <c r="A6" s="100"/>
      <c r="B6" s="77"/>
      <c r="C6" s="77" t="s">
        <v>3665</v>
      </c>
      <c r="D6" s="101" t="s">
        <v>3662</v>
      </c>
      <c r="E6" s="77" t="s">
        <v>891</v>
      </c>
      <c r="F6" s="102" t="n">
        <v>120</v>
      </c>
      <c r="G6" s="103"/>
    </row>
    <row r="7" customFormat="false" ht="15.6" hidden="false" customHeight="false" outlineLevel="0" collapsed="false">
      <c r="A7" s="100"/>
      <c r="B7" s="77"/>
      <c r="C7" s="77" t="s">
        <v>3665</v>
      </c>
      <c r="D7" s="100" t="s">
        <v>3663</v>
      </c>
      <c r="E7" s="77" t="s">
        <v>891</v>
      </c>
      <c r="F7" s="102" t="n">
        <v>200</v>
      </c>
      <c r="G7" s="103"/>
    </row>
    <row r="8" customFormat="false" ht="15.6" hidden="false" customHeight="false" outlineLevel="0" collapsed="false">
      <c r="A8" s="100"/>
      <c r="B8" s="77"/>
      <c r="C8" s="77" t="s">
        <v>3665</v>
      </c>
      <c r="D8" s="100" t="s">
        <v>3664</v>
      </c>
      <c r="E8" s="77" t="s">
        <v>891</v>
      </c>
      <c r="F8" s="102" t="n">
        <v>330</v>
      </c>
      <c r="G8" s="103"/>
    </row>
    <row r="9" customFormat="false" ht="15.6" hidden="false" customHeight="false" outlineLevel="0" collapsed="false">
      <c r="A9" s="100"/>
      <c r="B9" s="77"/>
      <c r="C9" s="77" t="s">
        <v>18</v>
      </c>
      <c r="D9" s="101" t="s">
        <v>3662</v>
      </c>
      <c r="E9" s="77" t="s">
        <v>891</v>
      </c>
      <c r="F9" s="102" t="n">
        <v>210</v>
      </c>
      <c r="G9" s="103"/>
    </row>
    <row r="10" customFormat="false" ht="15.6" hidden="false" customHeight="false" outlineLevel="0" collapsed="false">
      <c r="A10" s="100"/>
      <c r="B10" s="77"/>
      <c r="C10" s="77" t="s">
        <v>18</v>
      </c>
      <c r="D10" s="100" t="s">
        <v>3663</v>
      </c>
      <c r="E10" s="77" t="s">
        <v>891</v>
      </c>
      <c r="F10" s="102" t="n">
        <v>450</v>
      </c>
      <c r="G10" s="103"/>
    </row>
    <row r="11" customFormat="false" ht="15.6" hidden="false" customHeight="false" outlineLevel="0" collapsed="false">
      <c r="A11" s="100"/>
      <c r="B11" s="77"/>
      <c r="C11" s="77" t="s">
        <v>18</v>
      </c>
      <c r="D11" s="100" t="s">
        <v>3664</v>
      </c>
      <c r="E11" s="77" t="s">
        <v>891</v>
      </c>
      <c r="F11" s="102" t="n">
        <v>540</v>
      </c>
      <c r="G11" s="103"/>
    </row>
    <row r="12" customFormat="false" ht="15.6" hidden="false" customHeight="false" outlineLevel="0" collapsed="false">
      <c r="A12" s="100"/>
      <c r="B12" s="77"/>
      <c r="C12" s="77" t="s">
        <v>16</v>
      </c>
      <c r="D12" s="101" t="s">
        <v>3662</v>
      </c>
      <c r="E12" s="77" t="s">
        <v>891</v>
      </c>
      <c r="F12" s="102" t="n">
        <v>450</v>
      </c>
      <c r="G12" s="103"/>
    </row>
    <row r="13" customFormat="false" ht="15.6" hidden="false" customHeight="false" outlineLevel="0" collapsed="false">
      <c r="A13" s="100"/>
      <c r="B13" s="77"/>
      <c r="C13" s="77" t="s">
        <v>16</v>
      </c>
      <c r="D13" s="100" t="s">
        <v>3663</v>
      </c>
      <c r="E13" s="77" t="s">
        <v>891</v>
      </c>
      <c r="F13" s="102" t="n">
        <v>810</v>
      </c>
      <c r="G13" s="103"/>
    </row>
    <row r="14" customFormat="false" ht="15.6" hidden="false" customHeight="false" outlineLevel="0" collapsed="false">
      <c r="A14" s="100"/>
      <c r="B14" s="77"/>
      <c r="C14" s="77" t="s">
        <v>16</v>
      </c>
      <c r="D14" s="100" t="s">
        <v>3664</v>
      </c>
      <c r="E14" s="77" t="s">
        <v>891</v>
      </c>
      <c r="F14" s="102" t="n">
        <v>1020</v>
      </c>
      <c r="G14" s="103"/>
    </row>
    <row r="15" customFormat="false" ht="21.6" hidden="false" customHeight="false" outlineLevel="0" collapsed="false">
      <c r="A15" s="100" t="s">
        <v>3666</v>
      </c>
      <c r="B15" s="77" t="s">
        <v>3667</v>
      </c>
      <c r="C15" s="100" t="s">
        <v>3668</v>
      </c>
      <c r="D15" s="100" t="s">
        <v>3669</v>
      </c>
      <c r="E15" s="77" t="s">
        <v>33</v>
      </c>
      <c r="F15" s="102" t="n">
        <v>3250</v>
      </c>
      <c r="G15" s="103"/>
    </row>
    <row r="16" customFormat="false" ht="15.6" hidden="false" customHeight="true" outlineLevel="0" collapsed="false">
      <c r="A16" s="100" t="s">
        <v>3670</v>
      </c>
      <c r="B16" s="77" t="s">
        <v>3671</v>
      </c>
      <c r="C16" s="77" t="s">
        <v>18</v>
      </c>
      <c r="D16" s="100" t="s">
        <v>3672</v>
      </c>
      <c r="E16" s="77" t="s">
        <v>653</v>
      </c>
      <c r="F16" s="102" t="n">
        <v>580</v>
      </c>
      <c r="G16" s="103"/>
    </row>
    <row r="17" customFormat="false" ht="15.6" hidden="false" customHeight="false" outlineLevel="0" collapsed="false">
      <c r="A17" s="100"/>
      <c r="B17" s="77"/>
      <c r="C17" s="77" t="s">
        <v>18</v>
      </c>
      <c r="D17" s="100" t="s">
        <v>3673</v>
      </c>
      <c r="E17" s="77" t="s">
        <v>653</v>
      </c>
      <c r="F17" s="102" t="n">
        <v>650</v>
      </c>
      <c r="G17" s="103"/>
    </row>
    <row r="18" customFormat="false" ht="15.6" hidden="false" customHeight="false" outlineLevel="0" collapsed="false">
      <c r="A18" s="100"/>
      <c r="B18" s="77"/>
      <c r="C18" s="77" t="s">
        <v>16</v>
      </c>
      <c r="D18" s="100" t="s">
        <v>3673</v>
      </c>
      <c r="E18" s="77" t="s">
        <v>653</v>
      </c>
      <c r="F18" s="102" t="n">
        <v>1170</v>
      </c>
      <c r="G18" s="103"/>
    </row>
    <row r="19" customFormat="false" ht="15.6" hidden="false" customHeight="true" outlineLevel="0" collapsed="false">
      <c r="A19" s="100"/>
      <c r="B19" s="77" t="s">
        <v>3674</v>
      </c>
      <c r="C19" s="77" t="s">
        <v>1040</v>
      </c>
      <c r="D19" s="100" t="s">
        <v>3675</v>
      </c>
      <c r="E19" s="77" t="s">
        <v>653</v>
      </c>
      <c r="F19" s="102" t="n">
        <v>330</v>
      </c>
      <c r="G19" s="103"/>
    </row>
    <row r="20" customFormat="false" ht="24" hidden="false" customHeight="false" outlineLevel="0" collapsed="false">
      <c r="A20" s="100"/>
      <c r="B20" s="77"/>
      <c r="C20" s="77" t="s">
        <v>18</v>
      </c>
      <c r="D20" s="100" t="s">
        <v>3675</v>
      </c>
      <c r="E20" s="77" t="s">
        <v>653</v>
      </c>
      <c r="F20" s="102" t="n">
        <v>970</v>
      </c>
      <c r="G20" s="100" t="s">
        <v>3676</v>
      </c>
    </row>
    <row r="21" customFormat="false" ht="24" hidden="false" customHeight="false" outlineLevel="0" collapsed="false">
      <c r="A21" s="100"/>
      <c r="B21" s="77"/>
      <c r="C21" s="77" t="s">
        <v>16</v>
      </c>
      <c r="D21" s="100" t="s">
        <v>3675</v>
      </c>
      <c r="E21" s="77" t="s">
        <v>653</v>
      </c>
      <c r="F21" s="102" t="n">
        <v>1750</v>
      </c>
      <c r="G21" s="100" t="s">
        <v>3677</v>
      </c>
    </row>
    <row r="22" customFormat="false" ht="15.6" hidden="false" customHeight="false" outlineLevel="0" collapsed="false">
      <c r="A22" s="100" t="s">
        <v>3678</v>
      </c>
      <c r="B22" s="77" t="s">
        <v>3679</v>
      </c>
      <c r="C22" s="100" t="s">
        <v>3680</v>
      </c>
      <c r="D22" s="100" t="s">
        <v>3681</v>
      </c>
      <c r="E22" s="77" t="s">
        <v>653</v>
      </c>
      <c r="F22" s="102" t="n">
        <v>1360</v>
      </c>
      <c r="G22" s="103"/>
    </row>
    <row r="23" customFormat="false" ht="15.6" hidden="false" customHeight="true" outlineLevel="0" collapsed="false">
      <c r="A23" s="100" t="s">
        <v>3682</v>
      </c>
      <c r="B23" s="77" t="s">
        <v>3683</v>
      </c>
      <c r="C23" s="100" t="s">
        <v>3684</v>
      </c>
      <c r="D23" s="101" t="s">
        <v>3685</v>
      </c>
      <c r="E23" s="77" t="s">
        <v>653</v>
      </c>
      <c r="F23" s="102" t="n">
        <v>270</v>
      </c>
      <c r="G23" s="103"/>
    </row>
    <row r="24" customFormat="false" ht="15.6" hidden="false" customHeight="false" outlineLevel="0" collapsed="false">
      <c r="A24" s="100"/>
      <c r="B24" s="77"/>
      <c r="C24" s="100" t="s">
        <v>3684</v>
      </c>
      <c r="D24" s="100" t="s">
        <v>3686</v>
      </c>
      <c r="E24" s="77" t="s">
        <v>653</v>
      </c>
      <c r="F24" s="102" t="n">
        <v>310</v>
      </c>
      <c r="G24" s="100" t="s">
        <v>3687</v>
      </c>
    </row>
    <row r="25" customFormat="false" ht="15.6" hidden="false" customHeight="false" outlineLevel="0" collapsed="false">
      <c r="A25" s="100"/>
      <c r="B25" s="77" t="s">
        <v>3688</v>
      </c>
      <c r="C25" s="100" t="s">
        <v>3689</v>
      </c>
      <c r="D25" s="101" t="s">
        <v>3690</v>
      </c>
      <c r="E25" s="77" t="s">
        <v>653</v>
      </c>
      <c r="F25" s="102" t="n">
        <v>60</v>
      </c>
      <c r="G25" s="100" t="s">
        <v>3691</v>
      </c>
    </row>
    <row r="26" customFormat="false" ht="15.6" hidden="false" customHeight="false" outlineLevel="0" collapsed="false">
      <c r="A26" s="100" t="s">
        <v>3692</v>
      </c>
      <c r="B26" s="77" t="s">
        <v>3693</v>
      </c>
      <c r="C26" s="100" t="s">
        <v>3694</v>
      </c>
      <c r="D26" s="100" t="s">
        <v>3695</v>
      </c>
      <c r="E26" s="77" t="s">
        <v>653</v>
      </c>
      <c r="F26" s="102" t="n">
        <v>130</v>
      </c>
      <c r="G26" s="103"/>
    </row>
    <row r="27" customFormat="false" ht="15.6" hidden="false" customHeight="false" outlineLevel="0" collapsed="false">
      <c r="A27" s="100" t="s">
        <v>3696</v>
      </c>
      <c r="B27" s="77" t="s">
        <v>3697</v>
      </c>
      <c r="C27" s="100" t="s">
        <v>3698</v>
      </c>
      <c r="D27" s="100" t="s">
        <v>3699</v>
      </c>
      <c r="E27" s="77" t="s">
        <v>930</v>
      </c>
      <c r="F27" s="102" t="n">
        <v>190</v>
      </c>
      <c r="G27" s="103"/>
    </row>
    <row r="28" customFormat="false" ht="15.6" hidden="false" customHeight="true" outlineLevel="0" collapsed="false">
      <c r="A28" s="100" t="s">
        <v>3700</v>
      </c>
      <c r="B28" s="77" t="s">
        <v>3701</v>
      </c>
      <c r="C28" s="103"/>
      <c r="D28" s="100" t="s">
        <v>3702</v>
      </c>
      <c r="E28" s="77" t="s">
        <v>653</v>
      </c>
      <c r="F28" s="102" t="n">
        <v>130</v>
      </c>
      <c r="G28" s="103"/>
    </row>
    <row r="29" customFormat="false" ht="15.6" hidden="false" customHeight="false" outlineLevel="0" collapsed="false">
      <c r="A29" s="100"/>
      <c r="B29" s="77"/>
      <c r="C29" s="103"/>
      <c r="D29" s="100" t="s">
        <v>3703</v>
      </c>
      <c r="E29" s="77" t="s">
        <v>653</v>
      </c>
      <c r="F29" s="102" t="n">
        <v>190</v>
      </c>
      <c r="G29" s="103"/>
    </row>
    <row r="30" customFormat="false" ht="15.6" hidden="false" customHeight="false" outlineLevel="0" collapsed="false">
      <c r="A30" s="100"/>
      <c r="B30" s="77"/>
      <c r="C30" s="103"/>
      <c r="D30" s="100" t="s">
        <v>3675</v>
      </c>
      <c r="E30" s="77" t="s">
        <v>653</v>
      </c>
      <c r="F30" s="102" t="n">
        <v>320</v>
      </c>
      <c r="G30" s="103"/>
    </row>
    <row r="31" customFormat="false" ht="15.6" hidden="false" customHeight="false" outlineLevel="0" collapsed="false">
      <c r="A31" s="100"/>
      <c r="B31" s="77" t="s">
        <v>3701</v>
      </c>
      <c r="C31" s="103"/>
      <c r="D31" s="100" t="s">
        <v>3669</v>
      </c>
      <c r="E31" s="77" t="s">
        <v>653</v>
      </c>
      <c r="F31" s="102" t="n">
        <v>390</v>
      </c>
      <c r="G31" s="103"/>
    </row>
    <row r="32" customFormat="false" ht="15.6" hidden="false" customHeight="false" outlineLevel="0" collapsed="false">
      <c r="A32" s="100"/>
      <c r="B32" s="77" t="s">
        <v>3704</v>
      </c>
      <c r="C32" s="103"/>
      <c r="D32" s="103"/>
      <c r="E32" s="77" t="s">
        <v>653</v>
      </c>
      <c r="F32" s="102" t="n">
        <v>65</v>
      </c>
      <c r="G32" s="103"/>
    </row>
    <row r="33" customFormat="false" ht="15.6" hidden="false" customHeight="false" outlineLevel="0" collapsed="false">
      <c r="A33" s="100" t="s">
        <v>3705</v>
      </c>
      <c r="B33" s="77" t="s">
        <v>3706</v>
      </c>
      <c r="C33" s="100" t="s">
        <v>3707</v>
      </c>
      <c r="D33" s="100" t="s">
        <v>3708</v>
      </c>
      <c r="E33" s="77" t="s">
        <v>891</v>
      </c>
      <c r="F33" s="102" t="n">
        <v>65</v>
      </c>
      <c r="G33" s="103"/>
    </row>
    <row r="34" customFormat="false" ht="15.6" hidden="false" customHeight="false" outlineLevel="0" collapsed="false">
      <c r="A34" s="100" t="s">
        <v>3709</v>
      </c>
      <c r="B34" s="77" t="s">
        <v>3710</v>
      </c>
      <c r="C34" s="100" t="s">
        <v>3711</v>
      </c>
      <c r="D34" s="100" t="s">
        <v>3712</v>
      </c>
      <c r="E34" s="77" t="s">
        <v>891</v>
      </c>
      <c r="F34" s="102" t="n">
        <v>65</v>
      </c>
      <c r="G34" s="103"/>
    </row>
    <row r="35" customFormat="false" ht="15.6" hidden="false" customHeight="true" outlineLevel="0" collapsed="false">
      <c r="A35" s="100" t="s">
        <v>3713</v>
      </c>
      <c r="B35" s="77" t="s">
        <v>3714</v>
      </c>
      <c r="C35" s="100" t="s">
        <v>3715</v>
      </c>
      <c r="D35" s="100" t="s">
        <v>3672</v>
      </c>
      <c r="E35" s="77" t="s">
        <v>33</v>
      </c>
      <c r="F35" s="102" t="n">
        <v>360</v>
      </c>
      <c r="G35" s="103"/>
    </row>
    <row r="36" customFormat="false" ht="15.6" hidden="false" customHeight="false" outlineLevel="0" collapsed="false">
      <c r="A36" s="100"/>
      <c r="B36" s="77" t="s">
        <v>3716</v>
      </c>
      <c r="C36" s="100" t="s">
        <v>3717</v>
      </c>
      <c r="D36" s="100" t="s">
        <v>3718</v>
      </c>
      <c r="E36" s="77" t="s">
        <v>33</v>
      </c>
      <c r="F36" s="102" t="n">
        <v>360</v>
      </c>
      <c r="G36" s="103"/>
    </row>
    <row r="37" customFormat="false" ht="15.6" hidden="false" customHeight="true" outlineLevel="0" collapsed="false">
      <c r="A37" s="100" t="s">
        <v>3719</v>
      </c>
      <c r="B37" s="77" t="s">
        <v>3720</v>
      </c>
      <c r="C37" s="100" t="s">
        <v>3721</v>
      </c>
      <c r="D37" s="100" t="s">
        <v>3675</v>
      </c>
      <c r="E37" s="77" t="s">
        <v>33</v>
      </c>
      <c r="F37" s="102" t="n">
        <v>540</v>
      </c>
      <c r="G37" s="103"/>
    </row>
    <row r="38" customFormat="false" ht="15.6" hidden="false" customHeight="false" outlineLevel="0" collapsed="false">
      <c r="A38" s="100"/>
      <c r="B38" s="77"/>
      <c r="C38" s="100" t="s">
        <v>3721</v>
      </c>
      <c r="D38" s="100" t="s">
        <v>3669</v>
      </c>
      <c r="E38" s="77" t="s">
        <v>33</v>
      </c>
      <c r="F38" s="102" t="n">
        <v>680</v>
      </c>
      <c r="G38" s="103"/>
    </row>
    <row r="39" customFormat="false" ht="15.6" hidden="false" customHeight="false" outlineLevel="0" collapsed="false">
      <c r="A39" s="100"/>
      <c r="B39" s="77"/>
      <c r="C39" s="100" t="s">
        <v>3721</v>
      </c>
      <c r="D39" s="100" t="s">
        <v>3722</v>
      </c>
      <c r="E39" s="77" t="s">
        <v>33</v>
      </c>
      <c r="F39" s="102" t="n">
        <v>770</v>
      </c>
      <c r="G39" s="103"/>
    </row>
    <row r="40" customFormat="false" ht="15.6" hidden="false" customHeight="false" outlineLevel="0" collapsed="false">
      <c r="A40" s="100"/>
      <c r="B40" s="77"/>
      <c r="C40" s="100" t="s">
        <v>3721</v>
      </c>
      <c r="D40" s="100" t="s">
        <v>3723</v>
      </c>
      <c r="E40" s="77" t="s">
        <v>33</v>
      </c>
      <c r="F40" s="102" t="n">
        <v>1130</v>
      </c>
      <c r="G40" s="103"/>
    </row>
    <row r="41" customFormat="false" ht="15.6" hidden="false" customHeight="true" outlineLevel="0" collapsed="false">
      <c r="A41" s="97" t="s">
        <v>3724</v>
      </c>
      <c r="B41" s="97"/>
      <c r="C41" s="97"/>
      <c r="D41" s="97"/>
      <c r="E41" s="97"/>
      <c r="F41" s="97"/>
      <c r="G41" s="97"/>
    </row>
    <row r="42" customFormat="false" ht="22.2" hidden="false" customHeight="false" outlineLevel="0" collapsed="false">
      <c r="A42" s="98" t="s">
        <v>1</v>
      </c>
      <c r="B42" s="98" t="s">
        <v>2</v>
      </c>
      <c r="C42" s="98" t="s">
        <v>3</v>
      </c>
      <c r="D42" s="98" t="s">
        <v>4</v>
      </c>
      <c r="E42" s="98" t="s">
        <v>5</v>
      </c>
      <c r="F42" s="99" t="s">
        <v>6</v>
      </c>
      <c r="G42" s="98" t="s">
        <v>7</v>
      </c>
      <c r="H42" s="27"/>
    </row>
    <row r="43" customFormat="false" ht="15.6" hidden="false" customHeight="false" outlineLevel="0" collapsed="false">
      <c r="A43" s="100" t="s">
        <v>3725</v>
      </c>
      <c r="B43" s="77" t="s">
        <v>3726</v>
      </c>
      <c r="C43" s="100" t="s">
        <v>3727</v>
      </c>
      <c r="D43" s="100" t="s">
        <v>3728</v>
      </c>
      <c r="E43" s="77" t="s">
        <v>33</v>
      </c>
      <c r="F43" s="102" t="n">
        <v>360</v>
      </c>
      <c r="G43" s="104"/>
      <c r="H43" s="27"/>
    </row>
    <row r="44" customFormat="false" ht="15.6" hidden="false" customHeight="false" outlineLevel="0" collapsed="false">
      <c r="A44" s="100" t="s">
        <v>3729</v>
      </c>
      <c r="B44" s="105" t="s">
        <v>3730</v>
      </c>
      <c r="C44" s="106" t="s">
        <v>3731</v>
      </c>
      <c r="D44" s="106" t="s">
        <v>3732</v>
      </c>
      <c r="E44" s="105" t="s">
        <v>1956</v>
      </c>
      <c r="F44" s="107" t="n">
        <v>40</v>
      </c>
      <c r="G44" s="106"/>
      <c r="H44" s="27"/>
    </row>
    <row r="45" customFormat="false" ht="15.6" hidden="false" customHeight="true" outlineLevel="0" collapsed="false">
      <c r="A45" s="100" t="s">
        <v>3733</v>
      </c>
      <c r="B45" s="77" t="s">
        <v>3734</v>
      </c>
      <c r="C45" s="100" t="s">
        <v>3735</v>
      </c>
      <c r="D45" s="100" t="s">
        <v>3736</v>
      </c>
      <c r="E45" s="77" t="s">
        <v>33</v>
      </c>
      <c r="F45" s="102" t="n">
        <v>540</v>
      </c>
      <c r="G45" s="103"/>
      <c r="H45" s="27"/>
    </row>
    <row r="46" customFormat="false" ht="15.6" hidden="false" customHeight="false" outlineLevel="0" collapsed="false">
      <c r="A46" s="100"/>
      <c r="B46" s="77" t="s">
        <v>3737</v>
      </c>
      <c r="C46" s="100" t="s">
        <v>3738</v>
      </c>
      <c r="D46" s="100" t="s">
        <v>3739</v>
      </c>
      <c r="E46" s="77" t="s">
        <v>33</v>
      </c>
      <c r="F46" s="102" t="n">
        <v>360</v>
      </c>
      <c r="G46" s="103"/>
      <c r="H46" s="27"/>
    </row>
    <row r="47" customFormat="false" ht="15.6" hidden="false" customHeight="false" outlineLevel="0" collapsed="false">
      <c r="A47" s="100"/>
      <c r="B47" s="77" t="s">
        <v>3740</v>
      </c>
      <c r="C47" s="100" t="s">
        <v>3741</v>
      </c>
      <c r="D47" s="100" t="s">
        <v>3742</v>
      </c>
      <c r="E47" s="77" t="s">
        <v>33</v>
      </c>
      <c r="F47" s="102" t="n">
        <v>340</v>
      </c>
      <c r="G47" s="103"/>
      <c r="H47" s="27"/>
    </row>
    <row r="48" customFormat="false" ht="15.6" hidden="false" customHeight="true" outlineLevel="0" collapsed="false">
      <c r="A48" s="100" t="s">
        <v>3743</v>
      </c>
      <c r="B48" s="77" t="s">
        <v>3744</v>
      </c>
      <c r="C48" s="103"/>
      <c r="D48" s="103"/>
      <c r="E48" s="77" t="s">
        <v>33</v>
      </c>
      <c r="F48" s="102" t="n">
        <v>200</v>
      </c>
      <c r="G48" s="103"/>
      <c r="H48" s="27"/>
    </row>
    <row r="49" customFormat="false" ht="15.6" hidden="false" customHeight="false" outlineLevel="0" collapsed="false">
      <c r="A49" s="100"/>
      <c r="B49" s="77" t="s">
        <v>3745</v>
      </c>
      <c r="C49" s="103"/>
      <c r="D49" s="103"/>
      <c r="E49" s="77" t="s">
        <v>33</v>
      </c>
      <c r="F49" s="102" t="n">
        <v>290</v>
      </c>
      <c r="G49" s="103"/>
      <c r="H49" s="27"/>
    </row>
    <row r="50" customFormat="false" ht="15.6" hidden="false" customHeight="false" outlineLevel="0" collapsed="false">
      <c r="A50" s="100"/>
      <c r="B50" s="77" t="s">
        <v>3746</v>
      </c>
      <c r="C50" s="100" t="s">
        <v>3747</v>
      </c>
      <c r="D50" s="100" t="s">
        <v>3748</v>
      </c>
      <c r="E50" s="77" t="s">
        <v>33</v>
      </c>
      <c r="F50" s="102" t="n">
        <v>310</v>
      </c>
      <c r="G50" s="103"/>
      <c r="H50" s="27"/>
    </row>
    <row r="51" customFormat="false" ht="15.6" hidden="false" customHeight="true" outlineLevel="0" collapsed="false">
      <c r="A51" s="100" t="s">
        <v>3749</v>
      </c>
      <c r="B51" s="77" t="s">
        <v>3750</v>
      </c>
      <c r="C51" s="100" t="n">
        <v>0.05</v>
      </c>
      <c r="D51" s="100" t="s">
        <v>3751</v>
      </c>
      <c r="E51" s="77" t="s">
        <v>33</v>
      </c>
      <c r="F51" s="102" t="n">
        <v>310</v>
      </c>
      <c r="G51" s="103"/>
      <c r="H51" s="27"/>
    </row>
    <row r="52" customFormat="false" ht="15.6" hidden="false" customHeight="false" outlineLevel="0" collapsed="false">
      <c r="A52" s="100"/>
      <c r="B52" s="77" t="s">
        <v>3752</v>
      </c>
      <c r="C52" s="100" t="s">
        <v>3753</v>
      </c>
      <c r="D52" s="100" t="s">
        <v>3754</v>
      </c>
      <c r="E52" s="77" t="s">
        <v>653</v>
      </c>
      <c r="F52" s="102" t="n">
        <v>290</v>
      </c>
      <c r="G52" s="103"/>
      <c r="H52" s="27"/>
    </row>
    <row r="53" customFormat="false" ht="15.6" hidden="false" customHeight="false" outlineLevel="0" collapsed="false">
      <c r="A53" s="100" t="s">
        <v>3755</v>
      </c>
      <c r="B53" s="77" t="s">
        <v>3756</v>
      </c>
      <c r="C53" s="103"/>
      <c r="D53" s="100" t="s">
        <v>3757</v>
      </c>
      <c r="E53" s="77" t="s">
        <v>33</v>
      </c>
      <c r="F53" s="102" t="n">
        <v>360</v>
      </c>
      <c r="G53" s="103"/>
      <c r="H53" s="27"/>
    </row>
    <row r="54" customFormat="false" ht="15.6" hidden="false" customHeight="true" outlineLevel="0" collapsed="false">
      <c r="A54" s="100" t="s">
        <v>3758</v>
      </c>
      <c r="B54" s="77" t="s">
        <v>3759</v>
      </c>
      <c r="C54" s="103"/>
      <c r="D54" s="101" t="s">
        <v>3760</v>
      </c>
      <c r="E54" s="77" t="s">
        <v>33</v>
      </c>
      <c r="F54" s="102" t="n">
        <v>340</v>
      </c>
      <c r="G54" s="103"/>
      <c r="H54" s="27"/>
    </row>
    <row r="55" customFormat="false" ht="15.6" hidden="false" customHeight="false" outlineLevel="0" collapsed="false">
      <c r="A55" s="100"/>
      <c r="B55" s="77"/>
      <c r="C55" s="103"/>
      <c r="D55" s="77" t="s">
        <v>3761</v>
      </c>
      <c r="E55" s="77" t="s">
        <v>33</v>
      </c>
      <c r="F55" s="102" t="n">
        <v>680</v>
      </c>
      <c r="G55" s="103"/>
      <c r="H55" s="27"/>
    </row>
    <row r="56" customFormat="false" ht="15.6" hidden="false" customHeight="false" outlineLevel="0" collapsed="false">
      <c r="A56" s="100"/>
      <c r="B56" s="77"/>
      <c r="C56" s="100" t="n">
        <v>0.01</v>
      </c>
      <c r="D56" s="100" t="s">
        <v>3762</v>
      </c>
      <c r="E56" s="77" t="s">
        <v>33</v>
      </c>
      <c r="F56" s="102" t="n">
        <v>320</v>
      </c>
      <c r="G56" s="103"/>
      <c r="H56" s="27"/>
    </row>
    <row r="57" customFormat="false" ht="15.6" hidden="false" customHeight="true" outlineLevel="0" collapsed="false">
      <c r="A57" s="100" t="s">
        <v>3763</v>
      </c>
      <c r="B57" s="77" t="s">
        <v>3764</v>
      </c>
      <c r="C57" s="100" t="s">
        <v>3765</v>
      </c>
      <c r="D57" s="100" t="s">
        <v>3766</v>
      </c>
      <c r="E57" s="77" t="s">
        <v>33</v>
      </c>
      <c r="F57" s="102" t="n">
        <v>500</v>
      </c>
      <c r="G57" s="103"/>
      <c r="H57" s="27"/>
    </row>
    <row r="58" customFormat="false" ht="15.6" hidden="false" customHeight="false" outlineLevel="0" collapsed="false">
      <c r="A58" s="100"/>
      <c r="B58" s="77" t="s">
        <v>3767</v>
      </c>
      <c r="C58" s="100" t="s">
        <v>3503</v>
      </c>
      <c r="D58" s="100" t="s">
        <v>3702</v>
      </c>
      <c r="E58" s="77" t="s">
        <v>33</v>
      </c>
      <c r="F58" s="102" t="n">
        <v>320</v>
      </c>
      <c r="G58" s="103"/>
      <c r="H58" s="27"/>
    </row>
    <row r="59" customFormat="false" ht="15.6" hidden="false" customHeight="false" outlineLevel="0" collapsed="false">
      <c r="A59" s="100"/>
      <c r="B59" s="77" t="s">
        <v>3768</v>
      </c>
      <c r="C59" s="100" t="s">
        <v>3769</v>
      </c>
      <c r="D59" s="100" t="s">
        <v>3673</v>
      </c>
      <c r="E59" s="77" t="s">
        <v>33</v>
      </c>
      <c r="F59" s="102" t="n">
        <v>340</v>
      </c>
      <c r="G59" s="103"/>
      <c r="H59" s="27"/>
    </row>
    <row r="60" customFormat="false" ht="15.6" hidden="false" customHeight="true" outlineLevel="0" collapsed="false">
      <c r="A60" s="100" t="s">
        <v>3770</v>
      </c>
      <c r="B60" s="77" t="s">
        <v>3771</v>
      </c>
      <c r="C60" s="77" t="s">
        <v>3772</v>
      </c>
      <c r="D60" s="101" t="s">
        <v>3773</v>
      </c>
      <c r="E60" s="77" t="s">
        <v>891</v>
      </c>
      <c r="F60" s="102" t="n">
        <v>65</v>
      </c>
      <c r="G60" s="103"/>
      <c r="H60" s="27"/>
    </row>
    <row r="61" customFormat="false" ht="15.6" hidden="false" customHeight="false" outlineLevel="0" collapsed="false">
      <c r="A61" s="100"/>
      <c r="B61" s="77"/>
      <c r="C61" s="77" t="s">
        <v>3772</v>
      </c>
      <c r="D61" s="100" t="s">
        <v>3774</v>
      </c>
      <c r="E61" s="77" t="s">
        <v>891</v>
      </c>
      <c r="F61" s="102" t="n">
        <v>90</v>
      </c>
      <c r="G61" s="103"/>
      <c r="H61" s="27"/>
    </row>
    <row r="62" customFormat="false" ht="15.6" hidden="false" customHeight="false" outlineLevel="0" collapsed="false">
      <c r="A62" s="100"/>
      <c r="B62" s="77"/>
      <c r="C62" s="77" t="s">
        <v>3772</v>
      </c>
      <c r="D62" s="100" t="s">
        <v>3775</v>
      </c>
      <c r="E62" s="77" t="s">
        <v>891</v>
      </c>
      <c r="F62" s="102" t="n">
        <v>130</v>
      </c>
      <c r="G62" s="103"/>
      <c r="H62" s="27"/>
    </row>
    <row r="63" customFormat="false" ht="15.6" hidden="false" customHeight="false" outlineLevel="0" collapsed="false">
      <c r="A63" s="100"/>
      <c r="B63" s="77"/>
      <c r="C63" s="77" t="s">
        <v>3772</v>
      </c>
      <c r="D63" s="100" t="s">
        <v>3776</v>
      </c>
      <c r="E63" s="77" t="s">
        <v>891</v>
      </c>
      <c r="F63" s="102" t="n">
        <v>320</v>
      </c>
      <c r="G63" s="103"/>
      <c r="H63" s="27"/>
    </row>
    <row r="64" customFormat="false" ht="15.6" hidden="false" customHeight="true" outlineLevel="0" collapsed="false">
      <c r="A64" s="100"/>
      <c r="B64" s="77" t="s">
        <v>3777</v>
      </c>
      <c r="C64" s="77" t="s">
        <v>18</v>
      </c>
      <c r="D64" s="100" t="s">
        <v>3778</v>
      </c>
      <c r="E64" s="77" t="s">
        <v>891</v>
      </c>
      <c r="F64" s="102" t="n">
        <v>450</v>
      </c>
      <c r="G64" s="103"/>
      <c r="H64" s="27"/>
    </row>
    <row r="65" customFormat="false" ht="15.6" hidden="false" customHeight="false" outlineLevel="0" collapsed="false">
      <c r="A65" s="100"/>
      <c r="B65" s="77"/>
      <c r="C65" s="77" t="s">
        <v>3772</v>
      </c>
      <c r="D65" s="77" t="s">
        <v>3779</v>
      </c>
      <c r="E65" s="77" t="s">
        <v>891</v>
      </c>
      <c r="F65" s="102" t="n">
        <v>80</v>
      </c>
      <c r="G65" s="103"/>
      <c r="H65" s="27"/>
    </row>
    <row r="66" customFormat="false" ht="15.6" hidden="false" customHeight="false" outlineLevel="0" collapsed="false">
      <c r="A66" s="100"/>
      <c r="B66" s="77"/>
      <c r="C66" s="77" t="s">
        <v>3772</v>
      </c>
      <c r="D66" s="77" t="s">
        <v>3780</v>
      </c>
      <c r="E66" s="77" t="s">
        <v>891</v>
      </c>
      <c r="F66" s="102" t="n">
        <v>70</v>
      </c>
      <c r="G66" s="103"/>
      <c r="H66" s="27"/>
    </row>
    <row r="67" customFormat="false" ht="15.6" hidden="false" customHeight="false" outlineLevel="0" collapsed="false">
      <c r="A67" s="100"/>
      <c r="B67" s="77"/>
      <c r="C67" s="77" t="s">
        <v>3772</v>
      </c>
      <c r="D67" s="77" t="s">
        <v>3781</v>
      </c>
      <c r="E67" s="77" t="s">
        <v>891</v>
      </c>
      <c r="F67" s="102" t="n">
        <v>90</v>
      </c>
      <c r="G67" s="103"/>
      <c r="H67" s="27"/>
    </row>
    <row r="68" customFormat="false" ht="15.6" hidden="false" customHeight="false" outlineLevel="0" collapsed="false">
      <c r="A68" s="100"/>
      <c r="B68" s="77"/>
      <c r="C68" s="77" t="s">
        <v>3772</v>
      </c>
      <c r="D68" s="77" t="s">
        <v>3782</v>
      </c>
      <c r="E68" s="77" t="s">
        <v>891</v>
      </c>
      <c r="F68" s="102" t="n">
        <v>90</v>
      </c>
      <c r="G68" s="103"/>
      <c r="H68" s="27"/>
    </row>
    <row r="69" customFormat="false" ht="15.6" hidden="false" customHeight="true" outlineLevel="0" collapsed="false">
      <c r="A69" s="100" t="s">
        <v>3783</v>
      </c>
      <c r="B69" s="77" t="s">
        <v>3784</v>
      </c>
      <c r="C69" s="100" t="s">
        <v>3785</v>
      </c>
      <c r="D69" s="100" t="s">
        <v>3786</v>
      </c>
      <c r="E69" s="77" t="s">
        <v>891</v>
      </c>
      <c r="F69" s="102" t="n">
        <v>220</v>
      </c>
      <c r="G69" s="103"/>
      <c r="H69" s="27"/>
    </row>
    <row r="70" customFormat="false" ht="15.6" hidden="false" customHeight="false" outlineLevel="0" collapsed="false">
      <c r="A70" s="100" t="s">
        <v>3783</v>
      </c>
      <c r="B70" s="77"/>
      <c r="C70" s="100" t="s">
        <v>3787</v>
      </c>
      <c r="D70" s="100" t="s">
        <v>3788</v>
      </c>
      <c r="E70" s="77" t="s">
        <v>891</v>
      </c>
      <c r="F70" s="102" t="n">
        <v>190</v>
      </c>
      <c r="G70" s="103"/>
      <c r="H70" s="27"/>
    </row>
    <row r="71" customFormat="false" ht="15.6" hidden="false" customHeight="true" outlineLevel="0" collapsed="false">
      <c r="A71" s="100" t="s">
        <v>3789</v>
      </c>
      <c r="B71" s="77" t="s">
        <v>3790</v>
      </c>
      <c r="C71" s="100" t="s">
        <v>3791</v>
      </c>
      <c r="D71" s="100" t="s">
        <v>3792</v>
      </c>
      <c r="E71" s="77" t="s">
        <v>33</v>
      </c>
      <c r="F71" s="102" t="n">
        <v>1620</v>
      </c>
      <c r="G71" s="103"/>
      <c r="H71" s="27"/>
    </row>
    <row r="72" customFormat="false" ht="15.6" hidden="false" customHeight="false" outlineLevel="0" collapsed="false">
      <c r="A72" s="100"/>
      <c r="B72" s="77" t="s">
        <v>3793</v>
      </c>
      <c r="C72" s="100" t="s">
        <v>3794</v>
      </c>
      <c r="D72" s="100" t="s">
        <v>3792</v>
      </c>
      <c r="E72" s="77" t="s">
        <v>33</v>
      </c>
      <c r="F72" s="102" t="n">
        <v>680</v>
      </c>
      <c r="G72" s="103"/>
      <c r="H72" s="27"/>
    </row>
    <row r="73" customFormat="false" ht="15.6" hidden="false" customHeight="false" outlineLevel="0" collapsed="false">
      <c r="A73" s="100"/>
      <c r="B73" s="77" t="s">
        <v>3795</v>
      </c>
      <c r="C73" s="100" t="s">
        <v>3796</v>
      </c>
      <c r="D73" s="100" t="s">
        <v>3792</v>
      </c>
      <c r="E73" s="77" t="s">
        <v>33</v>
      </c>
      <c r="F73" s="102" t="n">
        <v>540</v>
      </c>
      <c r="G73" s="103"/>
      <c r="H73" s="27"/>
    </row>
    <row r="74" customFormat="false" ht="15.6" hidden="false" customHeight="true" outlineLevel="0" collapsed="false">
      <c r="A74" s="100" t="s">
        <v>3797</v>
      </c>
      <c r="B74" s="77" t="s">
        <v>3798</v>
      </c>
      <c r="C74" s="100" t="s">
        <v>3799</v>
      </c>
      <c r="D74" s="100" t="s">
        <v>3792</v>
      </c>
      <c r="E74" s="77" t="s">
        <v>33</v>
      </c>
      <c r="F74" s="102" t="n">
        <v>450</v>
      </c>
      <c r="G74" s="103"/>
      <c r="H74" s="27"/>
    </row>
    <row r="75" customFormat="false" ht="15.6" hidden="false" customHeight="true" outlineLevel="0" collapsed="false">
      <c r="A75" s="100"/>
      <c r="B75" s="77" t="s">
        <v>3800</v>
      </c>
      <c r="C75" s="77" t="s">
        <v>3801</v>
      </c>
      <c r="D75" s="100" t="s">
        <v>3792</v>
      </c>
      <c r="E75" s="77" t="s">
        <v>33</v>
      </c>
      <c r="F75" s="102" t="n">
        <v>380</v>
      </c>
      <c r="G75" s="103"/>
      <c r="H75" s="27"/>
    </row>
    <row r="76" customFormat="false" ht="15.6" hidden="false" customHeight="false" outlineLevel="0" collapsed="false">
      <c r="A76" s="100"/>
      <c r="B76" s="77"/>
      <c r="C76" s="100" t="s">
        <v>3802</v>
      </c>
      <c r="D76" s="100" t="s">
        <v>3792</v>
      </c>
      <c r="E76" s="77" t="s">
        <v>33</v>
      </c>
      <c r="F76" s="102" t="n">
        <v>360</v>
      </c>
      <c r="G76" s="103"/>
      <c r="H76" s="27"/>
    </row>
    <row r="77" customFormat="false" ht="15.6" hidden="false" customHeight="false" outlineLevel="0" collapsed="false">
      <c r="A77" s="100"/>
      <c r="B77" s="77"/>
      <c r="C77" s="77" t="s">
        <v>3803</v>
      </c>
      <c r="D77" s="100" t="s">
        <v>3792</v>
      </c>
      <c r="E77" s="77" t="s">
        <v>33</v>
      </c>
      <c r="F77" s="102" t="n">
        <v>340</v>
      </c>
      <c r="G77" s="103"/>
      <c r="H77" s="27"/>
    </row>
    <row r="78" customFormat="false" ht="15.6" hidden="false" customHeight="true" outlineLevel="0" collapsed="false">
      <c r="A78" s="97" t="s">
        <v>3724</v>
      </c>
      <c r="B78" s="97"/>
      <c r="C78" s="97"/>
      <c r="D78" s="97"/>
      <c r="E78" s="97"/>
      <c r="F78" s="97"/>
      <c r="G78" s="97"/>
    </row>
    <row r="79" customFormat="false" ht="22.2" hidden="false" customHeight="false" outlineLevel="0" collapsed="false">
      <c r="A79" s="98" t="s">
        <v>1</v>
      </c>
      <c r="B79" s="98" t="s">
        <v>2</v>
      </c>
      <c r="C79" s="98" t="s">
        <v>3</v>
      </c>
      <c r="D79" s="98" t="s">
        <v>4</v>
      </c>
      <c r="E79" s="98" t="s">
        <v>5</v>
      </c>
      <c r="F79" s="99" t="s">
        <v>6</v>
      </c>
      <c r="G79" s="98" t="s">
        <v>7</v>
      </c>
      <c r="H79" s="27"/>
    </row>
    <row r="80" customFormat="false" ht="15.6" hidden="false" customHeight="false" outlineLevel="0" collapsed="false">
      <c r="A80" s="100" t="s">
        <v>3804</v>
      </c>
      <c r="B80" s="77" t="s">
        <v>3805</v>
      </c>
      <c r="C80" s="103"/>
      <c r="D80" s="100" t="s">
        <v>3792</v>
      </c>
      <c r="E80" s="77" t="s">
        <v>33</v>
      </c>
      <c r="F80" s="102" t="n">
        <v>780</v>
      </c>
      <c r="G80" s="103"/>
      <c r="H80" s="27"/>
    </row>
    <row r="81" customFormat="false" ht="15.6" hidden="false" customHeight="false" outlineLevel="0" collapsed="false">
      <c r="A81" s="100" t="s">
        <v>3806</v>
      </c>
      <c r="B81" s="77" t="s">
        <v>3807</v>
      </c>
      <c r="C81" s="103"/>
      <c r="D81" s="103"/>
      <c r="E81" s="77" t="s">
        <v>33</v>
      </c>
      <c r="F81" s="102" t="n">
        <v>2040</v>
      </c>
      <c r="G81" s="103"/>
      <c r="H81" s="27"/>
    </row>
    <row r="82" customFormat="false" ht="15.6" hidden="false" customHeight="true" outlineLevel="0" collapsed="false">
      <c r="A82" s="100" t="s">
        <v>3808</v>
      </c>
      <c r="B82" s="77" t="s">
        <v>3809</v>
      </c>
      <c r="C82" s="100" t="s">
        <v>3810</v>
      </c>
      <c r="D82" s="100" t="s">
        <v>3811</v>
      </c>
      <c r="E82" s="77" t="s">
        <v>33</v>
      </c>
      <c r="F82" s="102" t="n">
        <v>450</v>
      </c>
      <c r="G82" s="103"/>
      <c r="H82" s="27"/>
    </row>
    <row r="83" customFormat="false" ht="15.6" hidden="false" customHeight="false" outlineLevel="0" collapsed="false">
      <c r="A83" s="100"/>
      <c r="B83" s="77" t="s">
        <v>3812</v>
      </c>
      <c r="C83" s="100" t="s">
        <v>3813</v>
      </c>
      <c r="D83" s="100" t="s">
        <v>3814</v>
      </c>
      <c r="E83" s="77" t="s">
        <v>33</v>
      </c>
      <c r="F83" s="102" t="n">
        <v>390</v>
      </c>
      <c r="G83" s="103"/>
      <c r="H83" s="27"/>
    </row>
    <row r="84" customFormat="false" ht="15.6" hidden="false" customHeight="false" outlineLevel="0" collapsed="false">
      <c r="A84" s="100" t="s">
        <v>3815</v>
      </c>
      <c r="B84" s="77" t="s">
        <v>3816</v>
      </c>
      <c r="C84" s="100" t="s">
        <v>3813</v>
      </c>
      <c r="D84" s="103"/>
      <c r="E84" s="77" t="s">
        <v>33</v>
      </c>
      <c r="F84" s="102" t="n">
        <v>320</v>
      </c>
      <c r="G84" s="103"/>
      <c r="H84" s="27"/>
    </row>
    <row r="85" customFormat="false" ht="15.6" hidden="false" customHeight="true" outlineLevel="0" collapsed="false">
      <c r="A85" s="100" t="s">
        <v>3817</v>
      </c>
      <c r="B85" s="77" t="s">
        <v>3818</v>
      </c>
      <c r="C85" s="100" t="s">
        <v>3819</v>
      </c>
      <c r="D85" s="100" t="s">
        <v>3792</v>
      </c>
      <c r="E85" s="77" t="s">
        <v>33</v>
      </c>
      <c r="F85" s="102" t="n">
        <v>650</v>
      </c>
      <c r="G85" s="103"/>
      <c r="H85" s="27"/>
    </row>
    <row r="86" customFormat="false" ht="15.6" hidden="false" customHeight="false" outlineLevel="0" collapsed="false">
      <c r="A86" s="100"/>
      <c r="B86" s="77" t="s">
        <v>3818</v>
      </c>
      <c r="C86" s="100" t="s">
        <v>3820</v>
      </c>
      <c r="D86" s="100" t="s">
        <v>3792</v>
      </c>
      <c r="E86" s="77" t="s">
        <v>33</v>
      </c>
      <c r="F86" s="102" t="n">
        <v>520</v>
      </c>
      <c r="G86" s="103"/>
      <c r="H86" s="27"/>
    </row>
    <row r="87" customFormat="false" ht="15.6" hidden="false" customHeight="true" outlineLevel="0" collapsed="false">
      <c r="A87" s="100" t="s">
        <v>3821</v>
      </c>
      <c r="B87" s="77" t="s">
        <v>3822</v>
      </c>
      <c r="C87" s="100" t="s">
        <v>3823</v>
      </c>
      <c r="D87" s="103"/>
      <c r="E87" s="77" t="s">
        <v>33</v>
      </c>
      <c r="F87" s="102" t="n">
        <v>310</v>
      </c>
      <c r="G87" s="103"/>
      <c r="H87" s="27"/>
    </row>
    <row r="88" customFormat="false" ht="15.6" hidden="false" customHeight="false" outlineLevel="0" collapsed="false">
      <c r="A88" s="100"/>
      <c r="B88" s="77" t="s">
        <v>3822</v>
      </c>
      <c r="C88" s="100" t="s">
        <v>3824</v>
      </c>
      <c r="D88" s="103"/>
      <c r="E88" s="77" t="s">
        <v>33</v>
      </c>
      <c r="F88" s="102" t="n">
        <v>260</v>
      </c>
      <c r="G88" s="103"/>
      <c r="H88" s="27"/>
    </row>
    <row r="89" customFormat="false" ht="15.6" hidden="false" customHeight="false" outlineLevel="0" collapsed="false">
      <c r="A89" s="100" t="s">
        <v>3825</v>
      </c>
      <c r="B89" s="77" t="s">
        <v>3826</v>
      </c>
      <c r="C89" s="100" t="s">
        <v>3827</v>
      </c>
      <c r="D89" s="103"/>
      <c r="E89" s="77" t="s">
        <v>653</v>
      </c>
      <c r="F89" s="102" t="n">
        <v>290</v>
      </c>
      <c r="G89" s="103"/>
      <c r="H89" s="27"/>
    </row>
    <row r="90" customFormat="false" ht="15.6" hidden="false" customHeight="false" outlineLevel="0" collapsed="false">
      <c r="A90" s="100" t="s">
        <v>3828</v>
      </c>
      <c r="B90" s="77" t="s">
        <v>3829</v>
      </c>
      <c r="C90" s="100" t="s">
        <v>3830</v>
      </c>
      <c r="D90" s="103"/>
      <c r="E90" s="77" t="s">
        <v>3831</v>
      </c>
      <c r="F90" s="102" t="n">
        <v>30</v>
      </c>
      <c r="G90" s="103"/>
      <c r="H90" s="27"/>
    </row>
    <row r="91" customFormat="false" ht="15.6" hidden="false" customHeight="false" outlineLevel="0" collapsed="false">
      <c r="A91" s="100" t="s">
        <v>3832</v>
      </c>
      <c r="B91" s="77" t="s">
        <v>3833</v>
      </c>
      <c r="C91" s="103"/>
      <c r="D91" s="100" t="s">
        <v>3834</v>
      </c>
      <c r="E91" s="77" t="s">
        <v>502</v>
      </c>
      <c r="F91" s="102" t="n">
        <v>360</v>
      </c>
      <c r="G91" s="103"/>
      <c r="H91" s="27"/>
    </row>
    <row r="92" customFormat="false" ht="15.6" hidden="false" customHeight="false" outlineLevel="0" collapsed="false">
      <c r="A92" s="100" t="s">
        <v>3835</v>
      </c>
      <c r="B92" s="77" t="s">
        <v>3836</v>
      </c>
      <c r="C92" s="103"/>
      <c r="D92" s="103"/>
      <c r="E92" s="77" t="s">
        <v>3837</v>
      </c>
      <c r="F92" s="102" t="n">
        <v>45</v>
      </c>
      <c r="G92" s="103"/>
      <c r="H92" s="27"/>
    </row>
    <row r="93" customFormat="false" ht="15.6" hidden="false" customHeight="false" outlineLevel="0" collapsed="false">
      <c r="A93" s="100" t="s">
        <v>3838</v>
      </c>
      <c r="B93" s="77" t="s">
        <v>3839</v>
      </c>
      <c r="C93" s="77" t="s">
        <v>18</v>
      </c>
      <c r="D93" s="100" t="s">
        <v>3840</v>
      </c>
      <c r="E93" s="77" t="s">
        <v>891</v>
      </c>
      <c r="F93" s="102" t="n">
        <v>650</v>
      </c>
      <c r="G93" s="103"/>
      <c r="H93" s="27"/>
    </row>
    <row r="94" customFormat="false" ht="21.6" hidden="false" customHeight="false" outlineLevel="0" collapsed="false">
      <c r="A94" s="100" t="s">
        <v>3841</v>
      </c>
      <c r="B94" s="77" t="s">
        <v>3842</v>
      </c>
      <c r="C94" s="77" t="s">
        <v>18</v>
      </c>
      <c r="D94" s="100" t="s">
        <v>3843</v>
      </c>
      <c r="E94" s="77" t="s">
        <v>891</v>
      </c>
      <c r="F94" s="102" t="n">
        <v>720</v>
      </c>
      <c r="G94" s="103"/>
      <c r="H94" s="27"/>
    </row>
    <row r="95" customFormat="false" ht="15.6" hidden="false" customHeight="false" outlineLevel="0" collapsed="false">
      <c r="A95" s="100" t="s">
        <v>3844</v>
      </c>
      <c r="B95" s="77" t="s">
        <v>3845</v>
      </c>
      <c r="C95" s="100" t="s">
        <v>3846</v>
      </c>
      <c r="D95" s="100" t="s">
        <v>3847</v>
      </c>
      <c r="E95" s="77" t="s">
        <v>33</v>
      </c>
      <c r="F95" s="102" t="n">
        <v>1430</v>
      </c>
      <c r="G95" s="103"/>
      <c r="H95" s="27"/>
    </row>
    <row r="96" customFormat="false" ht="15.6" hidden="false" customHeight="false" outlineLevel="0" collapsed="false">
      <c r="A96" s="100" t="s">
        <v>3848</v>
      </c>
      <c r="B96" s="77" t="s">
        <v>3849</v>
      </c>
      <c r="C96" s="108" t="s">
        <v>3850</v>
      </c>
      <c r="D96" s="100" t="s">
        <v>3851</v>
      </c>
      <c r="E96" s="77" t="s">
        <v>33</v>
      </c>
      <c r="F96" s="102" t="n">
        <v>1820</v>
      </c>
      <c r="G96" s="103"/>
      <c r="H96" s="27"/>
    </row>
    <row r="97" customFormat="false" ht="25.8" hidden="false" customHeight="false" outlineLevel="0" collapsed="false">
      <c r="A97" s="100" t="s">
        <v>3852</v>
      </c>
      <c r="B97" s="109" t="s">
        <v>3853</v>
      </c>
      <c r="C97" s="100" t="s">
        <v>3854</v>
      </c>
      <c r="D97" s="110" t="s">
        <v>3855</v>
      </c>
      <c r="E97" s="77" t="s">
        <v>33</v>
      </c>
      <c r="F97" s="102" t="n">
        <v>1360</v>
      </c>
      <c r="G97" s="103"/>
      <c r="H97" s="27"/>
    </row>
    <row r="98" customFormat="false" ht="15.6" hidden="false" customHeight="true" outlineLevel="0" collapsed="false">
      <c r="A98" s="100" t="s">
        <v>3856</v>
      </c>
      <c r="B98" s="109" t="s">
        <v>3857</v>
      </c>
      <c r="C98" s="100" t="s">
        <v>3858</v>
      </c>
      <c r="D98" s="110" t="s">
        <v>3855</v>
      </c>
      <c r="E98" s="77" t="s">
        <v>33</v>
      </c>
      <c r="F98" s="102" t="n">
        <v>1360</v>
      </c>
      <c r="G98" s="103"/>
      <c r="H98" s="27"/>
    </row>
    <row r="99" customFormat="false" ht="15.6" hidden="false" customHeight="false" outlineLevel="0" collapsed="false">
      <c r="A99" s="100"/>
      <c r="B99" s="109" t="s">
        <v>3857</v>
      </c>
      <c r="C99" s="77" t="s">
        <v>3859</v>
      </c>
      <c r="D99" s="110" t="s">
        <v>3860</v>
      </c>
      <c r="E99" s="77" t="s">
        <v>33</v>
      </c>
      <c r="F99" s="102" t="n">
        <v>1360</v>
      </c>
      <c r="G99" s="103"/>
      <c r="H99" s="27"/>
    </row>
    <row r="100" customFormat="false" ht="25.8" hidden="false" customHeight="true" outlineLevel="0" collapsed="false">
      <c r="A100" s="100" t="s">
        <v>3861</v>
      </c>
      <c r="B100" s="109" t="s">
        <v>3862</v>
      </c>
      <c r="C100" s="100" t="s">
        <v>3863</v>
      </c>
      <c r="D100" s="110" t="s">
        <v>3864</v>
      </c>
      <c r="E100" s="77" t="s">
        <v>33</v>
      </c>
      <c r="F100" s="102" t="n">
        <v>720</v>
      </c>
      <c r="G100" s="103"/>
      <c r="H100" s="27"/>
    </row>
    <row r="101" customFormat="false" ht="25.8" hidden="false" customHeight="false" outlineLevel="0" collapsed="false">
      <c r="A101" s="100"/>
      <c r="B101" s="109" t="s">
        <v>3862</v>
      </c>
      <c r="C101" s="100" t="s">
        <v>3865</v>
      </c>
      <c r="D101" s="110" t="s">
        <v>3860</v>
      </c>
      <c r="E101" s="77" t="s">
        <v>33</v>
      </c>
      <c r="F101" s="102" t="n">
        <v>720</v>
      </c>
      <c r="G101" s="103"/>
      <c r="H101" s="27"/>
    </row>
    <row r="102" customFormat="false" ht="15.6" hidden="false" customHeight="false" outlineLevel="0" collapsed="false">
      <c r="A102" s="100"/>
      <c r="B102" s="109" t="s">
        <v>3862</v>
      </c>
      <c r="C102" s="100" t="s">
        <v>3866</v>
      </c>
      <c r="D102" s="111"/>
      <c r="E102" s="77" t="s">
        <v>33</v>
      </c>
      <c r="F102" s="102" t="n">
        <v>720</v>
      </c>
      <c r="G102" s="103"/>
      <c r="H102" s="27"/>
    </row>
    <row r="103" customFormat="false" ht="15.6" hidden="false" customHeight="false" outlineLevel="0" collapsed="false">
      <c r="A103" s="100" t="s">
        <v>3867</v>
      </c>
      <c r="B103" s="77" t="s">
        <v>3868</v>
      </c>
      <c r="C103" s="112" t="s">
        <v>3869</v>
      </c>
      <c r="D103" s="101" t="s">
        <v>3870</v>
      </c>
      <c r="E103" s="77" t="s">
        <v>33</v>
      </c>
      <c r="F103" s="102" t="n">
        <v>3040</v>
      </c>
      <c r="G103" s="103"/>
      <c r="H103" s="27"/>
    </row>
    <row r="104" customFormat="false" ht="15.6" hidden="false" customHeight="true" outlineLevel="0" collapsed="false">
      <c r="A104" s="100" t="s">
        <v>3871</v>
      </c>
      <c r="B104" s="77" t="s">
        <v>3872</v>
      </c>
      <c r="C104" s="103"/>
      <c r="D104" s="101" t="s">
        <v>3873</v>
      </c>
      <c r="E104" s="77" t="s">
        <v>653</v>
      </c>
      <c r="F104" s="102" t="n">
        <v>100</v>
      </c>
      <c r="G104" s="103"/>
      <c r="H104" s="27"/>
    </row>
    <row r="105" customFormat="false" ht="15.6" hidden="false" customHeight="false" outlineLevel="0" collapsed="false">
      <c r="A105" s="100"/>
      <c r="B105" s="77"/>
      <c r="C105" s="103"/>
      <c r="D105" s="100" t="s">
        <v>3874</v>
      </c>
      <c r="E105" s="77" t="s">
        <v>653</v>
      </c>
      <c r="F105" s="102" t="n">
        <v>120</v>
      </c>
      <c r="G105" s="103"/>
      <c r="H105" s="27"/>
    </row>
    <row r="106" customFormat="false" ht="15.6" hidden="false" customHeight="false" outlineLevel="0" collapsed="false">
      <c r="A106" s="100"/>
      <c r="B106" s="77" t="s">
        <v>3875</v>
      </c>
      <c r="C106" s="103"/>
      <c r="D106" s="103"/>
      <c r="E106" s="77" t="s">
        <v>653</v>
      </c>
      <c r="F106" s="102" t="n">
        <v>150</v>
      </c>
      <c r="G106" s="103"/>
      <c r="H106" s="27"/>
    </row>
    <row r="107" customFormat="false" ht="15.6" hidden="false" customHeight="false" outlineLevel="0" collapsed="false">
      <c r="A107" s="100"/>
      <c r="B107" s="77" t="s">
        <v>3876</v>
      </c>
      <c r="C107" s="103"/>
      <c r="D107" s="103"/>
      <c r="E107" s="77" t="s">
        <v>653</v>
      </c>
      <c r="F107" s="102" t="n">
        <v>50</v>
      </c>
      <c r="G107" s="103"/>
      <c r="H107" s="27"/>
    </row>
    <row r="108" customFormat="false" ht="15.6" hidden="false" customHeight="false" outlineLevel="0" collapsed="false">
      <c r="A108" s="100"/>
      <c r="B108" s="77" t="s">
        <v>3877</v>
      </c>
      <c r="C108" s="103"/>
      <c r="D108" s="103"/>
      <c r="E108" s="77" t="s">
        <v>653</v>
      </c>
      <c r="F108" s="102" t="n">
        <v>100</v>
      </c>
      <c r="G108" s="103"/>
      <c r="H108" s="27"/>
    </row>
    <row r="109" customFormat="false" ht="15.6" hidden="false" customHeight="false" outlineLevel="0" collapsed="false">
      <c r="A109" s="100"/>
      <c r="B109" s="77" t="s">
        <v>3878</v>
      </c>
      <c r="C109" s="103"/>
      <c r="D109" s="103"/>
      <c r="E109" s="77" t="s">
        <v>653</v>
      </c>
      <c r="F109" s="102" t="n">
        <v>120</v>
      </c>
      <c r="G109" s="103"/>
      <c r="H109" s="27"/>
    </row>
    <row r="110" customFormat="false" ht="15.6" hidden="false" customHeight="false" outlineLevel="0" collapsed="false">
      <c r="A110" s="100"/>
      <c r="B110" s="77" t="s">
        <v>3879</v>
      </c>
      <c r="C110" s="103"/>
      <c r="D110" s="103"/>
      <c r="E110" s="77" t="s">
        <v>653</v>
      </c>
      <c r="F110" s="102" t="n">
        <v>120</v>
      </c>
      <c r="G110" s="103"/>
      <c r="H110" s="27"/>
    </row>
    <row r="111" customFormat="false" ht="15.6" hidden="false" customHeight="false" outlineLevel="0" collapsed="false">
      <c r="A111" s="100"/>
      <c r="B111" s="77" t="s">
        <v>3880</v>
      </c>
      <c r="C111" s="103"/>
      <c r="D111" s="100" t="s">
        <v>3881</v>
      </c>
      <c r="E111" s="77" t="s">
        <v>653</v>
      </c>
      <c r="F111" s="102" t="n">
        <v>20</v>
      </c>
      <c r="G111" s="103"/>
      <c r="H111" s="27"/>
    </row>
    <row r="112" customFormat="false" ht="15.6" hidden="false" customHeight="false" outlineLevel="0" collapsed="false">
      <c r="A112" s="100"/>
      <c r="B112" s="77" t="s">
        <v>3880</v>
      </c>
      <c r="C112" s="103"/>
      <c r="D112" s="100" t="s">
        <v>3882</v>
      </c>
      <c r="E112" s="77" t="s">
        <v>653</v>
      </c>
      <c r="F112" s="102" t="n">
        <v>50</v>
      </c>
      <c r="G112" s="103"/>
      <c r="H112" s="27"/>
    </row>
    <row r="113" customFormat="false" ht="15.6" hidden="false" customHeight="false" outlineLevel="0" collapsed="false">
      <c r="A113" s="100"/>
      <c r="B113" s="77" t="s">
        <v>3883</v>
      </c>
      <c r="C113" s="103"/>
      <c r="D113" s="103"/>
      <c r="E113" s="77" t="s">
        <v>653</v>
      </c>
      <c r="F113" s="102" t="n">
        <v>100</v>
      </c>
      <c r="G113" s="103"/>
      <c r="H113" s="27"/>
    </row>
    <row r="114" customFormat="false" ht="15.6" hidden="false" customHeight="true" outlineLevel="0" collapsed="false">
      <c r="A114" s="100" t="s">
        <v>3884</v>
      </c>
      <c r="B114" s="77" t="s">
        <v>3885</v>
      </c>
      <c r="C114" s="103"/>
      <c r="D114" s="103"/>
      <c r="E114" s="77" t="s">
        <v>743</v>
      </c>
      <c r="F114" s="102" t="n">
        <v>5</v>
      </c>
      <c r="G114" s="103"/>
      <c r="H114" s="27"/>
    </row>
    <row r="115" customFormat="false" ht="15.6" hidden="false" customHeight="false" outlineLevel="0" collapsed="false">
      <c r="A115" s="100"/>
      <c r="B115" s="77" t="s">
        <v>3886</v>
      </c>
      <c r="C115" s="103"/>
      <c r="D115" s="103"/>
      <c r="E115" s="77" t="s">
        <v>743</v>
      </c>
      <c r="F115" s="102" t="n">
        <v>5</v>
      </c>
      <c r="G115" s="103"/>
      <c r="H115" s="27"/>
    </row>
    <row r="116" customFormat="false" ht="15.6" hidden="false" customHeight="true" outlineLevel="0" collapsed="false">
      <c r="A116" s="97" t="s">
        <v>3724</v>
      </c>
      <c r="B116" s="97"/>
      <c r="C116" s="97"/>
      <c r="D116" s="97"/>
      <c r="E116" s="97"/>
      <c r="F116" s="97"/>
      <c r="G116" s="97"/>
    </row>
    <row r="117" customFormat="false" ht="22.2" hidden="false" customHeight="false" outlineLevel="0" collapsed="false">
      <c r="A117" s="98" t="s">
        <v>1</v>
      </c>
      <c r="B117" s="98" t="s">
        <v>2</v>
      </c>
      <c r="C117" s="98" t="s">
        <v>3</v>
      </c>
      <c r="D117" s="98" t="s">
        <v>4</v>
      </c>
      <c r="E117" s="98" t="s">
        <v>5</v>
      </c>
      <c r="F117" s="99" t="s">
        <v>6</v>
      </c>
      <c r="G117" s="98" t="s">
        <v>7</v>
      </c>
      <c r="H117" s="27"/>
    </row>
    <row r="118" customFormat="false" ht="15.6" hidden="false" customHeight="true" outlineLevel="0" collapsed="false">
      <c r="A118" s="100" t="s">
        <v>3887</v>
      </c>
      <c r="B118" s="77" t="s">
        <v>3888</v>
      </c>
      <c r="C118" s="100" t="n">
        <v>0.03</v>
      </c>
      <c r="D118" s="103"/>
      <c r="E118" s="77" t="s">
        <v>502</v>
      </c>
      <c r="F118" s="102" t="n">
        <v>400</v>
      </c>
      <c r="G118" s="103"/>
      <c r="H118" s="27"/>
    </row>
    <row r="119" customFormat="false" ht="15.6" hidden="false" customHeight="false" outlineLevel="0" collapsed="false">
      <c r="A119" s="100"/>
      <c r="B119" s="77" t="s">
        <v>3889</v>
      </c>
      <c r="C119" s="100" t="n">
        <v>0.05</v>
      </c>
      <c r="D119" s="103"/>
      <c r="E119" s="77" t="s">
        <v>891</v>
      </c>
      <c r="F119" s="102" t="n">
        <v>280</v>
      </c>
      <c r="G119" s="103"/>
      <c r="H119" s="27"/>
    </row>
    <row r="120" customFormat="false" ht="15.6" hidden="false" customHeight="true" outlineLevel="0" collapsed="false">
      <c r="A120" s="100" t="s">
        <v>3890</v>
      </c>
      <c r="B120" s="77" t="s">
        <v>3891</v>
      </c>
      <c r="C120" s="103"/>
      <c r="D120" s="103"/>
      <c r="E120" s="77" t="s">
        <v>891</v>
      </c>
      <c r="F120" s="102" t="n">
        <v>360</v>
      </c>
      <c r="G120" s="103"/>
      <c r="H120" s="27"/>
    </row>
    <row r="121" customFormat="false" ht="15.6" hidden="false" customHeight="true" outlineLevel="0" collapsed="false">
      <c r="A121" s="100"/>
      <c r="B121" s="77" t="s">
        <v>3892</v>
      </c>
      <c r="C121" s="103"/>
      <c r="D121" s="100" t="s">
        <v>3893</v>
      </c>
      <c r="E121" s="77" t="s">
        <v>33</v>
      </c>
      <c r="F121" s="102" t="n">
        <v>150</v>
      </c>
      <c r="G121" s="103"/>
      <c r="H121" s="27"/>
    </row>
    <row r="122" customFormat="false" ht="15.6" hidden="false" customHeight="false" outlineLevel="0" collapsed="false">
      <c r="A122" s="100"/>
      <c r="B122" s="77"/>
      <c r="C122" s="103"/>
      <c r="D122" s="100" t="s">
        <v>3894</v>
      </c>
      <c r="E122" s="77" t="s">
        <v>33</v>
      </c>
      <c r="F122" s="102" t="n">
        <v>300</v>
      </c>
      <c r="G122" s="103"/>
      <c r="H122" s="27"/>
    </row>
    <row r="123" customFormat="false" ht="15.6" hidden="false" customHeight="false" outlineLevel="0" collapsed="false">
      <c r="A123" s="100" t="s">
        <v>3895</v>
      </c>
      <c r="B123" s="77" t="s">
        <v>3896</v>
      </c>
      <c r="C123" s="103"/>
      <c r="D123" s="103"/>
      <c r="E123" s="77" t="s">
        <v>891</v>
      </c>
      <c r="F123" s="102" t="n">
        <v>300</v>
      </c>
      <c r="G123" s="103"/>
      <c r="H123" s="27"/>
    </row>
    <row r="124" customFormat="false" ht="15.6" hidden="false" customHeight="false" outlineLevel="0" collapsed="false">
      <c r="A124" s="100" t="s">
        <v>3897</v>
      </c>
      <c r="B124" s="77" t="s">
        <v>3898</v>
      </c>
      <c r="C124" s="103"/>
      <c r="D124" s="103"/>
      <c r="E124" s="77" t="s">
        <v>33</v>
      </c>
      <c r="F124" s="102" t="n">
        <v>200</v>
      </c>
      <c r="G124" s="103"/>
      <c r="H124" s="27"/>
    </row>
    <row r="125" customFormat="false" ht="22.8" hidden="false" customHeight="true" outlineLevel="0" collapsed="false">
      <c r="A125" s="100" t="s">
        <v>3899</v>
      </c>
      <c r="B125" s="77" t="s">
        <v>3900</v>
      </c>
      <c r="C125" s="100" t="s">
        <v>3901</v>
      </c>
      <c r="D125" s="100" t="s">
        <v>3702</v>
      </c>
      <c r="E125" s="77" t="s">
        <v>653</v>
      </c>
      <c r="F125" s="102" t="n">
        <v>500</v>
      </c>
      <c r="G125" s="77" t="s">
        <v>3902</v>
      </c>
      <c r="H125" s="27"/>
    </row>
    <row r="126" customFormat="false" ht="22.8" hidden="false" customHeight="false" outlineLevel="0" collapsed="false">
      <c r="A126" s="100"/>
      <c r="B126" s="77" t="s">
        <v>3900</v>
      </c>
      <c r="C126" s="100" t="s">
        <v>3901</v>
      </c>
      <c r="D126" s="100" t="s">
        <v>3703</v>
      </c>
      <c r="E126" s="77" t="s">
        <v>653</v>
      </c>
      <c r="F126" s="102" t="n">
        <v>800</v>
      </c>
      <c r="G126" s="77" t="s">
        <v>3903</v>
      </c>
      <c r="H126" s="27"/>
    </row>
    <row r="127" customFormat="false" ht="22.8" hidden="false" customHeight="false" outlineLevel="0" collapsed="false">
      <c r="A127" s="100"/>
      <c r="B127" s="77" t="s">
        <v>3900</v>
      </c>
      <c r="C127" s="100" t="s">
        <v>3901</v>
      </c>
      <c r="D127" s="100" t="s">
        <v>3675</v>
      </c>
      <c r="E127" s="77" t="s">
        <v>653</v>
      </c>
      <c r="F127" s="102" t="n">
        <v>1500</v>
      </c>
      <c r="G127" s="77" t="s">
        <v>3904</v>
      </c>
      <c r="H127" s="27"/>
    </row>
    <row r="128" customFormat="false" ht="15.6" hidden="false" customHeight="true" outlineLevel="0" collapsed="false">
      <c r="A128" s="100" t="s">
        <v>3905</v>
      </c>
      <c r="B128" s="77" t="s">
        <v>3906</v>
      </c>
      <c r="C128" s="103"/>
      <c r="D128" s="103"/>
      <c r="E128" s="77" t="s">
        <v>33</v>
      </c>
      <c r="F128" s="102" t="n">
        <v>300</v>
      </c>
      <c r="G128" s="103"/>
      <c r="H128" s="27"/>
    </row>
    <row r="129" customFormat="false" ht="15.6" hidden="false" customHeight="false" outlineLevel="0" collapsed="false">
      <c r="A129" s="100"/>
      <c r="B129" s="77" t="s">
        <v>3907</v>
      </c>
      <c r="C129" s="103"/>
      <c r="D129" s="103"/>
      <c r="E129" s="77" t="s">
        <v>33</v>
      </c>
      <c r="F129" s="102" t="n">
        <v>500</v>
      </c>
      <c r="G129" s="103"/>
      <c r="H129" s="27"/>
    </row>
    <row r="130" customFormat="false" ht="15.6" hidden="false" customHeight="false" outlineLevel="0" collapsed="false">
      <c r="A130" s="100"/>
      <c r="B130" s="77" t="s">
        <v>3908</v>
      </c>
      <c r="C130" s="103"/>
      <c r="D130" s="103"/>
      <c r="E130" s="77" t="s">
        <v>33</v>
      </c>
      <c r="F130" s="102" t="n">
        <v>200</v>
      </c>
      <c r="G130" s="103"/>
      <c r="H130" s="27"/>
    </row>
    <row r="131" customFormat="false" ht="15.6" hidden="false" customHeight="false" outlineLevel="0" collapsed="false">
      <c r="A131" s="100"/>
      <c r="B131" s="77" t="s">
        <v>3909</v>
      </c>
      <c r="C131" s="103"/>
      <c r="D131" s="103"/>
      <c r="E131" s="77" t="s">
        <v>33</v>
      </c>
      <c r="F131" s="102" t="n">
        <v>200</v>
      </c>
      <c r="G131" s="103"/>
      <c r="H131" s="27"/>
    </row>
    <row r="132" customFormat="false" ht="15.6" hidden="false" customHeight="false" outlineLevel="0" collapsed="false">
      <c r="A132" s="100"/>
      <c r="B132" s="77" t="s">
        <v>3910</v>
      </c>
      <c r="C132" s="103"/>
      <c r="D132" s="103"/>
      <c r="E132" s="77" t="s">
        <v>33</v>
      </c>
      <c r="F132" s="102" t="n">
        <v>300</v>
      </c>
      <c r="G132" s="103"/>
      <c r="H132" s="27"/>
    </row>
    <row r="133" customFormat="false" ht="15.6" hidden="false" customHeight="false" outlineLevel="0" collapsed="false">
      <c r="A133" s="100"/>
      <c r="B133" s="77" t="s">
        <v>3911</v>
      </c>
      <c r="C133" s="103"/>
      <c r="D133" s="103"/>
      <c r="E133" s="77" t="s">
        <v>33</v>
      </c>
      <c r="F133" s="102" t="n">
        <v>400</v>
      </c>
      <c r="G133" s="103"/>
      <c r="H133" s="27"/>
    </row>
    <row r="134" customFormat="false" ht="15.6" hidden="false" customHeight="true" outlineLevel="0" collapsed="false">
      <c r="A134" s="100" t="s">
        <v>3912</v>
      </c>
      <c r="B134" s="77" t="s">
        <v>3913</v>
      </c>
      <c r="C134" s="77" t="s">
        <v>702</v>
      </c>
      <c r="D134" s="100" t="s">
        <v>3914</v>
      </c>
      <c r="E134" s="77" t="s">
        <v>33</v>
      </c>
      <c r="F134" s="102" t="n">
        <v>3100</v>
      </c>
      <c r="G134" s="103"/>
      <c r="H134" s="27"/>
    </row>
    <row r="135" customFormat="false" ht="15.6" hidden="false" customHeight="false" outlineLevel="0" collapsed="false">
      <c r="A135" s="100"/>
      <c r="B135" s="77" t="s">
        <v>3913</v>
      </c>
      <c r="C135" s="103"/>
      <c r="D135" s="103"/>
      <c r="E135" s="77" t="s">
        <v>33</v>
      </c>
      <c r="F135" s="102" t="n">
        <v>1500</v>
      </c>
      <c r="G135" s="103"/>
      <c r="H135" s="27"/>
    </row>
    <row r="136" customFormat="false" ht="15.6" hidden="false" customHeight="true" outlineLevel="0" collapsed="false">
      <c r="A136" s="100" t="s">
        <v>3915</v>
      </c>
      <c r="B136" s="77" t="s">
        <v>3916</v>
      </c>
      <c r="C136" s="100" t="s">
        <v>3738</v>
      </c>
      <c r="D136" s="103"/>
      <c r="E136" s="77" t="s">
        <v>33</v>
      </c>
      <c r="F136" s="102" t="n">
        <v>200</v>
      </c>
      <c r="G136" s="103"/>
      <c r="H136" s="27"/>
    </row>
    <row r="137" customFormat="false" ht="15.6" hidden="false" customHeight="false" outlineLevel="0" collapsed="false">
      <c r="A137" s="100"/>
      <c r="B137" s="77" t="s">
        <v>3916</v>
      </c>
      <c r="C137" s="100" t="s">
        <v>3917</v>
      </c>
      <c r="D137" s="103"/>
      <c r="E137" s="77" t="s">
        <v>33</v>
      </c>
      <c r="F137" s="102" t="n">
        <v>180</v>
      </c>
      <c r="G137" s="103"/>
      <c r="H137" s="27"/>
    </row>
    <row r="138" customFormat="false" ht="15.6" hidden="false" customHeight="false" outlineLevel="0" collapsed="false">
      <c r="A138" s="100"/>
      <c r="B138" s="77" t="s">
        <v>3916</v>
      </c>
      <c r="C138" s="100" t="s">
        <v>3918</v>
      </c>
      <c r="D138" s="103"/>
      <c r="E138" s="77" t="s">
        <v>33</v>
      </c>
      <c r="F138" s="102" t="n">
        <v>150</v>
      </c>
      <c r="G138" s="103"/>
      <c r="H138" s="27"/>
    </row>
    <row r="139" customFormat="false" ht="15.6" hidden="false" customHeight="true" outlineLevel="0" collapsed="false">
      <c r="A139" s="100" t="s">
        <v>3919</v>
      </c>
      <c r="B139" s="77" t="s">
        <v>3920</v>
      </c>
      <c r="C139" s="100" t="s">
        <v>3921</v>
      </c>
      <c r="D139" s="103"/>
      <c r="E139" s="77" t="s">
        <v>33</v>
      </c>
      <c r="F139" s="102" t="n">
        <v>60</v>
      </c>
      <c r="G139" s="103"/>
      <c r="H139" s="27"/>
    </row>
    <row r="140" customFormat="false" ht="15.6" hidden="false" customHeight="false" outlineLevel="0" collapsed="false">
      <c r="A140" s="100"/>
      <c r="B140" s="77" t="s">
        <v>3922</v>
      </c>
      <c r="C140" s="100" t="s">
        <v>3917</v>
      </c>
      <c r="D140" s="103"/>
      <c r="E140" s="77" t="s">
        <v>33</v>
      </c>
      <c r="F140" s="102" t="n">
        <v>60</v>
      </c>
      <c r="G140" s="103"/>
      <c r="H140" s="27"/>
    </row>
    <row r="141" customFormat="false" ht="15.6" hidden="false" customHeight="false" outlineLevel="0" collapsed="false">
      <c r="A141" s="100"/>
      <c r="B141" s="77" t="s">
        <v>3923</v>
      </c>
      <c r="C141" s="103"/>
      <c r="D141" s="103"/>
      <c r="E141" s="77" t="s">
        <v>653</v>
      </c>
      <c r="F141" s="102" t="n">
        <v>60</v>
      </c>
      <c r="G141" s="103"/>
      <c r="H141" s="27"/>
    </row>
    <row r="142" customFormat="false" ht="15.6" hidden="false" customHeight="false" outlineLevel="0" collapsed="false">
      <c r="A142" s="100"/>
      <c r="B142" s="77" t="s">
        <v>3924</v>
      </c>
      <c r="C142" s="103"/>
      <c r="D142" s="103"/>
      <c r="E142" s="77" t="s">
        <v>33</v>
      </c>
      <c r="F142" s="102" t="n">
        <v>60</v>
      </c>
      <c r="G142" s="103"/>
      <c r="H142" s="27"/>
    </row>
    <row r="143" customFormat="false" ht="15.6" hidden="false" customHeight="false" outlineLevel="0" collapsed="false">
      <c r="A143" s="100" t="s">
        <v>3925</v>
      </c>
      <c r="B143" s="77" t="s">
        <v>3926</v>
      </c>
      <c r="C143" s="103"/>
      <c r="D143" s="103"/>
      <c r="E143" s="77" t="s">
        <v>891</v>
      </c>
      <c r="F143" s="102" t="n">
        <v>300</v>
      </c>
      <c r="G143" s="103"/>
      <c r="H143" s="27"/>
    </row>
    <row r="144" customFormat="false" ht="15.6" hidden="false" customHeight="true" outlineLevel="0" collapsed="false">
      <c r="A144" s="100" t="s">
        <v>3927</v>
      </c>
      <c r="B144" s="77" t="s">
        <v>3928</v>
      </c>
      <c r="C144" s="100" t="s">
        <v>3901</v>
      </c>
      <c r="D144" s="103"/>
      <c r="E144" s="77" t="s">
        <v>653</v>
      </c>
      <c r="F144" s="102" t="n">
        <v>500</v>
      </c>
      <c r="G144" s="103"/>
      <c r="H144" s="27"/>
    </row>
    <row r="145" customFormat="false" ht="15.6" hidden="false" customHeight="false" outlineLevel="0" collapsed="false">
      <c r="A145" s="100"/>
      <c r="B145" s="77" t="s">
        <v>3928</v>
      </c>
      <c r="C145" s="100" t="s">
        <v>3901</v>
      </c>
      <c r="D145" s="103"/>
      <c r="E145" s="77" t="s">
        <v>653</v>
      </c>
      <c r="F145" s="102" t="n">
        <v>800</v>
      </c>
      <c r="G145" s="103"/>
      <c r="H145" s="27"/>
    </row>
    <row r="146" customFormat="false" ht="15.6" hidden="false" customHeight="false" outlineLevel="0" collapsed="false">
      <c r="A146" s="100"/>
      <c r="B146" s="77" t="s">
        <v>3928</v>
      </c>
      <c r="C146" s="100" t="s">
        <v>3901</v>
      </c>
      <c r="D146" s="103"/>
      <c r="E146" s="77" t="s">
        <v>653</v>
      </c>
      <c r="F146" s="102" t="n">
        <v>1500</v>
      </c>
      <c r="G146" s="103"/>
      <c r="H146" s="27"/>
    </row>
    <row r="147" customFormat="false" ht="15.6" hidden="false" customHeight="true" outlineLevel="0" collapsed="false">
      <c r="A147" s="100" t="s">
        <v>3929</v>
      </c>
      <c r="B147" s="77" t="s">
        <v>3930</v>
      </c>
      <c r="C147" s="103"/>
      <c r="D147" s="103"/>
      <c r="E147" s="77" t="s">
        <v>653</v>
      </c>
      <c r="F147" s="102" t="n">
        <v>800</v>
      </c>
      <c r="G147" s="103"/>
      <c r="H147" s="27"/>
    </row>
    <row r="148" customFormat="false" ht="15.6" hidden="false" customHeight="false" outlineLevel="0" collapsed="false">
      <c r="A148" s="100" t="s">
        <v>3929</v>
      </c>
      <c r="B148" s="77"/>
      <c r="C148" s="103"/>
      <c r="D148" s="103"/>
      <c r="E148" s="77" t="s">
        <v>653</v>
      </c>
      <c r="F148" s="102" t="n">
        <v>1000</v>
      </c>
      <c r="G148" s="103"/>
      <c r="H148" s="27"/>
    </row>
    <row r="149" customFormat="false" ht="15.6" hidden="false" customHeight="false" outlineLevel="0" collapsed="false">
      <c r="A149" s="100" t="s">
        <v>3929</v>
      </c>
      <c r="B149" s="77"/>
      <c r="C149" s="103"/>
      <c r="D149" s="103"/>
      <c r="E149" s="77" t="s">
        <v>653</v>
      </c>
      <c r="F149" s="102" t="n">
        <v>1500</v>
      </c>
      <c r="G149" s="103"/>
      <c r="H149" s="27"/>
    </row>
    <row r="150" customFormat="false" ht="15.6" hidden="false" customHeight="true" outlineLevel="0" collapsed="false">
      <c r="A150" s="100" t="s">
        <v>3931</v>
      </c>
      <c r="B150" s="77" t="s">
        <v>3932</v>
      </c>
      <c r="C150" s="103"/>
      <c r="D150" s="100" t="s">
        <v>3881</v>
      </c>
      <c r="E150" s="77" t="s">
        <v>653</v>
      </c>
      <c r="F150" s="102" t="n">
        <v>50</v>
      </c>
      <c r="G150" s="103"/>
      <c r="H150" s="27"/>
    </row>
    <row r="151" customFormat="false" ht="15.6" hidden="false" customHeight="false" outlineLevel="0" collapsed="false">
      <c r="A151" s="100"/>
      <c r="B151" s="77" t="s">
        <v>3932</v>
      </c>
      <c r="C151" s="103"/>
      <c r="D151" s="100" t="s">
        <v>3933</v>
      </c>
      <c r="E151" s="77" t="s">
        <v>653</v>
      </c>
      <c r="F151" s="102" t="n">
        <v>80</v>
      </c>
      <c r="G151" s="103"/>
      <c r="H151" s="27"/>
    </row>
    <row r="152" customFormat="false" ht="15.6" hidden="false" customHeight="false" outlineLevel="0" collapsed="false">
      <c r="A152" s="100" t="s">
        <v>3934</v>
      </c>
      <c r="B152" s="77" t="s">
        <v>3935</v>
      </c>
      <c r="C152" s="103"/>
      <c r="D152" s="103"/>
      <c r="E152" s="77" t="s">
        <v>653</v>
      </c>
      <c r="F152" s="102" t="n">
        <v>100</v>
      </c>
      <c r="G152" s="103"/>
      <c r="H152" s="27"/>
    </row>
    <row r="153" customFormat="false" ht="15.6" hidden="false" customHeight="false" outlineLevel="0" collapsed="false">
      <c r="A153" s="100" t="s">
        <v>3936</v>
      </c>
      <c r="B153" s="77" t="s">
        <v>3937</v>
      </c>
      <c r="C153" s="103"/>
      <c r="D153" s="103"/>
      <c r="E153" s="77" t="s">
        <v>33</v>
      </c>
      <c r="F153" s="102" t="n">
        <v>500</v>
      </c>
      <c r="G153" s="103"/>
      <c r="H153" s="27"/>
    </row>
    <row r="154" customFormat="false" ht="15.6" hidden="false" customHeight="false" outlineLevel="0" collapsed="false">
      <c r="A154" s="100" t="s">
        <v>3938</v>
      </c>
      <c r="B154" s="77" t="s">
        <v>3939</v>
      </c>
      <c r="C154" s="103"/>
      <c r="D154" s="103"/>
      <c r="E154" s="77" t="s">
        <v>33</v>
      </c>
      <c r="F154" s="102" t="n">
        <v>1000</v>
      </c>
      <c r="G154" s="103"/>
      <c r="H154" s="27"/>
    </row>
    <row r="155" customFormat="false" ht="15.6" hidden="false" customHeight="false" outlineLevel="0" collapsed="false">
      <c r="A155" s="100" t="s">
        <v>3940</v>
      </c>
      <c r="B155" s="77" t="s">
        <v>3941</v>
      </c>
      <c r="C155" s="103"/>
      <c r="D155" s="103"/>
      <c r="E155" s="77" t="s">
        <v>3942</v>
      </c>
      <c r="F155" s="102" t="n">
        <v>150</v>
      </c>
      <c r="G155" s="103"/>
      <c r="H155" s="27"/>
    </row>
    <row r="156" customFormat="false" ht="15.6" hidden="false" customHeight="false" outlineLevel="0" collapsed="false">
      <c r="A156" s="100" t="s">
        <v>3943</v>
      </c>
      <c r="B156" s="77" t="s">
        <v>3944</v>
      </c>
      <c r="C156" s="103"/>
      <c r="D156" s="103"/>
      <c r="E156" s="77" t="s">
        <v>930</v>
      </c>
      <c r="F156" s="102" t="n">
        <v>200</v>
      </c>
      <c r="G156" s="103"/>
      <c r="H156" s="27"/>
    </row>
    <row r="157" customFormat="false" ht="15.6" hidden="false" customHeight="false" outlineLevel="0" collapsed="false">
      <c r="A157" s="100" t="s">
        <v>3945</v>
      </c>
      <c r="B157" s="77" t="s">
        <v>3946</v>
      </c>
      <c r="C157" s="103"/>
      <c r="D157" s="103"/>
      <c r="E157" s="77" t="s">
        <v>33</v>
      </c>
      <c r="F157" s="102" t="n">
        <v>1500</v>
      </c>
      <c r="G157" s="103"/>
      <c r="H157" s="27"/>
    </row>
    <row r="158" customFormat="false" ht="15.6" hidden="false" customHeight="true" outlineLevel="0" collapsed="false">
      <c r="A158" s="97" t="s">
        <v>3724</v>
      </c>
      <c r="B158" s="97"/>
      <c r="C158" s="97"/>
      <c r="D158" s="97"/>
      <c r="E158" s="97"/>
      <c r="F158" s="97"/>
      <c r="G158" s="97"/>
    </row>
    <row r="159" customFormat="false" ht="22.2" hidden="false" customHeight="false" outlineLevel="0" collapsed="false">
      <c r="A159" s="98" t="s">
        <v>1</v>
      </c>
      <c r="B159" s="98" t="s">
        <v>2</v>
      </c>
      <c r="C159" s="98" t="s">
        <v>3</v>
      </c>
      <c r="D159" s="98" t="s">
        <v>4</v>
      </c>
      <c r="E159" s="98" t="s">
        <v>5</v>
      </c>
      <c r="F159" s="99" t="s">
        <v>6</v>
      </c>
      <c r="G159" s="98" t="s">
        <v>7</v>
      </c>
      <c r="H159" s="27"/>
    </row>
    <row r="160" customFormat="false" ht="15.6" hidden="false" customHeight="false" outlineLevel="0" collapsed="false">
      <c r="A160" s="100" t="s">
        <v>3947</v>
      </c>
      <c r="B160" s="77" t="s">
        <v>3948</v>
      </c>
      <c r="C160" s="103"/>
      <c r="D160" s="103"/>
      <c r="E160" s="77" t="s">
        <v>33</v>
      </c>
      <c r="F160" s="102" t="n">
        <v>600</v>
      </c>
      <c r="G160" s="103"/>
      <c r="H160" s="27"/>
    </row>
    <row r="161" customFormat="false" ht="15.6" hidden="false" customHeight="false" outlineLevel="0" collapsed="false">
      <c r="A161" s="100" t="s">
        <v>3949</v>
      </c>
      <c r="B161" s="77" t="s">
        <v>3913</v>
      </c>
      <c r="C161" s="103"/>
      <c r="D161" s="103"/>
      <c r="E161" s="77" t="s">
        <v>33</v>
      </c>
      <c r="F161" s="102" t="n">
        <v>1500</v>
      </c>
      <c r="G161" s="103"/>
      <c r="H161" s="27"/>
    </row>
    <row r="162" customFormat="false" ht="15.6" hidden="false" customHeight="true" outlineLevel="0" collapsed="false">
      <c r="A162" s="100" t="s">
        <v>3950</v>
      </c>
      <c r="B162" s="77" t="s">
        <v>3951</v>
      </c>
      <c r="C162" s="103"/>
      <c r="D162" s="100" t="s">
        <v>3702</v>
      </c>
      <c r="E162" s="77" t="s">
        <v>653</v>
      </c>
      <c r="F162" s="102" t="n">
        <v>120</v>
      </c>
      <c r="G162" s="103"/>
      <c r="H162" s="27"/>
    </row>
    <row r="163" customFormat="false" ht="15.6" hidden="false" customHeight="false" outlineLevel="0" collapsed="false">
      <c r="A163" s="100"/>
      <c r="B163" s="77"/>
      <c r="C163" s="103"/>
      <c r="D163" s="100" t="s">
        <v>3952</v>
      </c>
      <c r="E163" s="77" t="s">
        <v>653</v>
      </c>
      <c r="F163" s="102" t="n">
        <v>160</v>
      </c>
      <c r="G163" s="103"/>
      <c r="H163" s="27"/>
    </row>
    <row r="164" customFormat="false" ht="15.6" hidden="false" customHeight="false" outlineLevel="0" collapsed="false">
      <c r="A164" s="100"/>
      <c r="B164" s="77"/>
      <c r="C164" s="103"/>
      <c r="D164" s="100" t="s">
        <v>3953</v>
      </c>
      <c r="E164" s="77" t="s">
        <v>653</v>
      </c>
      <c r="F164" s="102" t="n">
        <v>200</v>
      </c>
      <c r="G164" s="103"/>
      <c r="H164" s="27"/>
    </row>
    <row r="165" customFormat="false" ht="15.6" hidden="false" customHeight="false" outlineLevel="0" collapsed="false">
      <c r="A165" s="100"/>
      <c r="B165" s="77"/>
      <c r="C165" s="103"/>
      <c r="D165" s="100" t="s">
        <v>3954</v>
      </c>
      <c r="E165" s="77" t="s">
        <v>653</v>
      </c>
      <c r="F165" s="102" t="n">
        <v>240</v>
      </c>
      <c r="G165" s="103"/>
      <c r="H165" s="27"/>
    </row>
    <row r="166" customFormat="false" ht="15.6" hidden="false" customHeight="false" outlineLevel="0" collapsed="false">
      <c r="A166" s="100"/>
      <c r="B166" s="77"/>
      <c r="C166" s="103"/>
      <c r="D166" s="100" t="s">
        <v>3955</v>
      </c>
      <c r="E166" s="77" t="s">
        <v>653</v>
      </c>
      <c r="F166" s="102" t="n">
        <v>200</v>
      </c>
      <c r="G166" s="103"/>
      <c r="H166" s="27"/>
    </row>
    <row r="167" customFormat="false" ht="15.6" hidden="false" customHeight="false" outlineLevel="0" collapsed="false">
      <c r="A167" s="100"/>
      <c r="B167" s="77" t="s">
        <v>3956</v>
      </c>
      <c r="C167" s="103"/>
      <c r="D167" s="103"/>
      <c r="E167" s="77" t="s">
        <v>653</v>
      </c>
      <c r="F167" s="102" t="n">
        <v>120</v>
      </c>
      <c r="G167" s="103"/>
      <c r="H167" s="27"/>
    </row>
    <row r="168" customFormat="false" ht="15.6" hidden="false" customHeight="false" outlineLevel="0" collapsed="false">
      <c r="A168" s="100"/>
      <c r="B168" s="77" t="s">
        <v>3957</v>
      </c>
      <c r="C168" s="103"/>
      <c r="D168" s="100" t="s">
        <v>3766</v>
      </c>
      <c r="E168" s="77" t="s">
        <v>653</v>
      </c>
      <c r="F168" s="102" t="n">
        <v>120</v>
      </c>
      <c r="G168" s="103"/>
      <c r="H168" s="27"/>
    </row>
    <row r="169" customFormat="false" ht="15.6" hidden="false" customHeight="false" outlineLevel="0" collapsed="false">
      <c r="A169" s="100"/>
      <c r="B169" s="77" t="s">
        <v>3958</v>
      </c>
      <c r="C169" s="103"/>
      <c r="D169" s="100" t="s">
        <v>3766</v>
      </c>
      <c r="E169" s="77" t="s">
        <v>653</v>
      </c>
      <c r="F169" s="102" t="n">
        <v>120</v>
      </c>
      <c r="G169" s="103"/>
      <c r="H169" s="27"/>
    </row>
    <row r="170" customFormat="false" ht="15.6" hidden="false" customHeight="false" outlineLevel="0" collapsed="false">
      <c r="A170" s="100"/>
      <c r="B170" s="77" t="s">
        <v>3959</v>
      </c>
      <c r="C170" s="103"/>
      <c r="D170" s="100" t="s">
        <v>3672</v>
      </c>
      <c r="E170" s="77" t="s">
        <v>653</v>
      </c>
      <c r="F170" s="102" t="n">
        <v>120</v>
      </c>
      <c r="G170" s="103"/>
      <c r="H170" s="27"/>
    </row>
    <row r="171" customFormat="false" ht="15.6" hidden="false" customHeight="false" outlineLevel="0" collapsed="false">
      <c r="A171" s="100"/>
      <c r="B171" s="77" t="s">
        <v>3960</v>
      </c>
      <c r="C171" s="103"/>
      <c r="D171" s="100" t="s">
        <v>3672</v>
      </c>
      <c r="E171" s="77" t="s">
        <v>653</v>
      </c>
      <c r="F171" s="102" t="n">
        <v>120</v>
      </c>
      <c r="G171" s="103"/>
      <c r="H171" s="27"/>
    </row>
    <row r="172" customFormat="false" ht="15.6" hidden="false" customHeight="false" outlineLevel="0" collapsed="false">
      <c r="A172" s="100"/>
      <c r="B172" s="77" t="s">
        <v>3961</v>
      </c>
      <c r="C172" s="103"/>
      <c r="D172" s="100" t="s">
        <v>3672</v>
      </c>
      <c r="E172" s="77" t="s">
        <v>653</v>
      </c>
      <c r="F172" s="102" t="n">
        <v>120</v>
      </c>
      <c r="G172" s="103"/>
      <c r="H172" s="27"/>
    </row>
    <row r="173" customFormat="false" ht="15.6" hidden="false" customHeight="false" outlineLevel="0" collapsed="false">
      <c r="A173" s="100"/>
      <c r="B173" s="77" t="s">
        <v>3962</v>
      </c>
      <c r="C173" s="103"/>
      <c r="D173" s="100" t="s">
        <v>3963</v>
      </c>
      <c r="E173" s="77" t="s">
        <v>653</v>
      </c>
      <c r="F173" s="102" t="n">
        <v>120</v>
      </c>
      <c r="G173" s="103"/>
      <c r="H173" s="27"/>
    </row>
    <row r="174" customFormat="false" ht="15.6" hidden="false" customHeight="false" outlineLevel="0" collapsed="false">
      <c r="A174" s="100"/>
      <c r="B174" s="77" t="s">
        <v>3964</v>
      </c>
      <c r="C174" s="103"/>
      <c r="D174" s="100" t="s">
        <v>3965</v>
      </c>
      <c r="E174" s="77" t="s">
        <v>653</v>
      </c>
      <c r="F174" s="102" t="n">
        <v>120</v>
      </c>
      <c r="G174" s="103"/>
      <c r="H174" s="27"/>
    </row>
    <row r="175" customFormat="false" ht="15.6" hidden="false" customHeight="false" outlineLevel="0" collapsed="false">
      <c r="A175" s="100"/>
      <c r="B175" s="77" t="s">
        <v>3966</v>
      </c>
      <c r="C175" s="103"/>
      <c r="D175" s="100" t="s">
        <v>3748</v>
      </c>
      <c r="E175" s="77" t="s">
        <v>653</v>
      </c>
      <c r="F175" s="102" t="n">
        <v>120</v>
      </c>
      <c r="G175" s="103"/>
      <c r="H175" s="27"/>
    </row>
    <row r="176" customFormat="false" ht="15.6" hidden="false" customHeight="false" outlineLevel="0" collapsed="false">
      <c r="A176" s="100"/>
      <c r="B176" s="77" t="s">
        <v>3967</v>
      </c>
      <c r="C176" s="103"/>
      <c r="D176" s="100" t="s">
        <v>3748</v>
      </c>
      <c r="E176" s="77" t="s">
        <v>653</v>
      </c>
      <c r="F176" s="102" t="n">
        <v>120</v>
      </c>
      <c r="G176" s="103"/>
      <c r="H176" s="27"/>
    </row>
    <row r="177" customFormat="false" ht="15.6" hidden="false" customHeight="false" outlineLevel="0" collapsed="false">
      <c r="A177" s="100"/>
      <c r="B177" s="77" t="s">
        <v>3968</v>
      </c>
      <c r="C177" s="103"/>
      <c r="D177" s="100" t="s">
        <v>3672</v>
      </c>
      <c r="E177" s="77" t="s">
        <v>653</v>
      </c>
      <c r="F177" s="102" t="n">
        <v>120</v>
      </c>
      <c r="G177" s="103"/>
      <c r="H177" s="27"/>
    </row>
    <row r="178" customFormat="false" ht="15.6" hidden="false" customHeight="true" outlineLevel="0" collapsed="false">
      <c r="A178" s="100"/>
      <c r="B178" s="77" t="s">
        <v>3969</v>
      </c>
      <c r="C178" s="103"/>
      <c r="D178" s="101" t="s">
        <v>3760</v>
      </c>
      <c r="E178" s="77" t="s">
        <v>653</v>
      </c>
      <c r="F178" s="102" t="n">
        <v>120</v>
      </c>
      <c r="G178" s="103"/>
      <c r="H178" s="27"/>
    </row>
    <row r="179" customFormat="false" ht="15.6" hidden="false" customHeight="false" outlineLevel="0" collapsed="false">
      <c r="A179" s="100"/>
      <c r="B179" s="77"/>
      <c r="C179" s="103"/>
      <c r="D179" s="100" t="s">
        <v>3970</v>
      </c>
      <c r="E179" s="77" t="s">
        <v>653</v>
      </c>
      <c r="F179" s="102" t="n">
        <v>140</v>
      </c>
      <c r="G179" s="103"/>
      <c r="H179" s="27"/>
    </row>
    <row r="180" customFormat="false" ht="15.6" hidden="false" customHeight="false" outlineLevel="0" collapsed="false">
      <c r="A180" s="100"/>
      <c r="B180" s="77"/>
      <c r="C180" s="103"/>
      <c r="D180" s="100" t="s">
        <v>3971</v>
      </c>
      <c r="E180" s="77" t="s">
        <v>653</v>
      </c>
      <c r="F180" s="102" t="n">
        <v>200</v>
      </c>
      <c r="G180" s="103"/>
      <c r="H180" s="27"/>
    </row>
    <row r="181" customFormat="false" ht="15.6" hidden="false" customHeight="false" outlineLevel="0" collapsed="false">
      <c r="A181" s="100"/>
      <c r="B181" s="77"/>
      <c r="C181" s="103"/>
      <c r="D181" s="100" t="s">
        <v>3972</v>
      </c>
      <c r="E181" s="77" t="s">
        <v>653</v>
      </c>
      <c r="F181" s="102" t="n">
        <v>240</v>
      </c>
      <c r="G181" s="103"/>
      <c r="H181" s="27"/>
    </row>
    <row r="182" customFormat="false" ht="15.6" hidden="false" customHeight="true" outlineLevel="0" collapsed="false">
      <c r="A182" s="100" t="s">
        <v>3973</v>
      </c>
      <c r="B182" s="77" t="s">
        <v>3974</v>
      </c>
      <c r="C182" s="103"/>
      <c r="D182" s="100" t="s">
        <v>3975</v>
      </c>
      <c r="E182" s="77" t="s">
        <v>653</v>
      </c>
      <c r="F182" s="102" t="n">
        <v>80</v>
      </c>
      <c r="G182" s="103"/>
      <c r="H182" s="27"/>
    </row>
    <row r="183" customFormat="false" ht="15.6" hidden="false" customHeight="false" outlineLevel="0" collapsed="false">
      <c r="A183" s="100" t="s">
        <v>3973</v>
      </c>
      <c r="B183" s="77"/>
      <c r="C183" s="103"/>
      <c r="D183" s="100" t="s">
        <v>3976</v>
      </c>
      <c r="E183" s="77" t="s">
        <v>653</v>
      </c>
      <c r="F183" s="102" t="n">
        <v>80</v>
      </c>
      <c r="G183" s="103"/>
      <c r="H183" s="27"/>
    </row>
    <row r="184" customFormat="false" ht="15.6" hidden="false" customHeight="false" outlineLevel="0" collapsed="false">
      <c r="A184" s="100" t="s">
        <v>3973</v>
      </c>
      <c r="B184" s="77"/>
      <c r="C184" s="103"/>
      <c r="D184" s="100" t="s">
        <v>3762</v>
      </c>
      <c r="E184" s="77" t="s">
        <v>653</v>
      </c>
      <c r="F184" s="102" t="n">
        <v>120</v>
      </c>
      <c r="G184" s="103"/>
      <c r="H184" s="27"/>
    </row>
    <row r="185" customFormat="false" ht="15.6" hidden="false" customHeight="false" outlineLevel="0" collapsed="false">
      <c r="A185" s="100" t="s">
        <v>3973</v>
      </c>
      <c r="B185" s="77"/>
      <c r="C185" s="103"/>
      <c r="D185" s="100" t="s">
        <v>3977</v>
      </c>
      <c r="E185" s="77" t="s">
        <v>653</v>
      </c>
      <c r="F185" s="102" t="n">
        <v>160</v>
      </c>
      <c r="G185" s="103"/>
      <c r="H185" s="27"/>
    </row>
    <row r="186" customFormat="false" ht="15.6" hidden="false" customHeight="false" outlineLevel="0" collapsed="false">
      <c r="A186" s="100" t="s">
        <v>3978</v>
      </c>
      <c r="B186" s="77" t="s">
        <v>3979</v>
      </c>
      <c r="C186" s="103"/>
      <c r="D186" s="100" t="s">
        <v>3675</v>
      </c>
      <c r="E186" s="77" t="s">
        <v>653</v>
      </c>
      <c r="F186" s="102" t="n">
        <v>160</v>
      </c>
      <c r="G186" s="103"/>
      <c r="H186" s="27"/>
    </row>
    <row r="187" customFormat="false" ht="15.6" hidden="false" customHeight="false" outlineLevel="0" collapsed="false">
      <c r="A187" s="100" t="s">
        <v>3980</v>
      </c>
      <c r="B187" s="77" t="s">
        <v>3981</v>
      </c>
      <c r="C187" s="103"/>
      <c r="D187" s="100" t="s">
        <v>3982</v>
      </c>
      <c r="E187" s="77" t="s">
        <v>653</v>
      </c>
      <c r="F187" s="102" t="n">
        <v>80</v>
      </c>
      <c r="G187" s="103"/>
      <c r="H187" s="27"/>
    </row>
    <row r="188" customFormat="false" ht="15.6" hidden="false" customHeight="false" outlineLevel="0" collapsed="false">
      <c r="A188" s="100" t="s">
        <v>3983</v>
      </c>
      <c r="B188" s="77" t="s">
        <v>3984</v>
      </c>
      <c r="C188" s="103"/>
      <c r="D188" s="100" t="s">
        <v>3985</v>
      </c>
      <c r="E188" s="77" t="s">
        <v>743</v>
      </c>
      <c r="F188" s="102" t="n">
        <v>5</v>
      </c>
      <c r="G188" s="103"/>
      <c r="H188" s="27"/>
    </row>
    <row r="189" customFormat="false" ht="15.6" hidden="false" customHeight="true" outlineLevel="0" collapsed="false">
      <c r="A189" s="100" t="s">
        <v>3986</v>
      </c>
      <c r="B189" s="77" t="s">
        <v>3932</v>
      </c>
      <c r="C189" s="103"/>
      <c r="D189" s="100" t="s">
        <v>3881</v>
      </c>
      <c r="E189" s="77" t="s">
        <v>653</v>
      </c>
      <c r="F189" s="102" t="n">
        <v>50</v>
      </c>
      <c r="G189" s="103"/>
      <c r="H189" s="27"/>
    </row>
    <row r="190" customFormat="false" ht="15.6" hidden="false" customHeight="false" outlineLevel="0" collapsed="false">
      <c r="A190" s="100"/>
      <c r="B190" s="77"/>
      <c r="C190" s="103"/>
      <c r="D190" s="101" t="s">
        <v>3987</v>
      </c>
      <c r="E190" s="77" t="s">
        <v>653</v>
      </c>
      <c r="F190" s="102" t="n">
        <v>80</v>
      </c>
      <c r="G190" s="103"/>
      <c r="H190" s="27"/>
    </row>
    <row r="191" customFormat="false" ht="15.6" hidden="false" customHeight="false" outlineLevel="0" collapsed="false">
      <c r="A191" s="100"/>
      <c r="B191" s="77" t="s">
        <v>3935</v>
      </c>
      <c r="C191" s="103"/>
      <c r="D191" s="101" t="s">
        <v>3988</v>
      </c>
      <c r="E191" s="77" t="s">
        <v>653</v>
      </c>
      <c r="F191" s="102" t="n">
        <v>100</v>
      </c>
      <c r="G191" s="103"/>
      <c r="H191" s="27"/>
    </row>
    <row r="192" customFormat="false" ht="15.6" hidden="false" customHeight="true" outlineLevel="0" collapsed="false">
      <c r="A192" s="100"/>
      <c r="B192" s="77" t="s">
        <v>3989</v>
      </c>
      <c r="C192" s="103"/>
      <c r="D192" s="101" t="s">
        <v>3988</v>
      </c>
      <c r="E192" s="77" t="s">
        <v>653</v>
      </c>
      <c r="F192" s="102" t="n">
        <v>50</v>
      </c>
      <c r="G192" s="103"/>
      <c r="H192" s="27"/>
    </row>
    <row r="193" customFormat="false" ht="15.6" hidden="false" customHeight="false" outlineLevel="0" collapsed="false">
      <c r="A193" s="100"/>
      <c r="B193" s="77"/>
      <c r="C193" s="103"/>
      <c r="D193" s="100" t="s">
        <v>3990</v>
      </c>
      <c r="E193" s="77" t="s">
        <v>653</v>
      </c>
      <c r="F193" s="102" t="n">
        <v>60</v>
      </c>
      <c r="G193" s="103"/>
      <c r="H193" s="27"/>
    </row>
    <row r="194" customFormat="false" ht="15.6" hidden="false" customHeight="false" outlineLevel="0" collapsed="false">
      <c r="A194" s="100"/>
      <c r="B194" s="77"/>
      <c r="C194" s="103"/>
      <c r="D194" s="100" t="s">
        <v>3991</v>
      </c>
      <c r="E194" s="77" t="s">
        <v>653</v>
      </c>
      <c r="F194" s="102" t="n">
        <v>100</v>
      </c>
      <c r="G194" s="103"/>
      <c r="H194" s="27"/>
    </row>
    <row r="195" customFormat="false" ht="15.6" hidden="false" customHeight="true" outlineLevel="0" collapsed="false">
      <c r="A195" s="100" t="s">
        <v>3992</v>
      </c>
      <c r="B195" s="77" t="s">
        <v>3993</v>
      </c>
      <c r="C195" s="77" t="s">
        <v>3994</v>
      </c>
      <c r="D195" s="100" t="s">
        <v>3995</v>
      </c>
      <c r="E195" s="77" t="s">
        <v>891</v>
      </c>
      <c r="F195" s="102" t="n">
        <v>50</v>
      </c>
      <c r="G195" s="103"/>
      <c r="H195" s="27"/>
    </row>
    <row r="196" customFormat="false" ht="15.6" hidden="false" customHeight="false" outlineLevel="0" collapsed="false">
      <c r="A196" s="100" t="s">
        <v>3992</v>
      </c>
      <c r="B196" s="77"/>
      <c r="C196" s="77" t="s">
        <v>3994</v>
      </c>
      <c r="D196" s="100" t="s">
        <v>3996</v>
      </c>
      <c r="E196" s="77" t="s">
        <v>891</v>
      </c>
      <c r="F196" s="102" t="n">
        <v>80</v>
      </c>
      <c r="G196" s="103"/>
      <c r="H196" s="27"/>
    </row>
    <row r="197" customFormat="false" ht="15.6" hidden="false" customHeight="false" outlineLevel="0" collapsed="false">
      <c r="A197" s="100" t="s">
        <v>3992</v>
      </c>
      <c r="B197" s="77"/>
      <c r="C197" s="77" t="s">
        <v>3994</v>
      </c>
      <c r="D197" s="100" t="s">
        <v>3997</v>
      </c>
      <c r="E197" s="77" t="s">
        <v>891</v>
      </c>
      <c r="F197" s="102" t="n">
        <v>110</v>
      </c>
      <c r="G197" s="103"/>
      <c r="H197" s="27"/>
    </row>
    <row r="198" customFormat="false" ht="15.6" hidden="false" customHeight="false" outlineLevel="0" collapsed="false">
      <c r="A198" s="100" t="s">
        <v>3992</v>
      </c>
      <c r="B198" s="77"/>
      <c r="C198" s="77" t="s">
        <v>3994</v>
      </c>
      <c r="D198" s="100" t="s">
        <v>3998</v>
      </c>
      <c r="E198" s="77" t="s">
        <v>891</v>
      </c>
      <c r="F198" s="102" t="n">
        <v>200</v>
      </c>
      <c r="G198" s="103"/>
      <c r="H198" s="27"/>
    </row>
    <row r="199" customFormat="false" ht="15.6" hidden="false" customHeight="false" outlineLevel="0" collapsed="false">
      <c r="A199" s="100" t="s">
        <v>3992</v>
      </c>
      <c r="B199" s="77"/>
      <c r="C199" s="77" t="s">
        <v>3994</v>
      </c>
      <c r="D199" s="100" t="s">
        <v>3999</v>
      </c>
      <c r="E199" s="77" t="s">
        <v>891</v>
      </c>
      <c r="F199" s="102" t="n">
        <v>300</v>
      </c>
      <c r="G199" s="103"/>
      <c r="H199" s="27"/>
    </row>
    <row r="200" customFormat="false" ht="15.6" hidden="false" customHeight="false" outlineLevel="0" collapsed="false">
      <c r="A200" s="100" t="s">
        <v>3992</v>
      </c>
      <c r="B200" s="77"/>
      <c r="C200" s="77" t="s">
        <v>3994</v>
      </c>
      <c r="D200" s="100" t="s">
        <v>4000</v>
      </c>
      <c r="E200" s="77" t="s">
        <v>891</v>
      </c>
      <c r="F200" s="102" t="n">
        <v>350</v>
      </c>
      <c r="G200" s="103"/>
      <c r="H200" s="27"/>
    </row>
    <row r="201" customFormat="false" ht="15.6" hidden="false" customHeight="false" outlineLevel="0" collapsed="false">
      <c r="A201" s="100" t="s">
        <v>3992</v>
      </c>
      <c r="B201" s="77"/>
      <c r="C201" s="77" t="s">
        <v>3994</v>
      </c>
      <c r="D201" s="100" t="s">
        <v>4001</v>
      </c>
      <c r="E201" s="77" t="s">
        <v>891</v>
      </c>
      <c r="F201" s="102" t="n">
        <v>400</v>
      </c>
      <c r="G201" s="103"/>
      <c r="H201" s="27"/>
    </row>
    <row r="202" customFormat="false" ht="15.6" hidden="false" customHeight="false" outlineLevel="0" collapsed="false">
      <c r="A202" s="100" t="s">
        <v>3992</v>
      </c>
      <c r="B202" s="77"/>
      <c r="C202" s="77" t="s">
        <v>3994</v>
      </c>
      <c r="D202" s="100" t="s">
        <v>4002</v>
      </c>
      <c r="E202" s="77" t="s">
        <v>891</v>
      </c>
      <c r="F202" s="102" t="n">
        <v>500</v>
      </c>
      <c r="G202" s="103"/>
      <c r="H202" s="27"/>
    </row>
    <row r="203" customFormat="false" ht="15.6" hidden="false" customHeight="false" outlineLevel="0" collapsed="false">
      <c r="A203" s="100" t="s">
        <v>3992</v>
      </c>
      <c r="B203" s="77"/>
      <c r="C203" s="77" t="s">
        <v>3994</v>
      </c>
      <c r="D203" s="100" t="s">
        <v>4003</v>
      </c>
      <c r="E203" s="77" t="s">
        <v>891</v>
      </c>
      <c r="F203" s="102" t="n">
        <v>600</v>
      </c>
      <c r="G203" s="103"/>
      <c r="H203" s="27"/>
    </row>
    <row r="204" customFormat="false" ht="15.6" hidden="false" customHeight="false" outlineLevel="0" collapsed="false">
      <c r="A204" s="100" t="s">
        <v>3992</v>
      </c>
      <c r="B204" s="77"/>
      <c r="C204" s="77" t="s">
        <v>3994</v>
      </c>
      <c r="D204" s="100" t="s">
        <v>4004</v>
      </c>
      <c r="E204" s="77" t="s">
        <v>891</v>
      </c>
      <c r="F204" s="102" t="n">
        <v>800</v>
      </c>
      <c r="G204" s="103"/>
      <c r="H204" s="27"/>
    </row>
    <row r="205" customFormat="false" ht="15.6" hidden="false" customHeight="true" outlineLevel="0" collapsed="false">
      <c r="A205" s="97" t="s">
        <v>3724</v>
      </c>
      <c r="B205" s="97"/>
      <c r="C205" s="97"/>
      <c r="D205" s="97"/>
      <c r="E205" s="97"/>
      <c r="F205" s="97"/>
      <c r="G205" s="97"/>
    </row>
    <row r="206" customFormat="false" ht="22.2" hidden="false" customHeight="false" outlineLevel="0" collapsed="false">
      <c r="A206" s="98" t="s">
        <v>1</v>
      </c>
      <c r="B206" s="98" t="s">
        <v>2</v>
      </c>
      <c r="C206" s="98" t="s">
        <v>3</v>
      </c>
      <c r="D206" s="98" t="s">
        <v>4</v>
      </c>
      <c r="E206" s="98" t="s">
        <v>5</v>
      </c>
      <c r="F206" s="99" t="s">
        <v>6</v>
      </c>
      <c r="G206" s="98" t="s">
        <v>7</v>
      </c>
      <c r="H206" s="27"/>
    </row>
    <row r="207" customFormat="false" ht="15.6" hidden="false" customHeight="true" outlineLevel="0" collapsed="false">
      <c r="A207" s="100" t="s">
        <v>4005</v>
      </c>
      <c r="B207" s="77" t="s">
        <v>4006</v>
      </c>
      <c r="C207" s="100" t="s">
        <v>1962</v>
      </c>
      <c r="D207" s="100" t="s">
        <v>3702</v>
      </c>
      <c r="E207" s="77" t="s">
        <v>653</v>
      </c>
      <c r="F207" s="102" t="n">
        <v>50</v>
      </c>
      <c r="G207" s="103"/>
      <c r="H207" s="27"/>
    </row>
    <row r="208" customFormat="false" ht="15.6" hidden="false" customHeight="false" outlineLevel="0" collapsed="false">
      <c r="A208" s="100" t="s">
        <v>4005</v>
      </c>
      <c r="B208" s="77"/>
      <c r="C208" s="77" t="s">
        <v>702</v>
      </c>
      <c r="D208" s="100" t="s">
        <v>3702</v>
      </c>
      <c r="E208" s="77" t="s">
        <v>653</v>
      </c>
      <c r="F208" s="102" t="n">
        <v>50</v>
      </c>
      <c r="G208" s="103"/>
      <c r="H208" s="27"/>
    </row>
    <row r="209" customFormat="false" ht="15.6" hidden="false" customHeight="false" outlineLevel="0" collapsed="false">
      <c r="A209" s="100" t="s">
        <v>4005</v>
      </c>
      <c r="B209" s="77"/>
      <c r="C209" s="100" t="s">
        <v>4007</v>
      </c>
      <c r="D209" s="100" t="s">
        <v>4008</v>
      </c>
      <c r="E209" s="77" t="s">
        <v>653</v>
      </c>
      <c r="F209" s="102" t="n">
        <v>50</v>
      </c>
      <c r="G209" s="103"/>
      <c r="H209" s="27"/>
    </row>
    <row r="210" customFormat="false" ht="15.6" hidden="false" customHeight="true" outlineLevel="0" collapsed="false">
      <c r="A210" s="100" t="s">
        <v>4009</v>
      </c>
      <c r="B210" s="77" t="s">
        <v>4010</v>
      </c>
      <c r="C210" s="103"/>
      <c r="D210" s="100" t="s">
        <v>3702</v>
      </c>
      <c r="E210" s="77" t="s">
        <v>653</v>
      </c>
      <c r="F210" s="102" t="n">
        <v>120</v>
      </c>
      <c r="G210" s="103"/>
      <c r="H210" s="27"/>
    </row>
    <row r="211" customFormat="false" ht="15.6" hidden="false" customHeight="false" outlineLevel="0" collapsed="false">
      <c r="A211" s="100"/>
      <c r="B211" s="77" t="s">
        <v>4011</v>
      </c>
      <c r="C211" s="103"/>
      <c r="D211" s="100" t="s">
        <v>3702</v>
      </c>
      <c r="E211" s="77" t="s">
        <v>653</v>
      </c>
      <c r="F211" s="102" t="n">
        <v>200</v>
      </c>
      <c r="G211" s="103"/>
      <c r="H211" s="27"/>
    </row>
    <row r="212" customFormat="false" ht="15.6" hidden="false" customHeight="false" outlineLevel="0" collapsed="false">
      <c r="A212" s="100" t="s">
        <v>4012</v>
      </c>
      <c r="B212" s="77" t="s">
        <v>4013</v>
      </c>
      <c r="C212" s="103"/>
      <c r="D212" s="103"/>
      <c r="E212" s="77" t="s">
        <v>653</v>
      </c>
      <c r="F212" s="102" t="n">
        <v>20</v>
      </c>
      <c r="G212" s="103"/>
      <c r="H212" s="27"/>
    </row>
    <row r="213" customFormat="false" ht="15.6" hidden="false" customHeight="false" outlineLevel="0" collapsed="false">
      <c r="A213" s="100" t="s">
        <v>4014</v>
      </c>
      <c r="B213" s="77" t="s">
        <v>4015</v>
      </c>
      <c r="C213" s="103"/>
      <c r="D213" s="103"/>
      <c r="E213" s="77" t="s">
        <v>4016</v>
      </c>
      <c r="F213" s="102" t="n">
        <v>200</v>
      </c>
      <c r="G213" s="103"/>
      <c r="H213" s="27"/>
    </row>
    <row r="214" customFormat="false" ht="15.6" hidden="false" customHeight="false" outlineLevel="0" collapsed="false">
      <c r="A214" s="100" t="s">
        <v>4017</v>
      </c>
      <c r="B214" s="77" t="s">
        <v>4018</v>
      </c>
      <c r="C214" s="103"/>
      <c r="D214" s="103"/>
      <c r="E214" s="77" t="s">
        <v>4016</v>
      </c>
      <c r="F214" s="102" t="n">
        <v>10</v>
      </c>
      <c r="G214" s="103"/>
      <c r="H214" s="27"/>
    </row>
    <row r="215" customFormat="false" ht="15.6" hidden="false" customHeight="false" outlineLevel="0" collapsed="false">
      <c r="A215" s="100" t="s">
        <v>4019</v>
      </c>
      <c r="B215" s="77" t="s">
        <v>4020</v>
      </c>
      <c r="C215" s="103"/>
      <c r="D215" s="103"/>
      <c r="E215" s="77" t="s">
        <v>653</v>
      </c>
      <c r="F215" s="102" t="n">
        <v>100</v>
      </c>
      <c r="G215" s="103"/>
      <c r="H215" s="27"/>
    </row>
    <row r="216" customFormat="false" ht="15.6" hidden="false" customHeight="false" outlineLevel="0" collapsed="false">
      <c r="A216" s="100" t="s">
        <v>4021</v>
      </c>
      <c r="B216" s="77" t="s">
        <v>4022</v>
      </c>
      <c r="C216" s="103"/>
      <c r="D216" s="103"/>
      <c r="E216" s="77" t="s">
        <v>4016</v>
      </c>
      <c r="F216" s="102" t="n">
        <v>50</v>
      </c>
      <c r="G216" s="103"/>
      <c r="H216" s="27"/>
    </row>
    <row r="217" customFormat="false" ht="15.6" hidden="false" customHeight="false" outlineLevel="0" collapsed="false">
      <c r="A217" s="100" t="s">
        <v>4023</v>
      </c>
      <c r="B217" s="77" t="s">
        <v>4024</v>
      </c>
      <c r="C217" s="103"/>
      <c r="D217" s="103"/>
      <c r="E217" s="77" t="s">
        <v>653</v>
      </c>
      <c r="F217" s="102" t="n">
        <v>40</v>
      </c>
      <c r="G217" s="103"/>
      <c r="H217" s="27"/>
    </row>
    <row r="218" customFormat="false" ht="15.6" hidden="false" customHeight="false" outlineLevel="0" collapsed="false">
      <c r="A218" s="100" t="s">
        <v>4025</v>
      </c>
      <c r="B218" s="77" t="s">
        <v>4026</v>
      </c>
      <c r="C218" s="103"/>
      <c r="D218" s="100" t="s">
        <v>4027</v>
      </c>
      <c r="E218" s="77" t="s">
        <v>653</v>
      </c>
      <c r="F218" s="102" t="n">
        <v>50</v>
      </c>
      <c r="G218" s="103"/>
      <c r="H218" s="27"/>
    </row>
    <row r="219" customFormat="false" ht="15.6" hidden="false" customHeight="false" outlineLevel="0" collapsed="false">
      <c r="A219" s="100" t="s">
        <v>4028</v>
      </c>
      <c r="B219" s="77" t="s">
        <v>4029</v>
      </c>
      <c r="C219" s="100" t="s">
        <v>4030</v>
      </c>
      <c r="D219" s="103"/>
      <c r="E219" s="77" t="s">
        <v>33</v>
      </c>
      <c r="F219" s="102" t="n">
        <v>1000</v>
      </c>
      <c r="G219" s="103"/>
      <c r="H219" s="27"/>
    </row>
    <row r="220" customFormat="false" ht="15.6" hidden="false" customHeight="true" outlineLevel="0" collapsed="false">
      <c r="A220" s="100" t="s">
        <v>4031</v>
      </c>
      <c r="B220" s="77" t="s">
        <v>4032</v>
      </c>
      <c r="C220" s="77" t="s">
        <v>3859</v>
      </c>
      <c r="D220" s="103"/>
      <c r="E220" s="77" t="s">
        <v>33</v>
      </c>
      <c r="F220" s="102" t="n">
        <v>450</v>
      </c>
      <c r="G220" s="103"/>
      <c r="H220" s="27"/>
    </row>
    <row r="221" customFormat="false" ht="15.6" hidden="false" customHeight="false" outlineLevel="0" collapsed="false">
      <c r="A221" s="100"/>
      <c r="B221" s="77" t="s">
        <v>4033</v>
      </c>
      <c r="C221" s="77" t="s">
        <v>3859</v>
      </c>
      <c r="D221" s="103"/>
      <c r="E221" s="77" t="s">
        <v>33</v>
      </c>
      <c r="F221" s="102" t="n">
        <v>490</v>
      </c>
      <c r="G221" s="103"/>
      <c r="H221" s="27"/>
    </row>
    <row r="222" customFormat="false" ht="15.6" hidden="false" customHeight="false" outlineLevel="0" collapsed="false">
      <c r="A222" s="100" t="s">
        <v>4034</v>
      </c>
      <c r="B222" s="77" t="s">
        <v>4035</v>
      </c>
      <c r="C222" s="77" t="s">
        <v>1334</v>
      </c>
      <c r="D222" s="103"/>
      <c r="E222" s="77" t="s">
        <v>33</v>
      </c>
      <c r="F222" s="102" t="n">
        <v>150</v>
      </c>
      <c r="G222" s="103"/>
      <c r="H222" s="27"/>
    </row>
    <row r="223" customFormat="false" ht="15.6" hidden="false" customHeight="false" outlineLevel="0" collapsed="false">
      <c r="A223" s="100" t="s">
        <v>4036</v>
      </c>
      <c r="B223" s="77" t="s">
        <v>4037</v>
      </c>
      <c r="C223" s="77" t="s">
        <v>4038</v>
      </c>
      <c r="D223" s="100" t="s">
        <v>4039</v>
      </c>
      <c r="E223" s="77" t="s">
        <v>33</v>
      </c>
      <c r="F223" s="102" t="n">
        <v>200</v>
      </c>
      <c r="G223" s="103"/>
      <c r="H223" s="27"/>
    </row>
    <row r="224" customFormat="false" ht="15.6" hidden="false" customHeight="false" outlineLevel="0" collapsed="false">
      <c r="A224" s="100" t="s">
        <v>4040</v>
      </c>
      <c r="B224" s="77" t="s">
        <v>4041</v>
      </c>
      <c r="C224" s="77" t="s">
        <v>1334</v>
      </c>
      <c r="D224" s="100" t="s">
        <v>3672</v>
      </c>
      <c r="E224" s="77" t="s">
        <v>33</v>
      </c>
      <c r="F224" s="102" t="n">
        <v>350</v>
      </c>
      <c r="G224" s="103"/>
      <c r="H224" s="27"/>
    </row>
    <row r="225" customFormat="false" ht="15.6" hidden="false" customHeight="false" outlineLevel="0" collapsed="false">
      <c r="A225" s="100" t="s">
        <v>4042</v>
      </c>
      <c r="B225" s="77" t="s">
        <v>4043</v>
      </c>
      <c r="C225" s="77" t="s">
        <v>3859</v>
      </c>
      <c r="D225" s="100" t="s">
        <v>3703</v>
      </c>
      <c r="E225" s="77" t="s">
        <v>33</v>
      </c>
      <c r="F225" s="102" t="n">
        <v>500</v>
      </c>
      <c r="G225" s="103"/>
      <c r="H225" s="27"/>
    </row>
    <row r="226" customFormat="false" ht="15.6" hidden="false" customHeight="false" outlineLevel="0" collapsed="false">
      <c r="A226" s="100" t="s">
        <v>4044</v>
      </c>
      <c r="B226" s="77" t="s">
        <v>4045</v>
      </c>
      <c r="C226" s="77" t="s">
        <v>3859</v>
      </c>
      <c r="D226" s="100" t="s">
        <v>4046</v>
      </c>
      <c r="E226" s="77" t="s">
        <v>33</v>
      </c>
      <c r="F226" s="102" t="n">
        <v>500</v>
      </c>
      <c r="G226" s="103"/>
      <c r="H226" s="27"/>
    </row>
    <row r="227" customFormat="false" ht="15.6" hidden="false" customHeight="false" outlineLevel="0" collapsed="false">
      <c r="A227" s="100" t="s">
        <v>4047</v>
      </c>
      <c r="B227" s="77" t="s">
        <v>4048</v>
      </c>
      <c r="C227" s="77" t="s">
        <v>1334</v>
      </c>
      <c r="D227" s="100" t="s">
        <v>4049</v>
      </c>
      <c r="E227" s="77" t="s">
        <v>33</v>
      </c>
      <c r="F227" s="102" t="n">
        <v>200</v>
      </c>
      <c r="G227" s="103"/>
      <c r="H227" s="27"/>
    </row>
    <row r="228" customFormat="false" ht="15.6" hidden="false" customHeight="false" outlineLevel="0" collapsed="false">
      <c r="A228" s="100" t="s">
        <v>4050</v>
      </c>
      <c r="B228" s="77" t="s">
        <v>4051</v>
      </c>
      <c r="C228" s="77" t="s">
        <v>3859</v>
      </c>
      <c r="D228" s="100" t="s">
        <v>4052</v>
      </c>
      <c r="E228" s="77" t="s">
        <v>33</v>
      </c>
      <c r="F228" s="102" t="n">
        <v>480</v>
      </c>
      <c r="G228" s="103"/>
      <c r="H228" s="27"/>
    </row>
    <row r="229" customFormat="false" ht="15.6" hidden="false" customHeight="false" outlineLevel="0" collapsed="false">
      <c r="A229" s="100" t="s">
        <v>4053</v>
      </c>
      <c r="B229" s="77" t="s">
        <v>4054</v>
      </c>
      <c r="C229" s="77" t="s">
        <v>1334</v>
      </c>
      <c r="D229" s="100" t="s">
        <v>4055</v>
      </c>
      <c r="E229" s="77" t="s">
        <v>33</v>
      </c>
      <c r="F229" s="102" t="n">
        <v>390</v>
      </c>
      <c r="G229" s="103"/>
      <c r="H229" s="27"/>
    </row>
    <row r="230" customFormat="false" ht="15.6" hidden="false" customHeight="true" outlineLevel="0" collapsed="false">
      <c r="A230" s="100" t="s">
        <v>4056</v>
      </c>
      <c r="B230" s="77" t="s">
        <v>4057</v>
      </c>
      <c r="C230" s="103"/>
      <c r="D230" s="101" t="s">
        <v>4058</v>
      </c>
      <c r="E230" s="77" t="s">
        <v>930</v>
      </c>
      <c r="F230" s="102" t="n">
        <v>300</v>
      </c>
      <c r="G230" s="103"/>
      <c r="H230" s="27"/>
    </row>
    <row r="231" customFormat="false" ht="15.6" hidden="false" customHeight="false" outlineLevel="0" collapsed="false">
      <c r="A231" s="100"/>
      <c r="B231" s="77"/>
      <c r="C231" s="103"/>
      <c r="D231" s="100" t="s">
        <v>4059</v>
      </c>
      <c r="E231" s="77" t="s">
        <v>930</v>
      </c>
      <c r="F231" s="102" t="n">
        <v>300</v>
      </c>
      <c r="G231" s="103"/>
      <c r="H231" s="27"/>
    </row>
    <row r="232" customFormat="false" ht="15.6" hidden="false" customHeight="true" outlineLevel="0" collapsed="false">
      <c r="A232" s="97" t="s">
        <v>0</v>
      </c>
      <c r="B232" s="97"/>
      <c r="C232" s="97"/>
      <c r="D232" s="97"/>
      <c r="E232" s="97"/>
      <c r="F232" s="97"/>
      <c r="G232" s="97"/>
    </row>
    <row r="233" customFormat="false" ht="22.2" hidden="false" customHeight="false" outlineLevel="0" collapsed="false">
      <c r="A233" s="98" t="s">
        <v>1</v>
      </c>
      <c r="B233" s="98" t="s">
        <v>2</v>
      </c>
      <c r="C233" s="98" t="s">
        <v>3</v>
      </c>
      <c r="D233" s="98" t="s">
        <v>4</v>
      </c>
      <c r="E233" s="98" t="s">
        <v>5</v>
      </c>
      <c r="F233" s="99" t="s">
        <v>6</v>
      </c>
      <c r="G233" s="98" t="s">
        <v>7</v>
      </c>
      <c r="H233" s="27"/>
    </row>
    <row r="234" customFormat="false" ht="24" hidden="false" customHeight="true" outlineLevel="0" collapsed="false">
      <c r="A234" s="100" t="s">
        <v>9</v>
      </c>
      <c r="B234" s="77" t="s">
        <v>10</v>
      </c>
      <c r="C234" s="77" t="s">
        <v>11</v>
      </c>
      <c r="D234" s="100" t="s">
        <v>12</v>
      </c>
      <c r="E234" s="77" t="s">
        <v>13</v>
      </c>
      <c r="F234" s="102" t="n">
        <v>910</v>
      </c>
      <c r="G234" s="103"/>
      <c r="H234" s="27"/>
    </row>
    <row r="235" customFormat="false" ht="24" hidden="false" customHeight="true" outlineLevel="0" collapsed="false">
      <c r="A235" s="100"/>
      <c r="B235" s="77" t="s">
        <v>15</v>
      </c>
      <c r="C235" s="77" t="s">
        <v>16</v>
      </c>
      <c r="D235" s="100" t="s">
        <v>12</v>
      </c>
      <c r="E235" s="77" t="s">
        <v>13</v>
      </c>
      <c r="F235" s="102" t="n">
        <v>360</v>
      </c>
      <c r="G235" s="103"/>
      <c r="H235" s="27"/>
    </row>
    <row r="236" customFormat="false" ht="15.6" hidden="false" customHeight="false" outlineLevel="0" collapsed="false">
      <c r="A236" s="100"/>
      <c r="B236" s="77"/>
      <c r="C236" s="77" t="s">
        <v>18</v>
      </c>
      <c r="D236" s="100" t="s">
        <v>19</v>
      </c>
      <c r="E236" s="77" t="s">
        <v>13</v>
      </c>
      <c r="F236" s="102" t="n">
        <v>260</v>
      </c>
      <c r="G236" s="103"/>
      <c r="H236" s="27"/>
    </row>
    <row r="237" customFormat="false" ht="15.6" hidden="false" customHeight="false" outlineLevel="0" collapsed="false">
      <c r="A237" s="100"/>
      <c r="B237" s="77"/>
      <c r="C237" s="100" t="s">
        <v>21</v>
      </c>
      <c r="D237" s="100" t="s">
        <v>22</v>
      </c>
      <c r="E237" s="77" t="s">
        <v>13</v>
      </c>
      <c r="F237" s="102" t="n">
        <v>220</v>
      </c>
      <c r="G237" s="103"/>
      <c r="H237" s="27"/>
    </row>
    <row r="238" customFormat="false" ht="15.6" hidden="false" customHeight="false" outlineLevel="0" collapsed="false">
      <c r="A238" s="100"/>
      <c r="B238" s="77"/>
      <c r="C238" s="100" t="s">
        <v>24</v>
      </c>
      <c r="D238" s="100" t="s">
        <v>22</v>
      </c>
      <c r="E238" s="77" t="s">
        <v>13</v>
      </c>
      <c r="F238" s="102" t="n">
        <v>210</v>
      </c>
      <c r="G238" s="103"/>
      <c r="H238" s="27"/>
    </row>
    <row r="239" customFormat="false" ht="15.6" hidden="false" customHeight="false" outlineLevel="0" collapsed="false">
      <c r="A239" s="100"/>
      <c r="B239" s="77"/>
      <c r="C239" s="100" t="s">
        <v>26</v>
      </c>
      <c r="D239" s="100" t="s">
        <v>27</v>
      </c>
      <c r="E239" s="77" t="s">
        <v>13</v>
      </c>
      <c r="F239" s="102" t="n">
        <v>120</v>
      </c>
      <c r="G239" s="103"/>
      <c r="H239" s="27"/>
    </row>
    <row r="240" customFormat="false" ht="15.6" hidden="false" customHeight="true" outlineLevel="0" collapsed="false">
      <c r="A240" s="100" t="s">
        <v>29</v>
      </c>
      <c r="B240" s="77" t="s">
        <v>30</v>
      </c>
      <c r="C240" s="100" t="s">
        <v>31</v>
      </c>
      <c r="D240" s="100" t="s">
        <v>32</v>
      </c>
      <c r="E240" s="77" t="s">
        <v>33</v>
      </c>
      <c r="F240" s="102" t="n">
        <v>1130</v>
      </c>
      <c r="G240" s="103"/>
      <c r="H240" s="27"/>
    </row>
    <row r="241" customFormat="false" ht="15.6" hidden="false" customHeight="false" outlineLevel="0" collapsed="false">
      <c r="A241" s="100" t="s">
        <v>29</v>
      </c>
      <c r="B241" s="77"/>
      <c r="C241" s="100" t="s">
        <v>35</v>
      </c>
      <c r="D241" s="100" t="s">
        <v>36</v>
      </c>
      <c r="E241" s="77" t="s">
        <v>33</v>
      </c>
      <c r="F241" s="102" t="n">
        <v>910</v>
      </c>
      <c r="G241" s="103"/>
      <c r="H241" s="27"/>
    </row>
    <row r="242" customFormat="false" ht="15.6" hidden="false" customHeight="true" outlineLevel="0" collapsed="false">
      <c r="A242" s="100" t="s">
        <v>38</v>
      </c>
      <c r="B242" s="77" t="s">
        <v>39</v>
      </c>
      <c r="C242" s="77" t="s">
        <v>11</v>
      </c>
      <c r="D242" s="113" t="s">
        <v>40</v>
      </c>
      <c r="E242" s="77" t="s">
        <v>33</v>
      </c>
      <c r="F242" s="102" t="n">
        <v>860</v>
      </c>
      <c r="G242" s="103"/>
      <c r="H242" s="27"/>
    </row>
    <row r="243" customFormat="false" ht="15.6" hidden="false" customHeight="true" outlineLevel="0" collapsed="false">
      <c r="A243" s="100"/>
      <c r="B243" s="77" t="s">
        <v>42</v>
      </c>
      <c r="C243" s="109" t="s">
        <v>16</v>
      </c>
      <c r="D243" s="100" t="s">
        <v>43</v>
      </c>
      <c r="E243" s="114" t="s">
        <v>13</v>
      </c>
      <c r="F243" s="102" t="n">
        <v>400</v>
      </c>
      <c r="G243" s="103"/>
      <c r="H243" s="27"/>
    </row>
    <row r="244" customFormat="false" ht="15.6" hidden="false" customHeight="false" outlineLevel="0" collapsed="false">
      <c r="A244" s="100"/>
      <c r="B244" s="77"/>
      <c r="C244" s="109" t="s">
        <v>18</v>
      </c>
      <c r="D244" s="100" t="s">
        <v>43</v>
      </c>
      <c r="E244" s="114" t="s">
        <v>13</v>
      </c>
      <c r="F244" s="102" t="n">
        <v>260</v>
      </c>
      <c r="G244" s="103"/>
      <c r="H244" s="27"/>
    </row>
    <row r="245" customFormat="false" ht="15.6" hidden="false" customHeight="false" outlineLevel="0" collapsed="false">
      <c r="A245" s="100"/>
      <c r="B245" s="77"/>
      <c r="C245" s="115" t="s">
        <v>31</v>
      </c>
      <c r="D245" s="100" t="s">
        <v>46</v>
      </c>
      <c r="E245" s="114" t="s">
        <v>13</v>
      </c>
      <c r="F245" s="102" t="n">
        <v>220</v>
      </c>
      <c r="G245" s="103"/>
      <c r="H245" s="27"/>
    </row>
    <row r="246" customFormat="false" ht="15.6" hidden="false" customHeight="false" outlineLevel="0" collapsed="false">
      <c r="A246" s="100"/>
      <c r="B246" s="77"/>
      <c r="C246" s="115" t="s">
        <v>48</v>
      </c>
      <c r="D246" s="100" t="s">
        <v>46</v>
      </c>
      <c r="E246" s="114" t="s">
        <v>13</v>
      </c>
      <c r="F246" s="102" t="n">
        <v>100</v>
      </c>
      <c r="G246" s="103"/>
      <c r="H246" s="27"/>
    </row>
    <row r="247" customFormat="false" ht="15.6" hidden="false" customHeight="false" outlineLevel="0" collapsed="false">
      <c r="A247" s="100"/>
      <c r="B247" s="77"/>
      <c r="C247" s="115" t="s">
        <v>50</v>
      </c>
      <c r="D247" s="100" t="s">
        <v>46</v>
      </c>
      <c r="E247" s="114" t="s">
        <v>13</v>
      </c>
      <c r="F247" s="102" t="n">
        <v>50</v>
      </c>
      <c r="G247" s="103"/>
      <c r="H247" s="27"/>
    </row>
    <row r="248" customFormat="false" ht="15.6" hidden="false" customHeight="true" outlineLevel="0" collapsed="false">
      <c r="A248" s="100" t="s">
        <v>52</v>
      </c>
      <c r="B248" s="77" t="s">
        <v>53</v>
      </c>
      <c r="C248" s="109" t="s">
        <v>11</v>
      </c>
      <c r="D248" s="100" t="s">
        <v>54</v>
      </c>
      <c r="E248" s="114" t="s">
        <v>13</v>
      </c>
      <c r="F248" s="102" t="n">
        <v>910</v>
      </c>
      <c r="G248" s="103"/>
      <c r="H248" s="27"/>
    </row>
    <row r="249" customFormat="false" ht="15.6" hidden="false" customHeight="true" outlineLevel="0" collapsed="false">
      <c r="A249" s="100"/>
      <c r="B249" s="77" t="s">
        <v>56</v>
      </c>
      <c r="C249" s="115" t="s">
        <v>57</v>
      </c>
      <c r="D249" s="100" t="s">
        <v>58</v>
      </c>
      <c r="E249" s="114" t="s">
        <v>13</v>
      </c>
      <c r="F249" s="102" t="n">
        <v>360</v>
      </c>
      <c r="G249" s="103"/>
      <c r="H249" s="27"/>
    </row>
    <row r="250" customFormat="false" ht="15.6" hidden="false" customHeight="false" outlineLevel="0" collapsed="false">
      <c r="A250" s="100"/>
      <c r="B250" s="77"/>
      <c r="C250" s="115" t="s">
        <v>26</v>
      </c>
      <c r="D250" s="100" t="s">
        <v>58</v>
      </c>
      <c r="E250" s="114" t="s">
        <v>13</v>
      </c>
      <c r="F250" s="102" t="n">
        <v>260</v>
      </c>
      <c r="G250" s="103"/>
      <c r="H250" s="27"/>
    </row>
    <row r="251" customFormat="false" ht="15.6" hidden="false" customHeight="false" outlineLevel="0" collapsed="false">
      <c r="A251" s="100"/>
      <c r="B251" s="77"/>
      <c r="C251" s="116" t="n">
        <v>0.001</v>
      </c>
      <c r="D251" s="100" t="s">
        <v>61</v>
      </c>
      <c r="E251" s="114" t="s">
        <v>13</v>
      </c>
      <c r="F251" s="102" t="n">
        <v>260</v>
      </c>
      <c r="G251" s="103"/>
      <c r="H251" s="27"/>
    </row>
    <row r="252" customFormat="false" ht="15.6" hidden="false" customHeight="true" outlineLevel="0" collapsed="false">
      <c r="A252" s="100" t="s">
        <v>63</v>
      </c>
      <c r="B252" s="77" t="s">
        <v>64</v>
      </c>
      <c r="C252" s="115" t="s">
        <v>57</v>
      </c>
      <c r="D252" s="100" t="s">
        <v>58</v>
      </c>
      <c r="E252" s="114" t="s">
        <v>65</v>
      </c>
      <c r="F252" s="102" t="n">
        <v>65</v>
      </c>
      <c r="G252" s="103"/>
      <c r="H252" s="27"/>
    </row>
    <row r="253" customFormat="false" ht="15.6" hidden="false" customHeight="false" outlineLevel="0" collapsed="false">
      <c r="A253" s="100" t="s">
        <v>63</v>
      </c>
      <c r="B253" s="77"/>
      <c r="C253" s="115" t="s">
        <v>26</v>
      </c>
      <c r="D253" s="100" t="s">
        <v>58</v>
      </c>
      <c r="E253" s="114" t="s">
        <v>65</v>
      </c>
      <c r="F253" s="102" t="n">
        <v>40</v>
      </c>
      <c r="G253" s="103"/>
      <c r="H253" s="27"/>
    </row>
    <row r="254" customFormat="false" ht="15.6" hidden="false" customHeight="true" outlineLevel="0" collapsed="false">
      <c r="A254" s="100" t="s">
        <v>68</v>
      </c>
      <c r="B254" s="77" t="s">
        <v>69</v>
      </c>
      <c r="C254" s="77" t="s">
        <v>11</v>
      </c>
      <c r="D254" s="112" t="s">
        <v>70</v>
      </c>
      <c r="E254" s="77" t="s">
        <v>13</v>
      </c>
      <c r="F254" s="102" t="n">
        <v>680</v>
      </c>
      <c r="G254" s="103"/>
      <c r="H254" s="27"/>
    </row>
    <row r="255" customFormat="false" ht="15.6" hidden="false" customHeight="true" outlineLevel="0" collapsed="false">
      <c r="A255" s="100"/>
      <c r="B255" s="77" t="s">
        <v>72</v>
      </c>
      <c r="C255" s="100" t="s">
        <v>57</v>
      </c>
      <c r="D255" s="100" t="s">
        <v>73</v>
      </c>
      <c r="E255" s="77" t="s">
        <v>13</v>
      </c>
      <c r="F255" s="102" t="n">
        <v>360</v>
      </c>
      <c r="G255" s="103"/>
      <c r="H255" s="27"/>
    </row>
    <row r="256" customFormat="false" ht="15.6" hidden="false" customHeight="false" outlineLevel="0" collapsed="false">
      <c r="A256" s="100"/>
      <c r="B256" s="77"/>
      <c r="C256" s="100" t="s">
        <v>26</v>
      </c>
      <c r="D256" s="100" t="s">
        <v>73</v>
      </c>
      <c r="E256" s="77" t="s">
        <v>13</v>
      </c>
      <c r="F256" s="102" t="n">
        <v>130</v>
      </c>
      <c r="G256" s="103"/>
      <c r="H256" s="27"/>
    </row>
    <row r="257" customFormat="false" ht="15.6" hidden="false" customHeight="true" outlineLevel="0" collapsed="false">
      <c r="A257" s="100" t="s">
        <v>76</v>
      </c>
      <c r="B257" s="77" t="s">
        <v>77</v>
      </c>
      <c r="C257" s="100" t="s">
        <v>57</v>
      </c>
      <c r="D257" s="100" t="s">
        <v>73</v>
      </c>
      <c r="E257" s="77" t="s">
        <v>65</v>
      </c>
      <c r="F257" s="102" t="n">
        <v>45</v>
      </c>
      <c r="G257" s="103"/>
      <c r="H257" s="27"/>
    </row>
    <row r="258" customFormat="false" ht="15.6" hidden="false" customHeight="false" outlineLevel="0" collapsed="false">
      <c r="A258" s="100"/>
      <c r="B258" s="77" t="s">
        <v>77</v>
      </c>
      <c r="C258" s="100" t="s">
        <v>26</v>
      </c>
      <c r="D258" s="100" t="s">
        <v>73</v>
      </c>
      <c r="E258" s="77" t="s">
        <v>65</v>
      </c>
      <c r="F258" s="102" t="n">
        <v>40</v>
      </c>
      <c r="G258" s="103"/>
      <c r="H258" s="27"/>
    </row>
    <row r="259" customFormat="false" ht="15.6" hidden="false" customHeight="false" outlineLevel="0" collapsed="false">
      <c r="A259" s="100"/>
      <c r="B259" s="77" t="s">
        <v>77</v>
      </c>
      <c r="C259" s="100" t="s">
        <v>80</v>
      </c>
      <c r="D259" s="100" t="s">
        <v>73</v>
      </c>
      <c r="E259" s="77" t="s">
        <v>65</v>
      </c>
      <c r="F259" s="102" t="n">
        <v>40</v>
      </c>
      <c r="G259" s="103"/>
      <c r="H259" s="27"/>
    </row>
    <row r="260" customFormat="false" ht="34.8" hidden="false" customHeight="true" outlineLevel="0" collapsed="false">
      <c r="A260" s="100" t="s">
        <v>82</v>
      </c>
      <c r="B260" s="77" t="s">
        <v>83</v>
      </c>
      <c r="C260" s="100" t="s">
        <v>84</v>
      </c>
      <c r="D260" s="100" t="s">
        <v>85</v>
      </c>
      <c r="E260" s="77" t="s">
        <v>86</v>
      </c>
      <c r="F260" s="102" t="n">
        <v>360</v>
      </c>
      <c r="G260" s="77" t="s">
        <v>87</v>
      </c>
      <c r="H260" s="27"/>
    </row>
    <row r="261" customFormat="false" ht="34.8" hidden="false" customHeight="false" outlineLevel="0" collapsed="false">
      <c r="A261" s="100" t="s">
        <v>82</v>
      </c>
      <c r="B261" s="77"/>
      <c r="C261" s="100" t="s">
        <v>89</v>
      </c>
      <c r="D261" s="100" t="s">
        <v>90</v>
      </c>
      <c r="E261" s="77" t="s">
        <v>86</v>
      </c>
      <c r="F261" s="102" t="n">
        <v>310</v>
      </c>
      <c r="G261" s="77" t="s">
        <v>91</v>
      </c>
      <c r="H261" s="27"/>
    </row>
    <row r="262" customFormat="false" ht="34.8" hidden="false" customHeight="false" outlineLevel="0" collapsed="false">
      <c r="A262" s="100" t="s">
        <v>82</v>
      </c>
      <c r="B262" s="77"/>
      <c r="C262" s="100" t="s">
        <v>57</v>
      </c>
      <c r="D262" s="100" t="s">
        <v>90</v>
      </c>
      <c r="E262" s="77" t="s">
        <v>86</v>
      </c>
      <c r="F262" s="102" t="n">
        <v>260</v>
      </c>
      <c r="G262" s="77" t="s">
        <v>93</v>
      </c>
      <c r="H262" s="27"/>
    </row>
    <row r="263" customFormat="false" ht="34.8" hidden="false" customHeight="false" outlineLevel="0" collapsed="false">
      <c r="A263" s="100" t="s">
        <v>82</v>
      </c>
      <c r="B263" s="77"/>
      <c r="C263" s="100" t="s">
        <v>26</v>
      </c>
      <c r="D263" s="100" t="s">
        <v>90</v>
      </c>
      <c r="E263" s="77" t="s">
        <v>86</v>
      </c>
      <c r="F263" s="102" t="n">
        <v>190</v>
      </c>
      <c r="G263" s="77" t="s">
        <v>95</v>
      </c>
      <c r="H263" s="27"/>
    </row>
    <row r="264" customFormat="false" ht="15.6" hidden="false" customHeight="true" outlineLevel="0" collapsed="false">
      <c r="A264" s="97" t="s">
        <v>0</v>
      </c>
      <c r="B264" s="97"/>
      <c r="C264" s="97"/>
      <c r="D264" s="97"/>
      <c r="E264" s="97"/>
      <c r="F264" s="97"/>
      <c r="G264" s="97"/>
    </row>
    <row r="265" customFormat="false" ht="22.2" hidden="false" customHeight="false" outlineLevel="0" collapsed="false">
      <c r="A265" s="98" t="s">
        <v>1</v>
      </c>
      <c r="B265" s="98" t="s">
        <v>2</v>
      </c>
      <c r="C265" s="98" t="s">
        <v>3</v>
      </c>
      <c r="D265" s="98" t="s">
        <v>4</v>
      </c>
      <c r="E265" s="98" t="s">
        <v>5</v>
      </c>
      <c r="F265" s="99" t="s">
        <v>6</v>
      </c>
      <c r="G265" s="98" t="s">
        <v>7</v>
      </c>
      <c r="H265" s="27"/>
    </row>
    <row r="266" customFormat="false" ht="34.8" hidden="false" customHeight="true" outlineLevel="0" collapsed="false">
      <c r="A266" s="100" t="s">
        <v>82</v>
      </c>
      <c r="B266" s="77" t="s">
        <v>83</v>
      </c>
      <c r="C266" s="100" t="s">
        <v>99</v>
      </c>
      <c r="D266" s="100" t="s">
        <v>90</v>
      </c>
      <c r="E266" s="77" t="s">
        <v>86</v>
      </c>
      <c r="F266" s="102" t="n">
        <v>150</v>
      </c>
      <c r="G266" s="77" t="s">
        <v>100</v>
      </c>
      <c r="H266" s="27"/>
    </row>
    <row r="267" customFormat="false" ht="34.8" hidden="false" customHeight="false" outlineLevel="0" collapsed="false">
      <c r="A267" s="100"/>
      <c r="B267" s="77" t="s">
        <v>83</v>
      </c>
      <c r="C267" s="100" t="s">
        <v>102</v>
      </c>
      <c r="D267" s="100" t="s">
        <v>90</v>
      </c>
      <c r="E267" s="77" t="s">
        <v>86</v>
      </c>
      <c r="F267" s="102" t="n">
        <v>100</v>
      </c>
      <c r="G267" s="77" t="s">
        <v>103</v>
      </c>
      <c r="H267" s="27"/>
    </row>
    <row r="268" customFormat="false" ht="22.8" hidden="false" customHeight="false" outlineLevel="0" collapsed="false">
      <c r="A268" s="100"/>
      <c r="B268" s="77" t="s">
        <v>83</v>
      </c>
      <c r="C268" s="100" t="s">
        <v>105</v>
      </c>
      <c r="D268" s="100" t="s">
        <v>106</v>
      </c>
      <c r="E268" s="77" t="s">
        <v>86</v>
      </c>
      <c r="F268" s="102" t="n">
        <v>360</v>
      </c>
      <c r="G268" s="77" t="s">
        <v>107</v>
      </c>
      <c r="H268" s="27"/>
    </row>
    <row r="269" customFormat="false" ht="22.8" hidden="false" customHeight="false" outlineLevel="0" collapsed="false">
      <c r="A269" s="100"/>
      <c r="B269" s="77" t="s">
        <v>83</v>
      </c>
      <c r="C269" s="100" t="s">
        <v>109</v>
      </c>
      <c r="D269" s="100" t="s">
        <v>106</v>
      </c>
      <c r="E269" s="77" t="s">
        <v>86</v>
      </c>
      <c r="F269" s="102" t="n">
        <v>260</v>
      </c>
      <c r="G269" s="77" t="s">
        <v>110</v>
      </c>
      <c r="H269" s="27"/>
    </row>
    <row r="270" customFormat="false" ht="22.8" hidden="false" customHeight="false" outlineLevel="0" collapsed="false">
      <c r="A270" s="100"/>
      <c r="B270" s="77" t="s">
        <v>83</v>
      </c>
      <c r="C270" s="100" t="s">
        <v>109</v>
      </c>
      <c r="D270" s="100" t="s">
        <v>112</v>
      </c>
      <c r="E270" s="77" t="s">
        <v>86</v>
      </c>
      <c r="F270" s="102" t="n">
        <v>360</v>
      </c>
      <c r="G270" s="77" t="s">
        <v>113</v>
      </c>
      <c r="H270" s="27"/>
    </row>
    <row r="271" customFormat="false" ht="22.8" hidden="false" customHeight="false" outlineLevel="0" collapsed="false">
      <c r="A271" s="100"/>
      <c r="B271" s="77" t="s">
        <v>83</v>
      </c>
      <c r="C271" s="100" t="s">
        <v>115</v>
      </c>
      <c r="D271" s="100" t="s">
        <v>112</v>
      </c>
      <c r="E271" s="77" t="s">
        <v>86</v>
      </c>
      <c r="F271" s="102" t="n">
        <v>320</v>
      </c>
      <c r="G271" s="77" t="s">
        <v>110</v>
      </c>
      <c r="H271" s="27"/>
    </row>
    <row r="272" customFormat="false" ht="22.8" hidden="false" customHeight="false" outlineLevel="0" collapsed="false">
      <c r="A272" s="100"/>
      <c r="B272" s="77" t="s">
        <v>83</v>
      </c>
      <c r="C272" s="100" t="s">
        <v>117</v>
      </c>
      <c r="D272" s="100" t="s">
        <v>118</v>
      </c>
      <c r="E272" s="77" t="s">
        <v>86</v>
      </c>
      <c r="F272" s="102" t="n">
        <v>450</v>
      </c>
      <c r="G272" s="77" t="s">
        <v>107</v>
      </c>
      <c r="H272" s="27"/>
    </row>
    <row r="273" customFormat="false" ht="22.8" hidden="false" customHeight="true" outlineLevel="0" collapsed="false">
      <c r="A273" s="100" t="s">
        <v>120</v>
      </c>
      <c r="B273" s="77" t="s">
        <v>121</v>
      </c>
      <c r="C273" s="100" t="s">
        <v>35</v>
      </c>
      <c r="D273" s="100" t="s">
        <v>122</v>
      </c>
      <c r="E273" s="77" t="s">
        <v>86</v>
      </c>
      <c r="F273" s="102" t="n">
        <v>260</v>
      </c>
      <c r="G273" s="77" t="s">
        <v>123</v>
      </c>
      <c r="H273" s="27"/>
    </row>
    <row r="274" customFormat="false" ht="22.8" hidden="false" customHeight="false" outlineLevel="0" collapsed="false">
      <c r="A274" s="100" t="s">
        <v>120</v>
      </c>
      <c r="B274" s="77"/>
      <c r="C274" s="100" t="s">
        <v>109</v>
      </c>
      <c r="D274" s="100" t="s">
        <v>122</v>
      </c>
      <c r="E274" s="77" t="s">
        <v>86</v>
      </c>
      <c r="F274" s="102" t="n">
        <v>220</v>
      </c>
      <c r="G274" s="77" t="s">
        <v>123</v>
      </c>
      <c r="H274" s="27"/>
    </row>
    <row r="275" customFormat="false" ht="22.8" hidden="false" customHeight="false" outlineLevel="0" collapsed="false">
      <c r="A275" s="100" t="s">
        <v>120</v>
      </c>
      <c r="B275" s="77"/>
      <c r="C275" s="100" t="s">
        <v>126</v>
      </c>
      <c r="D275" s="100" t="s">
        <v>122</v>
      </c>
      <c r="E275" s="77" t="s">
        <v>86</v>
      </c>
      <c r="F275" s="102" t="n">
        <v>130</v>
      </c>
      <c r="G275" s="77" t="s">
        <v>127</v>
      </c>
      <c r="H275" s="27"/>
    </row>
    <row r="276" customFormat="false" ht="22.8" hidden="false" customHeight="false" outlineLevel="0" collapsed="false">
      <c r="A276" s="100" t="s">
        <v>120</v>
      </c>
      <c r="B276" s="77"/>
      <c r="C276" s="100" t="s">
        <v>35</v>
      </c>
      <c r="D276" s="100" t="s">
        <v>129</v>
      </c>
      <c r="E276" s="77" t="s">
        <v>86</v>
      </c>
      <c r="F276" s="102" t="n">
        <v>180</v>
      </c>
      <c r="G276" s="77" t="s">
        <v>107</v>
      </c>
      <c r="H276" s="27"/>
    </row>
    <row r="277" customFormat="false" ht="22.8" hidden="false" customHeight="false" outlineLevel="0" collapsed="false">
      <c r="A277" s="100" t="s">
        <v>120</v>
      </c>
      <c r="B277" s="77"/>
      <c r="C277" s="100" t="s">
        <v>109</v>
      </c>
      <c r="D277" s="100" t="s">
        <v>129</v>
      </c>
      <c r="E277" s="77" t="s">
        <v>86</v>
      </c>
      <c r="F277" s="102" t="n">
        <v>300</v>
      </c>
      <c r="G277" s="77" t="s">
        <v>131</v>
      </c>
      <c r="H277" s="27"/>
    </row>
    <row r="278" customFormat="false" ht="22.8" hidden="false" customHeight="false" outlineLevel="0" collapsed="false">
      <c r="A278" s="100" t="s">
        <v>120</v>
      </c>
      <c r="B278" s="77"/>
      <c r="C278" s="100" t="s">
        <v>126</v>
      </c>
      <c r="D278" s="100" t="s">
        <v>129</v>
      </c>
      <c r="E278" s="77" t="s">
        <v>86</v>
      </c>
      <c r="F278" s="102" t="n">
        <v>240</v>
      </c>
      <c r="G278" s="77" t="s">
        <v>123</v>
      </c>
      <c r="H278" s="27"/>
    </row>
    <row r="279" customFormat="false" ht="22.8" hidden="false" customHeight="false" outlineLevel="0" collapsed="false">
      <c r="A279" s="100" t="s">
        <v>120</v>
      </c>
      <c r="B279" s="77"/>
      <c r="C279" s="100" t="s">
        <v>35</v>
      </c>
      <c r="D279" s="100" t="s">
        <v>134</v>
      </c>
      <c r="E279" s="77" t="s">
        <v>86</v>
      </c>
      <c r="F279" s="102" t="n">
        <v>1560</v>
      </c>
      <c r="G279" s="77" t="s">
        <v>135</v>
      </c>
      <c r="H279" s="27"/>
    </row>
    <row r="280" customFormat="false" ht="22.8" hidden="false" customHeight="false" outlineLevel="0" collapsed="false">
      <c r="A280" s="100" t="s">
        <v>120</v>
      </c>
      <c r="B280" s="77"/>
      <c r="C280" s="100" t="s">
        <v>109</v>
      </c>
      <c r="D280" s="100" t="s">
        <v>134</v>
      </c>
      <c r="E280" s="77" t="s">
        <v>86</v>
      </c>
      <c r="F280" s="102" t="n">
        <v>1160</v>
      </c>
      <c r="G280" s="77" t="s">
        <v>137</v>
      </c>
      <c r="H280" s="27"/>
    </row>
    <row r="281" customFormat="false" ht="22.8" hidden="false" customHeight="false" outlineLevel="0" collapsed="false">
      <c r="A281" s="100" t="s">
        <v>120</v>
      </c>
      <c r="B281" s="77"/>
      <c r="C281" s="100" t="s">
        <v>126</v>
      </c>
      <c r="D281" s="100" t="s">
        <v>134</v>
      </c>
      <c r="E281" s="77" t="s">
        <v>86</v>
      </c>
      <c r="F281" s="102" t="n">
        <v>910</v>
      </c>
      <c r="G281" s="77" t="s">
        <v>139</v>
      </c>
      <c r="H281" s="27"/>
    </row>
    <row r="282" customFormat="false" ht="15.6" hidden="false" customHeight="false" outlineLevel="0" collapsed="false">
      <c r="A282" s="100" t="s">
        <v>141</v>
      </c>
      <c r="B282" s="77" t="s">
        <v>142</v>
      </c>
      <c r="C282" s="100" t="s">
        <v>143</v>
      </c>
      <c r="D282" s="100" t="s">
        <v>144</v>
      </c>
      <c r="E282" s="77" t="s">
        <v>145</v>
      </c>
      <c r="F282" s="102" t="n">
        <v>190</v>
      </c>
      <c r="G282" s="103"/>
      <c r="H282" s="27"/>
    </row>
    <row r="283" customFormat="false" ht="15.6" hidden="false" customHeight="false" outlineLevel="0" collapsed="false">
      <c r="A283" s="100" t="s">
        <v>147</v>
      </c>
      <c r="B283" s="77" t="s">
        <v>148</v>
      </c>
      <c r="C283" s="100" t="s">
        <v>149</v>
      </c>
      <c r="D283" s="113" t="s">
        <v>150</v>
      </c>
      <c r="E283" s="77" t="s">
        <v>65</v>
      </c>
      <c r="F283" s="102" t="n">
        <v>20</v>
      </c>
      <c r="G283" s="103"/>
      <c r="H283" s="27"/>
    </row>
    <row r="284" customFormat="false" ht="15.6" hidden="false" customHeight="true" outlineLevel="0" collapsed="false">
      <c r="A284" s="100" t="s">
        <v>152</v>
      </c>
      <c r="B284" s="77" t="s">
        <v>153</v>
      </c>
      <c r="C284" s="115" t="s">
        <v>35</v>
      </c>
      <c r="D284" s="100" t="s">
        <v>154</v>
      </c>
      <c r="E284" s="114" t="s">
        <v>65</v>
      </c>
      <c r="F284" s="102" t="n">
        <v>35</v>
      </c>
      <c r="G284" s="103"/>
      <c r="H284" s="27"/>
    </row>
    <row r="285" customFormat="false" ht="15.6" hidden="false" customHeight="false" outlineLevel="0" collapsed="false">
      <c r="A285" s="100"/>
      <c r="B285" s="77" t="s">
        <v>153</v>
      </c>
      <c r="C285" s="115" t="s">
        <v>57</v>
      </c>
      <c r="D285" s="100" t="s">
        <v>156</v>
      </c>
      <c r="E285" s="114" t="s">
        <v>65</v>
      </c>
      <c r="F285" s="102" t="n">
        <v>10</v>
      </c>
      <c r="G285" s="103"/>
      <c r="H285" s="27"/>
    </row>
    <row r="286" customFormat="false" ht="15.6" hidden="false" customHeight="false" outlineLevel="0" collapsed="false">
      <c r="A286" s="100"/>
      <c r="B286" s="77" t="s">
        <v>153</v>
      </c>
      <c r="C286" s="115" t="s">
        <v>26</v>
      </c>
      <c r="D286" s="100" t="s">
        <v>156</v>
      </c>
      <c r="E286" s="114" t="s">
        <v>65</v>
      </c>
      <c r="F286" s="102" t="n">
        <v>5</v>
      </c>
      <c r="G286" s="103"/>
      <c r="H286" s="27"/>
    </row>
    <row r="287" customFormat="false" ht="15.6" hidden="false" customHeight="false" outlineLevel="0" collapsed="false">
      <c r="A287" s="100"/>
      <c r="B287" s="77" t="s">
        <v>153</v>
      </c>
      <c r="C287" s="115" t="s">
        <v>99</v>
      </c>
      <c r="D287" s="100" t="s">
        <v>156</v>
      </c>
      <c r="E287" s="114" t="s">
        <v>65</v>
      </c>
      <c r="F287" s="102" t="n">
        <v>5</v>
      </c>
      <c r="G287" s="103"/>
      <c r="H287" s="27"/>
    </row>
    <row r="288" customFormat="false" ht="15.6" hidden="false" customHeight="false" outlineLevel="0" collapsed="false">
      <c r="A288" s="100" t="s">
        <v>160</v>
      </c>
      <c r="B288" s="77" t="s">
        <v>161</v>
      </c>
      <c r="C288" s="115" t="s">
        <v>162</v>
      </c>
      <c r="D288" s="100" t="s">
        <v>163</v>
      </c>
      <c r="E288" s="114" t="s">
        <v>65</v>
      </c>
      <c r="F288" s="102" t="n">
        <v>15</v>
      </c>
      <c r="G288" s="103"/>
      <c r="H288" s="27"/>
    </row>
    <row r="289" customFormat="false" ht="15.6" hidden="false" customHeight="true" outlineLevel="0" collapsed="false">
      <c r="A289" s="97" t="s">
        <v>0</v>
      </c>
      <c r="B289" s="97"/>
      <c r="C289" s="97"/>
      <c r="D289" s="97"/>
      <c r="E289" s="97"/>
      <c r="F289" s="97"/>
      <c r="G289" s="97"/>
    </row>
    <row r="290" customFormat="false" ht="22.2" hidden="false" customHeight="false" outlineLevel="0" collapsed="false">
      <c r="A290" s="98" t="s">
        <v>1</v>
      </c>
      <c r="B290" s="98" t="s">
        <v>2</v>
      </c>
      <c r="C290" s="98" t="s">
        <v>3</v>
      </c>
      <c r="D290" s="98" t="s">
        <v>4</v>
      </c>
      <c r="E290" s="98" t="s">
        <v>5</v>
      </c>
      <c r="F290" s="99" t="s">
        <v>6</v>
      </c>
      <c r="G290" s="98" t="s">
        <v>7</v>
      </c>
      <c r="H290" s="27"/>
    </row>
    <row r="291" customFormat="false" ht="36" hidden="false" customHeight="true" outlineLevel="0" collapsed="false">
      <c r="A291" s="100" t="s">
        <v>167</v>
      </c>
      <c r="B291" s="77" t="s">
        <v>168</v>
      </c>
      <c r="C291" s="100" t="s">
        <v>169</v>
      </c>
      <c r="D291" s="77" t="s">
        <v>170</v>
      </c>
      <c r="E291" s="77" t="s">
        <v>33</v>
      </c>
      <c r="F291" s="102" t="n">
        <v>1130</v>
      </c>
      <c r="G291" s="77" t="s">
        <v>171</v>
      </c>
      <c r="H291" s="27"/>
    </row>
    <row r="292" customFormat="false" ht="36" hidden="false" customHeight="false" outlineLevel="0" collapsed="false">
      <c r="A292" s="100" t="s">
        <v>167</v>
      </c>
      <c r="B292" s="77"/>
      <c r="C292" s="100" t="s">
        <v>84</v>
      </c>
      <c r="D292" s="77" t="s">
        <v>170</v>
      </c>
      <c r="E292" s="77" t="s">
        <v>33</v>
      </c>
      <c r="F292" s="102" t="n">
        <v>680</v>
      </c>
      <c r="G292" s="77" t="s">
        <v>173</v>
      </c>
      <c r="H292" s="27"/>
    </row>
    <row r="293" customFormat="false" ht="36" hidden="false" customHeight="false" outlineLevel="0" collapsed="false">
      <c r="A293" s="100" t="s">
        <v>167</v>
      </c>
      <c r="B293" s="77"/>
      <c r="C293" s="100" t="s">
        <v>89</v>
      </c>
      <c r="D293" s="77" t="s">
        <v>170</v>
      </c>
      <c r="E293" s="77" t="s">
        <v>33</v>
      </c>
      <c r="F293" s="102" t="n">
        <v>450</v>
      </c>
      <c r="G293" s="77" t="s">
        <v>175</v>
      </c>
      <c r="H293" s="27"/>
    </row>
    <row r="294" customFormat="false" ht="36" hidden="false" customHeight="false" outlineLevel="0" collapsed="false">
      <c r="A294" s="100" t="s">
        <v>167</v>
      </c>
      <c r="B294" s="77"/>
      <c r="C294" s="100" t="s">
        <v>57</v>
      </c>
      <c r="D294" s="77" t="s">
        <v>170</v>
      </c>
      <c r="E294" s="77" t="s">
        <v>33</v>
      </c>
      <c r="F294" s="102" t="n">
        <v>360</v>
      </c>
      <c r="G294" s="77" t="s">
        <v>177</v>
      </c>
      <c r="H294" s="27"/>
    </row>
    <row r="295" customFormat="false" ht="15.6" hidden="false" customHeight="false" outlineLevel="0" collapsed="false">
      <c r="A295" s="100" t="s">
        <v>167</v>
      </c>
      <c r="B295" s="77"/>
      <c r="C295" s="100" t="s">
        <v>26</v>
      </c>
      <c r="D295" s="77" t="s">
        <v>170</v>
      </c>
      <c r="E295" s="77" t="s">
        <v>33</v>
      </c>
      <c r="F295" s="102" t="n">
        <v>300</v>
      </c>
      <c r="G295" s="103"/>
      <c r="H295" s="27"/>
    </row>
    <row r="296" customFormat="false" ht="15.6" hidden="false" customHeight="false" outlineLevel="0" collapsed="false">
      <c r="A296" s="100" t="s">
        <v>167</v>
      </c>
      <c r="B296" s="77"/>
      <c r="C296" s="100" t="s">
        <v>80</v>
      </c>
      <c r="D296" s="77" t="s">
        <v>170</v>
      </c>
      <c r="E296" s="77" t="s">
        <v>33</v>
      </c>
      <c r="F296" s="102" t="n">
        <v>200</v>
      </c>
      <c r="G296" s="103"/>
      <c r="H296" s="27"/>
    </row>
    <row r="297" customFormat="false" ht="45.6" hidden="false" customHeight="true" outlineLevel="0" collapsed="false">
      <c r="A297" s="100" t="s">
        <v>181</v>
      </c>
      <c r="B297" s="77" t="s">
        <v>182</v>
      </c>
      <c r="C297" s="100" t="s">
        <v>80</v>
      </c>
      <c r="D297" s="100" t="s">
        <v>183</v>
      </c>
      <c r="E297" s="77" t="s">
        <v>86</v>
      </c>
      <c r="F297" s="102" t="n">
        <v>220</v>
      </c>
      <c r="G297" s="77" t="s">
        <v>184</v>
      </c>
      <c r="H297" s="27"/>
    </row>
    <row r="298" customFormat="false" ht="45.6" hidden="false" customHeight="false" outlineLevel="0" collapsed="false">
      <c r="A298" s="100" t="s">
        <v>181</v>
      </c>
      <c r="B298" s="77"/>
      <c r="C298" s="100" t="s">
        <v>186</v>
      </c>
      <c r="D298" s="100" t="s">
        <v>183</v>
      </c>
      <c r="E298" s="77" t="s">
        <v>86</v>
      </c>
      <c r="F298" s="102" t="n">
        <v>160</v>
      </c>
      <c r="G298" s="77" t="s">
        <v>187</v>
      </c>
      <c r="H298" s="27"/>
    </row>
    <row r="299" customFormat="false" ht="45.6" hidden="false" customHeight="false" outlineLevel="0" collapsed="false">
      <c r="A299" s="100" t="s">
        <v>181</v>
      </c>
      <c r="B299" s="77"/>
      <c r="C299" s="100" t="s">
        <v>189</v>
      </c>
      <c r="D299" s="100" t="s">
        <v>183</v>
      </c>
      <c r="E299" s="77" t="s">
        <v>86</v>
      </c>
      <c r="F299" s="102" t="n">
        <v>90</v>
      </c>
      <c r="G299" s="77" t="s">
        <v>190</v>
      </c>
      <c r="H299" s="27"/>
    </row>
    <row r="300" customFormat="false" ht="22.8" hidden="false" customHeight="false" outlineLevel="0" collapsed="false">
      <c r="A300" s="100" t="s">
        <v>181</v>
      </c>
      <c r="B300" s="77"/>
      <c r="C300" s="100" t="s">
        <v>192</v>
      </c>
      <c r="D300" s="100" t="s">
        <v>183</v>
      </c>
      <c r="E300" s="77" t="s">
        <v>86</v>
      </c>
      <c r="F300" s="102" t="n">
        <v>50</v>
      </c>
      <c r="G300" s="77" t="s">
        <v>193</v>
      </c>
      <c r="H300" s="27"/>
    </row>
    <row r="301" customFormat="false" ht="45.6" hidden="false" customHeight="true" outlineLevel="0" collapsed="false">
      <c r="A301" s="100" t="s">
        <v>195</v>
      </c>
      <c r="B301" s="77" t="s">
        <v>196</v>
      </c>
      <c r="C301" s="100" t="s">
        <v>80</v>
      </c>
      <c r="D301" s="100" t="s">
        <v>32</v>
      </c>
      <c r="E301" s="77" t="s">
        <v>86</v>
      </c>
      <c r="F301" s="102" t="n">
        <v>220</v>
      </c>
      <c r="G301" s="77" t="s">
        <v>184</v>
      </c>
      <c r="H301" s="27"/>
    </row>
    <row r="302" customFormat="false" ht="31.8" hidden="false" customHeight="false" outlineLevel="0" collapsed="false">
      <c r="A302" s="100"/>
      <c r="B302" s="77" t="s">
        <v>196</v>
      </c>
      <c r="C302" s="100" t="s">
        <v>186</v>
      </c>
      <c r="D302" s="100" t="s">
        <v>32</v>
      </c>
      <c r="E302" s="77" t="s">
        <v>86</v>
      </c>
      <c r="F302" s="102" t="n">
        <v>160</v>
      </c>
      <c r="G302" s="117" t="s">
        <v>198</v>
      </c>
      <c r="H302" s="27"/>
    </row>
    <row r="303" customFormat="false" ht="31.8" hidden="false" customHeight="false" outlineLevel="0" collapsed="false">
      <c r="A303" s="100"/>
      <c r="B303" s="77" t="s">
        <v>196</v>
      </c>
      <c r="C303" s="100" t="s">
        <v>189</v>
      </c>
      <c r="D303" s="100" t="s">
        <v>32</v>
      </c>
      <c r="E303" s="77" t="s">
        <v>86</v>
      </c>
      <c r="F303" s="102" t="n">
        <v>90</v>
      </c>
      <c r="G303" s="117" t="s">
        <v>200</v>
      </c>
      <c r="H303" s="27"/>
    </row>
    <row r="304" customFormat="false" ht="31.8" hidden="false" customHeight="false" outlineLevel="0" collapsed="false">
      <c r="A304" s="100"/>
      <c r="B304" s="77" t="s">
        <v>196</v>
      </c>
      <c r="C304" s="100" t="s">
        <v>192</v>
      </c>
      <c r="D304" s="100" t="s">
        <v>32</v>
      </c>
      <c r="E304" s="77" t="s">
        <v>86</v>
      </c>
      <c r="F304" s="102" t="n">
        <v>35</v>
      </c>
      <c r="G304" s="117" t="s">
        <v>200</v>
      </c>
      <c r="H304" s="27"/>
    </row>
    <row r="305" customFormat="false" ht="31.8" hidden="false" customHeight="true" outlineLevel="0" collapsed="false">
      <c r="A305" s="100" t="s">
        <v>203</v>
      </c>
      <c r="B305" s="77" t="s">
        <v>204</v>
      </c>
      <c r="C305" s="100" t="s">
        <v>80</v>
      </c>
      <c r="D305" s="100" t="s">
        <v>205</v>
      </c>
      <c r="E305" s="77" t="s">
        <v>86</v>
      </c>
      <c r="F305" s="102" t="n">
        <v>260</v>
      </c>
      <c r="G305" s="117" t="s">
        <v>206</v>
      </c>
      <c r="H305" s="27"/>
    </row>
    <row r="306" customFormat="false" ht="31.8" hidden="false" customHeight="false" outlineLevel="0" collapsed="false">
      <c r="A306" s="100"/>
      <c r="B306" s="77"/>
      <c r="C306" s="100" t="s">
        <v>186</v>
      </c>
      <c r="D306" s="100" t="s">
        <v>205</v>
      </c>
      <c r="E306" s="77" t="s">
        <v>86</v>
      </c>
      <c r="F306" s="102" t="n">
        <v>190</v>
      </c>
      <c r="G306" s="117" t="s">
        <v>198</v>
      </c>
      <c r="H306" s="27"/>
    </row>
    <row r="307" customFormat="false" ht="31.8" hidden="false" customHeight="false" outlineLevel="0" collapsed="false">
      <c r="A307" s="100"/>
      <c r="B307" s="77"/>
      <c r="C307" s="100" t="s">
        <v>189</v>
      </c>
      <c r="D307" s="100" t="s">
        <v>205</v>
      </c>
      <c r="E307" s="77" t="s">
        <v>86</v>
      </c>
      <c r="F307" s="102" t="n">
        <v>160</v>
      </c>
      <c r="G307" s="117" t="s">
        <v>200</v>
      </c>
      <c r="H307" s="27"/>
    </row>
    <row r="308" customFormat="false" ht="45.6" hidden="false" customHeight="false" outlineLevel="0" collapsed="false">
      <c r="A308" s="100"/>
      <c r="B308" s="77"/>
      <c r="C308" s="100" t="s">
        <v>192</v>
      </c>
      <c r="D308" s="100" t="s">
        <v>205</v>
      </c>
      <c r="E308" s="77" t="s">
        <v>86</v>
      </c>
      <c r="F308" s="102" t="n">
        <v>65</v>
      </c>
      <c r="G308" s="77" t="s">
        <v>210</v>
      </c>
      <c r="H308" s="27"/>
    </row>
    <row r="309" customFormat="false" ht="15.6" hidden="false" customHeight="true" outlineLevel="0" collapsed="false">
      <c r="A309" s="97" t="s">
        <v>0</v>
      </c>
      <c r="B309" s="97"/>
      <c r="C309" s="97"/>
      <c r="D309" s="97"/>
      <c r="E309" s="97"/>
      <c r="F309" s="97"/>
      <c r="G309" s="97"/>
    </row>
    <row r="310" customFormat="false" ht="22.2" hidden="false" customHeight="false" outlineLevel="0" collapsed="false">
      <c r="A310" s="98" t="s">
        <v>1</v>
      </c>
      <c r="B310" s="98" t="s">
        <v>2</v>
      </c>
      <c r="C310" s="98" t="s">
        <v>3</v>
      </c>
      <c r="D310" s="98" t="s">
        <v>4</v>
      </c>
      <c r="E310" s="98" t="s">
        <v>5</v>
      </c>
      <c r="F310" s="99" t="s">
        <v>6</v>
      </c>
      <c r="G310" s="98" t="s">
        <v>7</v>
      </c>
      <c r="H310" s="27"/>
    </row>
    <row r="311" customFormat="false" ht="22.8" hidden="false" customHeight="true" outlineLevel="0" collapsed="false">
      <c r="A311" s="100" t="s">
        <v>214</v>
      </c>
      <c r="B311" s="77" t="s">
        <v>215</v>
      </c>
      <c r="C311" s="100" t="s">
        <v>80</v>
      </c>
      <c r="D311" s="100" t="s">
        <v>216</v>
      </c>
      <c r="E311" s="77" t="s">
        <v>86</v>
      </c>
      <c r="F311" s="102" t="n">
        <v>220</v>
      </c>
      <c r="G311" s="77" t="s">
        <v>217</v>
      </c>
      <c r="H311" s="27"/>
    </row>
    <row r="312" customFormat="false" ht="22.8" hidden="false" customHeight="false" outlineLevel="0" collapsed="false">
      <c r="A312" s="100"/>
      <c r="B312" s="77" t="s">
        <v>215</v>
      </c>
      <c r="C312" s="100" t="s">
        <v>186</v>
      </c>
      <c r="D312" s="100" t="s">
        <v>216</v>
      </c>
      <c r="E312" s="77" t="s">
        <v>86</v>
      </c>
      <c r="F312" s="102" t="n">
        <v>160</v>
      </c>
      <c r="G312" s="77" t="s">
        <v>219</v>
      </c>
      <c r="H312" s="27"/>
    </row>
    <row r="313" customFormat="false" ht="22.8" hidden="false" customHeight="false" outlineLevel="0" collapsed="false">
      <c r="A313" s="100"/>
      <c r="B313" s="77" t="s">
        <v>215</v>
      </c>
      <c r="C313" s="100" t="s">
        <v>189</v>
      </c>
      <c r="D313" s="100" t="s">
        <v>216</v>
      </c>
      <c r="E313" s="77" t="s">
        <v>86</v>
      </c>
      <c r="F313" s="102" t="n">
        <v>130</v>
      </c>
      <c r="G313" s="77" t="s">
        <v>221</v>
      </c>
      <c r="H313" s="27"/>
    </row>
    <row r="314" customFormat="false" ht="22.8" hidden="false" customHeight="false" outlineLevel="0" collapsed="false">
      <c r="A314" s="100"/>
      <c r="B314" s="77" t="s">
        <v>215</v>
      </c>
      <c r="C314" s="100" t="s">
        <v>192</v>
      </c>
      <c r="D314" s="100" t="s">
        <v>216</v>
      </c>
      <c r="E314" s="77" t="s">
        <v>86</v>
      </c>
      <c r="F314" s="102" t="n">
        <v>65</v>
      </c>
      <c r="G314" s="77" t="s">
        <v>223</v>
      </c>
      <c r="H314" s="27"/>
    </row>
    <row r="315" customFormat="false" ht="22.8" hidden="false" customHeight="true" outlineLevel="0" collapsed="false">
      <c r="A315" s="100" t="s">
        <v>225</v>
      </c>
      <c r="B315" s="77" t="s">
        <v>226</v>
      </c>
      <c r="C315" s="100" t="s">
        <v>80</v>
      </c>
      <c r="D315" s="100" t="s">
        <v>32</v>
      </c>
      <c r="E315" s="77" t="s">
        <v>86</v>
      </c>
      <c r="F315" s="102" t="n">
        <v>220</v>
      </c>
      <c r="G315" s="77" t="s">
        <v>217</v>
      </c>
      <c r="H315" s="27"/>
    </row>
    <row r="316" customFormat="false" ht="22.8" hidden="false" customHeight="false" outlineLevel="0" collapsed="false">
      <c r="A316" s="100"/>
      <c r="B316" s="77" t="s">
        <v>226</v>
      </c>
      <c r="C316" s="100" t="s">
        <v>186</v>
      </c>
      <c r="D316" s="100" t="s">
        <v>32</v>
      </c>
      <c r="E316" s="77" t="s">
        <v>86</v>
      </c>
      <c r="F316" s="102" t="n">
        <v>160</v>
      </c>
      <c r="G316" s="77" t="s">
        <v>219</v>
      </c>
      <c r="H316" s="27"/>
    </row>
    <row r="317" customFormat="false" ht="22.8" hidden="false" customHeight="false" outlineLevel="0" collapsed="false">
      <c r="A317" s="100"/>
      <c r="B317" s="77" t="s">
        <v>226</v>
      </c>
      <c r="C317" s="100" t="s">
        <v>189</v>
      </c>
      <c r="D317" s="100" t="s">
        <v>32</v>
      </c>
      <c r="E317" s="77" t="s">
        <v>86</v>
      </c>
      <c r="F317" s="102" t="n">
        <v>130</v>
      </c>
      <c r="G317" s="77" t="s">
        <v>221</v>
      </c>
      <c r="H317" s="27"/>
    </row>
    <row r="318" customFormat="false" ht="22.8" hidden="false" customHeight="false" outlineLevel="0" collapsed="false">
      <c r="A318" s="100"/>
      <c r="B318" s="77" t="s">
        <v>226</v>
      </c>
      <c r="C318" s="100" t="s">
        <v>192</v>
      </c>
      <c r="D318" s="100" t="s">
        <v>32</v>
      </c>
      <c r="E318" s="77" t="s">
        <v>86</v>
      </c>
      <c r="F318" s="102" t="n">
        <v>80</v>
      </c>
      <c r="G318" s="77" t="s">
        <v>223</v>
      </c>
      <c r="H318" s="27"/>
    </row>
    <row r="319" customFormat="false" ht="22.8" hidden="false" customHeight="true" outlineLevel="0" collapsed="false">
      <c r="A319" s="100" t="s">
        <v>231</v>
      </c>
      <c r="B319" s="77" t="s">
        <v>232</v>
      </c>
      <c r="C319" s="100" t="s">
        <v>80</v>
      </c>
      <c r="D319" s="100" t="s">
        <v>233</v>
      </c>
      <c r="E319" s="77" t="s">
        <v>86</v>
      </c>
      <c r="F319" s="102" t="n">
        <v>260</v>
      </c>
      <c r="G319" s="77" t="s">
        <v>217</v>
      </c>
      <c r="H319" s="27"/>
    </row>
    <row r="320" customFormat="false" ht="22.8" hidden="false" customHeight="false" outlineLevel="0" collapsed="false">
      <c r="A320" s="100"/>
      <c r="B320" s="77" t="s">
        <v>232</v>
      </c>
      <c r="C320" s="100" t="s">
        <v>186</v>
      </c>
      <c r="D320" s="100" t="s">
        <v>233</v>
      </c>
      <c r="E320" s="77" t="s">
        <v>86</v>
      </c>
      <c r="F320" s="102" t="n">
        <v>190</v>
      </c>
      <c r="G320" s="77" t="s">
        <v>219</v>
      </c>
      <c r="H320" s="27"/>
    </row>
    <row r="321" customFormat="false" ht="22.8" hidden="false" customHeight="false" outlineLevel="0" collapsed="false">
      <c r="A321" s="100"/>
      <c r="B321" s="77" t="s">
        <v>232</v>
      </c>
      <c r="C321" s="100" t="s">
        <v>189</v>
      </c>
      <c r="D321" s="100" t="s">
        <v>233</v>
      </c>
      <c r="E321" s="77" t="s">
        <v>86</v>
      </c>
      <c r="F321" s="102" t="n">
        <v>130</v>
      </c>
      <c r="G321" s="77" t="s">
        <v>221</v>
      </c>
      <c r="H321" s="27"/>
    </row>
    <row r="322" customFormat="false" ht="22.8" hidden="false" customHeight="false" outlineLevel="0" collapsed="false">
      <c r="A322" s="100"/>
      <c r="B322" s="77" t="s">
        <v>232</v>
      </c>
      <c r="C322" s="100" t="s">
        <v>192</v>
      </c>
      <c r="D322" s="100" t="s">
        <v>233</v>
      </c>
      <c r="E322" s="77" t="s">
        <v>33</v>
      </c>
      <c r="F322" s="102" t="n">
        <v>65</v>
      </c>
      <c r="G322" s="77" t="s">
        <v>223</v>
      </c>
      <c r="H322" s="27"/>
    </row>
    <row r="323" customFormat="false" ht="15.6" hidden="false" customHeight="false" outlineLevel="0" collapsed="false">
      <c r="A323" s="100" t="s">
        <v>238</v>
      </c>
      <c r="B323" s="77" t="s">
        <v>239</v>
      </c>
      <c r="C323" s="100" t="s">
        <v>240</v>
      </c>
      <c r="D323" s="100" t="s">
        <v>241</v>
      </c>
      <c r="E323" s="77" t="s">
        <v>33</v>
      </c>
      <c r="F323" s="102" t="n">
        <v>130</v>
      </c>
      <c r="G323" s="103"/>
      <c r="H323" s="27"/>
    </row>
    <row r="324" customFormat="false" ht="15.6" hidden="false" customHeight="true" outlineLevel="0" collapsed="false">
      <c r="A324" s="100" t="s">
        <v>243</v>
      </c>
      <c r="B324" s="77" t="s">
        <v>244</v>
      </c>
      <c r="C324" s="100" t="s">
        <v>245</v>
      </c>
      <c r="D324" s="100" t="s">
        <v>246</v>
      </c>
      <c r="E324" s="77" t="s">
        <v>13</v>
      </c>
      <c r="F324" s="102" t="n">
        <v>450</v>
      </c>
      <c r="G324" s="103"/>
      <c r="H324" s="27"/>
    </row>
    <row r="325" customFormat="false" ht="15.6" hidden="false" customHeight="false" outlineLevel="0" collapsed="false">
      <c r="A325" s="100"/>
      <c r="B325" s="77"/>
      <c r="C325" s="100" t="s">
        <v>248</v>
      </c>
      <c r="D325" s="100" t="s">
        <v>249</v>
      </c>
      <c r="E325" s="77" t="s">
        <v>13</v>
      </c>
      <c r="F325" s="102" t="n">
        <v>340</v>
      </c>
      <c r="G325" s="103"/>
      <c r="H325" s="27"/>
    </row>
    <row r="326" customFormat="false" ht="15.6" hidden="false" customHeight="false" outlineLevel="0" collapsed="false">
      <c r="A326" s="100"/>
      <c r="B326" s="77"/>
      <c r="C326" s="100" t="s">
        <v>192</v>
      </c>
      <c r="D326" s="103"/>
      <c r="E326" s="77" t="s">
        <v>13</v>
      </c>
      <c r="F326" s="102" t="n">
        <v>240</v>
      </c>
      <c r="G326" s="103"/>
      <c r="H326" s="27"/>
    </row>
    <row r="327" customFormat="false" ht="15.6" hidden="false" customHeight="false" outlineLevel="0" collapsed="false">
      <c r="A327" s="100"/>
      <c r="B327" s="77" t="s">
        <v>252</v>
      </c>
      <c r="C327" s="100" t="s">
        <v>253</v>
      </c>
      <c r="D327" s="100" t="s">
        <v>249</v>
      </c>
      <c r="E327" s="77" t="s">
        <v>13</v>
      </c>
      <c r="F327" s="102" t="n">
        <v>190</v>
      </c>
      <c r="G327" s="103"/>
      <c r="H327" s="27"/>
    </row>
    <row r="328" customFormat="false" ht="22.8" hidden="false" customHeight="true" outlineLevel="0" collapsed="false">
      <c r="A328" s="100" t="s">
        <v>255</v>
      </c>
      <c r="B328" s="77" t="s">
        <v>256</v>
      </c>
      <c r="C328" s="100" t="s">
        <v>189</v>
      </c>
      <c r="D328" s="100" t="s">
        <v>257</v>
      </c>
      <c r="E328" s="77" t="s">
        <v>86</v>
      </c>
      <c r="F328" s="102" t="n">
        <v>220</v>
      </c>
      <c r="G328" s="77" t="s">
        <v>219</v>
      </c>
      <c r="H328" s="27"/>
    </row>
    <row r="329" customFormat="false" ht="22.8" hidden="false" customHeight="true" outlineLevel="0" collapsed="false">
      <c r="A329" s="100"/>
      <c r="B329" s="77" t="s">
        <v>259</v>
      </c>
      <c r="C329" s="100" t="s">
        <v>260</v>
      </c>
      <c r="D329" s="100" t="s">
        <v>257</v>
      </c>
      <c r="E329" s="77" t="s">
        <v>86</v>
      </c>
      <c r="F329" s="102" t="n">
        <v>160</v>
      </c>
      <c r="G329" s="77" t="s">
        <v>261</v>
      </c>
      <c r="H329" s="27"/>
    </row>
    <row r="330" customFormat="false" ht="22.8" hidden="false" customHeight="false" outlineLevel="0" collapsed="false">
      <c r="A330" s="100"/>
      <c r="B330" s="77"/>
      <c r="C330" s="100" t="s">
        <v>263</v>
      </c>
      <c r="D330" s="100" t="s">
        <v>264</v>
      </c>
      <c r="E330" s="77" t="s">
        <v>86</v>
      </c>
      <c r="F330" s="102" t="n">
        <v>130</v>
      </c>
      <c r="G330" s="77" t="s">
        <v>221</v>
      </c>
      <c r="H330" s="27"/>
    </row>
    <row r="331" customFormat="false" ht="24" hidden="false" customHeight="false" outlineLevel="0" collapsed="false">
      <c r="A331" s="100" t="s">
        <v>266</v>
      </c>
      <c r="B331" s="77" t="s">
        <v>267</v>
      </c>
      <c r="C331" s="100" t="s">
        <v>268</v>
      </c>
      <c r="D331" s="100" t="s">
        <v>269</v>
      </c>
      <c r="E331" s="77" t="s">
        <v>86</v>
      </c>
      <c r="F331" s="102" t="n">
        <v>290</v>
      </c>
      <c r="G331" s="77" t="s">
        <v>217</v>
      </c>
      <c r="H331" s="27"/>
    </row>
    <row r="332" customFormat="false" ht="15.6" hidden="false" customHeight="false" outlineLevel="0" collapsed="false">
      <c r="A332" s="100" t="s">
        <v>271</v>
      </c>
      <c r="B332" s="77" t="s">
        <v>272</v>
      </c>
      <c r="C332" s="100" t="s">
        <v>273</v>
      </c>
      <c r="D332" s="100" t="s">
        <v>274</v>
      </c>
      <c r="E332" s="77" t="s">
        <v>33</v>
      </c>
      <c r="F332" s="102" t="n">
        <v>360</v>
      </c>
      <c r="G332" s="103"/>
      <c r="H332" s="27"/>
    </row>
    <row r="333" customFormat="false" ht="24" hidden="false" customHeight="false" outlineLevel="0" collapsed="false">
      <c r="A333" s="100" t="s">
        <v>276</v>
      </c>
      <c r="B333" s="77" t="s">
        <v>277</v>
      </c>
      <c r="C333" s="100" t="s">
        <v>278</v>
      </c>
      <c r="D333" s="77" t="s">
        <v>279</v>
      </c>
      <c r="E333" s="77" t="s">
        <v>33</v>
      </c>
      <c r="F333" s="102" t="n">
        <v>910</v>
      </c>
      <c r="G333" s="103"/>
      <c r="H333" s="27"/>
    </row>
    <row r="334" customFormat="false" ht="15.6" hidden="false" customHeight="false" outlineLevel="0" collapsed="false">
      <c r="A334" s="100" t="s">
        <v>281</v>
      </c>
      <c r="B334" s="77" t="s">
        <v>282</v>
      </c>
      <c r="C334" s="100" t="s">
        <v>26</v>
      </c>
      <c r="D334" s="100" t="s">
        <v>283</v>
      </c>
      <c r="E334" s="77" t="s">
        <v>33</v>
      </c>
      <c r="F334" s="102" t="n">
        <v>360</v>
      </c>
      <c r="G334" s="103"/>
      <c r="H334" s="27"/>
    </row>
    <row r="335" customFormat="false" ht="15.6" hidden="false" customHeight="false" outlineLevel="0" collapsed="false">
      <c r="A335" s="100" t="s">
        <v>285</v>
      </c>
      <c r="B335" s="77" t="s">
        <v>286</v>
      </c>
      <c r="C335" s="100" t="s">
        <v>287</v>
      </c>
      <c r="D335" s="100" t="s">
        <v>288</v>
      </c>
      <c r="E335" s="77" t="s">
        <v>33</v>
      </c>
      <c r="F335" s="102" t="n">
        <v>1500</v>
      </c>
      <c r="G335" s="103"/>
      <c r="H335" s="27"/>
    </row>
    <row r="336" customFormat="false" ht="15.6" hidden="false" customHeight="false" outlineLevel="0" collapsed="false">
      <c r="A336" s="100" t="s">
        <v>290</v>
      </c>
      <c r="B336" s="77" t="s">
        <v>291</v>
      </c>
      <c r="C336" s="100" t="s">
        <v>287</v>
      </c>
      <c r="D336" s="100" t="s">
        <v>288</v>
      </c>
      <c r="E336" s="77" t="s">
        <v>33</v>
      </c>
      <c r="F336" s="102" t="n">
        <v>1500</v>
      </c>
      <c r="G336" s="103"/>
      <c r="H336" s="27"/>
    </row>
    <row r="337" customFormat="false" ht="15.6" hidden="false" customHeight="true" outlineLevel="0" collapsed="false">
      <c r="A337" s="100" t="s">
        <v>293</v>
      </c>
      <c r="B337" s="77" t="s">
        <v>294</v>
      </c>
      <c r="C337" s="100" t="s">
        <v>169</v>
      </c>
      <c r="D337" s="100" t="s">
        <v>32</v>
      </c>
      <c r="E337" s="77" t="s">
        <v>33</v>
      </c>
      <c r="F337" s="102" t="n">
        <v>1130</v>
      </c>
      <c r="G337" s="103"/>
      <c r="H337" s="27"/>
    </row>
    <row r="338" customFormat="false" ht="15.6" hidden="false" customHeight="false" outlineLevel="0" collapsed="false">
      <c r="A338" s="100"/>
      <c r="B338" s="77"/>
      <c r="C338" s="100" t="s">
        <v>84</v>
      </c>
      <c r="D338" s="100" t="s">
        <v>32</v>
      </c>
      <c r="E338" s="77" t="s">
        <v>33</v>
      </c>
      <c r="F338" s="102" t="n">
        <v>680</v>
      </c>
      <c r="G338" s="103"/>
      <c r="H338" s="27"/>
    </row>
    <row r="339" customFormat="false" ht="15.6" hidden="false" customHeight="false" outlineLevel="0" collapsed="false">
      <c r="A339" s="100"/>
      <c r="B339" s="77"/>
      <c r="C339" s="100" t="s">
        <v>89</v>
      </c>
      <c r="D339" s="100" t="s">
        <v>32</v>
      </c>
      <c r="E339" s="77" t="s">
        <v>33</v>
      </c>
      <c r="F339" s="102" t="n">
        <v>540</v>
      </c>
      <c r="G339" s="103"/>
      <c r="H339" s="27"/>
    </row>
    <row r="340" customFormat="false" ht="15.6" hidden="false" customHeight="false" outlineLevel="0" collapsed="false">
      <c r="A340" s="100"/>
      <c r="B340" s="77"/>
      <c r="C340" s="100" t="s">
        <v>109</v>
      </c>
      <c r="D340" s="100" t="s">
        <v>32</v>
      </c>
      <c r="E340" s="77" t="s">
        <v>33</v>
      </c>
      <c r="F340" s="102" t="n">
        <v>400</v>
      </c>
      <c r="G340" s="103"/>
      <c r="H340" s="27"/>
    </row>
    <row r="341" customFormat="false" ht="15.6" hidden="false" customHeight="false" outlineLevel="0" collapsed="false">
      <c r="A341" s="100"/>
      <c r="B341" s="77"/>
      <c r="C341" s="100" t="s">
        <v>115</v>
      </c>
      <c r="D341" s="100" t="s">
        <v>32</v>
      </c>
      <c r="E341" s="77" t="s">
        <v>33</v>
      </c>
      <c r="F341" s="102" t="n">
        <v>65</v>
      </c>
      <c r="G341" s="103"/>
      <c r="H341" s="27"/>
    </row>
    <row r="342" customFormat="false" ht="15.6" hidden="false" customHeight="true" outlineLevel="0" collapsed="false">
      <c r="A342" s="100" t="s">
        <v>300</v>
      </c>
      <c r="B342" s="77" t="s">
        <v>301</v>
      </c>
      <c r="C342" s="100" t="s">
        <v>302</v>
      </c>
      <c r="D342" s="100" t="s">
        <v>303</v>
      </c>
      <c r="E342" s="77" t="s">
        <v>65</v>
      </c>
      <c r="F342" s="102" t="n">
        <v>65</v>
      </c>
      <c r="G342" s="77" t="s">
        <v>304</v>
      </c>
      <c r="H342" s="27"/>
    </row>
    <row r="343" customFormat="false" ht="15.6" hidden="false" customHeight="false" outlineLevel="0" collapsed="false">
      <c r="A343" s="100"/>
      <c r="B343" s="77" t="s">
        <v>301</v>
      </c>
      <c r="C343" s="100" t="s">
        <v>99</v>
      </c>
      <c r="D343" s="100" t="s">
        <v>306</v>
      </c>
      <c r="E343" s="77" t="s">
        <v>65</v>
      </c>
      <c r="F343" s="102" t="n">
        <v>45</v>
      </c>
      <c r="G343" s="77" t="s">
        <v>307</v>
      </c>
      <c r="H343" s="27"/>
    </row>
    <row r="344" customFormat="false" ht="15.6" hidden="false" customHeight="true" outlineLevel="0" collapsed="false">
      <c r="A344" s="97" t="s">
        <v>0</v>
      </c>
      <c r="B344" s="97"/>
      <c r="C344" s="97"/>
      <c r="D344" s="97"/>
      <c r="E344" s="97"/>
      <c r="F344" s="97"/>
      <c r="G344" s="97"/>
    </row>
    <row r="345" customFormat="false" ht="22.2" hidden="false" customHeight="false" outlineLevel="0" collapsed="false">
      <c r="A345" s="98" t="s">
        <v>1</v>
      </c>
      <c r="B345" s="98" t="s">
        <v>2</v>
      </c>
      <c r="C345" s="98" t="s">
        <v>3</v>
      </c>
      <c r="D345" s="98" t="s">
        <v>4</v>
      </c>
      <c r="E345" s="98" t="s">
        <v>5</v>
      </c>
      <c r="F345" s="99" t="s">
        <v>6</v>
      </c>
      <c r="G345" s="98" t="s">
        <v>7</v>
      </c>
      <c r="H345" s="27"/>
    </row>
    <row r="346" customFormat="false" ht="15.6" hidden="false" customHeight="true" outlineLevel="0" collapsed="false">
      <c r="A346" s="100" t="s">
        <v>311</v>
      </c>
      <c r="B346" s="77" t="s">
        <v>312</v>
      </c>
      <c r="C346" s="100" t="s">
        <v>99</v>
      </c>
      <c r="D346" s="100" t="s">
        <v>313</v>
      </c>
      <c r="E346" s="77" t="s">
        <v>65</v>
      </c>
      <c r="F346" s="102" t="n">
        <v>45</v>
      </c>
      <c r="G346" s="77" t="s">
        <v>307</v>
      </c>
      <c r="H346" s="27"/>
    </row>
    <row r="347" customFormat="false" ht="15.6" hidden="false" customHeight="false" outlineLevel="0" collapsed="false">
      <c r="A347" s="100" t="s">
        <v>311</v>
      </c>
      <c r="B347" s="77"/>
      <c r="C347" s="100" t="s">
        <v>26</v>
      </c>
      <c r="D347" s="100" t="s">
        <v>313</v>
      </c>
      <c r="E347" s="77" t="s">
        <v>65</v>
      </c>
      <c r="F347" s="102" t="n">
        <v>65</v>
      </c>
      <c r="G347" s="77" t="s">
        <v>304</v>
      </c>
      <c r="H347" s="27"/>
    </row>
    <row r="348" customFormat="false" ht="15.6" hidden="false" customHeight="false" outlineLevel="0" collapsed="false">
      <c r="A348" s="100" t="s">
        <v>311</v>
      </c>
      <c r="B348" s="77"/>
      <c r="C348" s="100" t="s">
        <v>316</v>
      </c>
      <c r="D348" s="100" t="s">
        <v>313</v>
      </c>
      <c r="E348" s="77" t="s">
        <v>65</v>
      </c>
      <c r="F348" s="102" t="n">
        <v>160</v>
      </c>
      <c r="G348" s="77" t="s">
        <v>317</v>
      </c>
      <c r="H348" s="27"/>
    </row>
    <row r="349" customFormat="false" ht="15.6" hidden="false" customHeight="false" outlineLevel="0" collapsed="false">
      <c r="A349" s="100" t="s">
        <v>319</v>
      </c>
      <c r="B349" s="77" t="s">
        <v>320</v>
      </c>
      <c r="C349" s="100" t="s">
        <v>321</v>
      </c>
      <c r="D349" s="100" t="s">
        <v>322</v>
      </c>
      <c r="E349" s="77" t="s">
        <v>145</v>
      </c>
      <c r="F349" s="102" t="n">
        <v>520</v>
      </c>
      <c r="G349" s="103"/>
      <c r="H349" s="27"/>
    </row>
    <row r="350" customFormat="false" ht="15.6" hidden="false" customHeight="false" outlineLevel="0" collapsed="false">
      <c r="A350" s="100" t="s">
        <v>324</v>
      </c>
      <c r="B350" s="77" t="s">
        <v>325</v>
      </c>
      <c r="C350" s="100" t="s">
        <v>326</v>
      </c>
      <c r="D350" s="100" t="s">
        <v>327</v>
      </c>
      <c r="E350" s="77" t="s">
        <v>33</v>
      </c>
      <c r="F350" s="102" t="n">
        <v>1360</v>
      </c>
      <c r="G350" s="103"/>
      <c r="H350" s="27"/>
    </row>
    <row r="351" customFormat="false" ht="15.6" hidden="false" customHeight="true" outlineLevel="0" collapsed="false">
      <c r="A351" s="100" t="s">
        <v>329</v>
      </c>
      <c r="B351" s="77" t="s">
        <v>330</v>
      </c>
      <c r="C351" s="100" t="s">
        <v>331</v>
      </c>
      <c r="D351" s="100" t="s">
        <v>332</v>
      </c>
      <c r="E351" s="77" t="s">
        <v>33</v>
      </c>
      <c r="F351" s="102" t="n">
        <v>360</v>
      </c>
      <c r="G351" s="77" t="s">
        <v>333</v>
      </c>
      <c r="H351" s="27"/>
    </row>
    <row r="352" customFormat="false" ht="15.6" hidden="false" customHeight="false" outlineLevel="0" collapsed="false">
      <c r="A352" s="100"/>
      <c r="B352" s="77" t="s">
        <v>335</v>
      </c>
      <c r="C352" s="100" t="s">
        <v>331</v>
      </c>
      <c r="D352" s="100" t="s">
        <v>336</v>
      </c>
      <c r="E352" s="77" t="s">
        <v>33</v>
      </c>
      <c r="F352" s="102" t="n">
        <v>800</v>
      </c>
      <c r="G352" s="103"/>
      <c r="H352" s="27"/>
    </row>
    <row r="353" customFormat="false" ht="15.6" hidden="false" customHeight="false" outlineLevel="0" collapsed="false">
      <c r="A353" s="100" t="s">
        <v>338</v>
      </c>
      <c r="B353" s="77" t="s">
        <v>339</v>
      </c>
      <c r="C353" s="100" t="s">
        <v>340</v>
      </c>
      <c r="D353" s="100" t="s">
        <v>341</v>
      </c>
      <c r="E353" s="77" t="s">
        <v>33</v>
      </c>
      <c r="F353" s="102" t="n">
        <v>320</v>
      </c>
      <c r="G353" s="77" t="s">
        <v>342</v>
      </c>
      <c r="H353" s="27"/>
    </row>
    <row r="354" customFormat="false" ht="15.6" hidden="false" customHeight="true" outlineLevel="0" collapsed="false">
      <c r="A354" s="100" t="s">
        <v>344</v>
      </c>
      <c r="B354" s="77" t="s">
        <v>345</v>
      </c>
      <c r="C354" s="100" t="s">
        <v>346</v>
      </c>
      <c r="D354" s="100" t="s">
        <v>347</v>
      </c>
      <c r="E354" s="77" t="s">
        <v>348</v>
      </c>
      <c r="F354" s="102" t="n">
        <v>450</v>
      </c>
      <c r="G354" s="103"/>
      <c r="H354" s="27"/>
    </row>
    <row r="355" customFormat="false" ht="15.6" hidden="false" customHeight="false" outlineLevel="0" collapsed="false">
      <c r="A355" s="100"/>
      <c r="B355" s="77" t="s">
        <v>350</v>
      </c>
      <c r="C355" s="100" t="n">
        <v>0</v>
      </c>
      <c r="D355" s="100" t="s">
        <v>347</v>
      </c>
      <c r="E355" s="77" t="s">
        <v>33</v>
      </c>
      <c r="F355" s="102" t="n">
        <v>540</v>
      </c>
      <c r="G355" s="77" t="s">
        <v>351</v>
      </c>
      <c r="H355" s="27"/>
    </row>
    <row r="356" customFormat="false" ht="24" hidden="false" customHeight="false" outlineLevel="0" collapsed="false">
      <c r="A356" s="100" t="s">
        <v>353</v>
      </c>
      <c r="B356" s="77" t="s">
        <v>354</v>
      </c>
      <c r="C356" s="100" t="s">
        <v>355</v>
      </c>
      <c r="D356" s="100" t="s">
        <v>356</v>
      </c>
      <c r="E356" s="77" t="s">
        <v>33</v>
      </c>
      <c r="F356" s="102" t="n">
        <v>500</v>
      </c>
      <c r="G356" s="103"/>
      <c r="H356" s="27"/>
    </row>
    <row r="357" customFormat="false" ht="24" hidden="false" customHeight="false" outlineLevel="0" collapsed="false">
      <c r="A357" s="100" t="s">
        <v>358</v>
      </c>
      <c r="B357" s="77" t="s">
        <v>359</v>
      </c>
      <c r="C357" s="100" t="n">
        <v>0.001</v>
      </c>
      <c r="D357" s="100" t="s">
        <v>360</v>
      </c>
      <c r="E357" s="77" t="s">
        <v>33</v>
      </c>
      <c r="F357" s="102" t="n">
        <v>540</v>
      </c>
      <c r="G357" s="103"/>
      <c r="H357" s="27"/>
    </row>
    <row r="358" customFormat="false" ht="15.6" hidden="false" customHeight="false" outlineLevel="0" collapsed="false">
      <c r="A358" s="100" t="s">
        <v>362</v>
      </c>
      <c r="B358" s="77" t="s">
        <v>363</v>
      </c>
      <c r="C358" s="118" t="n">
        <v>0.01</v>
      </c>
      <c r="D358" s="100" t="s">
        <v>364</v>
      </c>
      <c r="E358" s="77" t="s">
        <v>33</v>
      </c>
      <c r="F358" s="102" t="n">
        <v>360</v>
      </c>
      <c r="G358" s="103"/>
      <c r="H358" s="27"/>
    </row>
    <row r="359" customFormat="false" ht="15.6" hidden="false" customHeight="false" outlineLevel="0" collapsed="false">
      <c r="A359" s="100" t="s">
        <v>366</v>
      </c>
      <c r="B359" s="77" t="s">
        <v>367</v>
      </c>
      <c r="C359" s="119" t="n">
        <v>0.001</v>
      </c>
      <c r="D359" s="100" t="s">
        <v>368</v>
      </c>
      <c r="E359" s="77" t="s">
        <v>33</v>
      </c>
      <c r="F359" s="102" t="n">
        <v>320</v>
      </c>
      <c r="G359" s="103"/>
      <c r="H359" s="27"/>
    </row>
    <row r="360" customFormat="false" ht="15.6" hidden="false" customHeight="true" outlineLevel="0" collapsed="false">
      <c r="A360" s="100" t="s">
        <v>370</v>
      </c>
      <c r="B360" s="77" t="s">
        <v>371</v>
      </c>
      <c r="C360" s="100" t="s">
        <v>372</v>
      </c>
      <c r="D360" s="100" t="s">
        <v>373</v>
      </c>
      <c r="E360" s="77" t="s">
        <v>33</v>
      </c>
      <c r="F360" s="102" t="n">
        <v>1130</v>
      </c>
      <c r="G360" s="103"/>
      <c r="H360" s="27"/>
    </row>
    <row r="361" customFormat="false" ht="15.6" hidden="false" customHeight="false" outlineLevel="0" collapsed="false">
      <c r="A361" s="100" t="s">
        <v>370</v>
      </c>
      <c r="B361" s="77"/>
      <c r="C361" s="100" t="s">
        <v>375</v>
      </c>
      <c r="D361" s="100" t="s">
        <v>373</v>
      </c>
      <c r="E361" s="77" t="s">
        <v>33</v>
      </c>
      <c r="F361" s="102" t="n">
        <v>910</v>
      </c>
      <c r="G361" s="103"/>
      <c r="H361" s="27"/>
    </row>
    <row r="362" customFormat="false" ht="24" hidden="false" customHeight="true" outlineLevel="0" collapsed="false">
      <c r="A362" s="100" t="s">
        <v>377</v>
      </c>
      <c r="B362" s="77" t="s">
        <v>378</v>
      </c>
      <c r="C362" s="100" t="s">
        <v>372</v>
      </c>
      <c r="D362" s="100" t="s">
        <v>379</v>
      </c>
      <c r="E362" s="77" t="s">
        <v>33</v>
      </c>
      <c r="F362" s="102" t="n">
        <v>3180</v>
      </c>
      <c r="G362" s="103"/>
      <c r="H362" s="27"/>
    </row>
    <row r="363" customFormat="false" ht="24" hidden="false" customHeight="false" outlineLevel="0" collapsed="false">
      <c r="A363" s="100" t="s">
        <v>377</v>
      </c>
      <c r="B363" s="77" t="s">
        <v>378</v>
      </c>
      <c r="C363" s="100" t="s">
        <v>375</v>
      </c>
      <c r="D363" s="100" t="s">
        <v>379</v>
      </c>
      <c r="E363" s="77" t="s">
        <v>33</v>
      </c>
      <c r="F363" s="102" t="n">
        <v>2500</v>
      </c>
      <c r="G363" s="103"/>
      <c r="H363" s="27"/>
    </row>
    <row r="364" customFormat="false" ht="15.6" hidden="false" customHeight="false" outlineLevel="0" collapsed="false">
      <c r="A364" s="100" t="s">
        <v>382</v>
      </c>
      <c r="B364" s="77" t="s">
        <v>383</v>
      </c>
      <c r="C364" s="100" t="s">
        <v>384</v>
      </c>
      <c r="D364" s="100" t="s">
        <v>373</v>
      </c>
      <c r="E364" s="77" t="s">
        <v>33</v>
      </c>
      <c r="F364" s="102" t="n">
        <v>780</v>
      </c>
      <c r="G364" s="103"/>
      <c r="H364" s="27"/>
    </row>
    <row r="365" customFormat="false" ht="24" hidden="false" customHeight="false" outlineLevel="0" collapsed="false">
      <c r="A365" s="100" t="s">
        <v>386</v>
      </c>
      <c r="B365" s="77" t="s">
        <v>387</v>
      </c>
      <c r="C365" s="100" t="s">
        <v>384</v>
      </c>
      <c r="D365" s="100" t="s">
        <v>379</v>
      </c>
      <c r="E365" s="77" t="s">
        <v>33</v>
      </c>
      <c r="F365" s="102" t="n">
        <v>2730</v>
      </c>
      <c r="G365" s="103"/>
      <c r="H365" s="27"/>
    </row>
    <row r="366" customFormat="false" ht="15.6" hidden="false" customHeight="true" outlineLevel="0" collapsed="false">
      <c r="A366" s="100" t="s">
        <v>389</v>
      </c>
      <c r="B366" s="77" t="s">
        <v>390</v>
      </c>
      <c r="C366" s="100" t="s">
        <v>391</v>
      </c>
      <c r="D366" s="103"/>
      <c r="E366" s="77" t="s">
        <v>33</v>
      </c>
      <c r="F366" s="102" t="n">
        <v>970</v>
      </c>
      <c r="G366" s="103"/>
      <c r="H366" s="27"/>
    </row>
    <row r="367" customFormat="false" ht="15.6" hidden="false" customHeight="false" outlineLevel="0" collapsed="false">
      <c r="A367" s="100" t="s">
        <v>389</v>
      </c>
      <c r="B367" s="77" t="s">
        <v>390</v>
      </c>
      <c r="C367" s="100" t="s">
        <v>393</v>
      </c>
      <c r="D367" s="103"/>
      <c r="E367" s="77" t="s">
        <v>33</v>
      </c>
      <c r="F367" s="102" t="n">
        <v>680</v>
      </c>
      <c r="G367" s="103"/>
      <c r="H367" s="27"/>
    </row>
    <row r="368" customFormat="false" ht="15.6" hidden="false" customHeight="false" outlineLevel="0" collapsed="false">
      <c r="A368" s="100" t="s">
        <v>395</v>
      </c>
      <c r="B368" s="77" t="s">
        <v>396</v>
      </c>
      <c r="C368" s="100" t="s">
        <v>397</v>
      </c>
      <c r="D368" s="100" t="s">
        <v>398</v>
      </c>
      <c r="E368" s="77" t="s">
        <v>33</v>
      </c>
      <c r="F368" s="102" t="n">
        <v>3640</v>
      </c>
      <c r="G368" s="103"/>
      <c r="H368" s="27"/>
    </row>
    <row r="369" customFormat="false" ht="15.6" hidden="false" customHeight="true" outlineLevel="0" collapsed="false">
      <c r="A369" s="100" t="s">
        <v>400</v>
      </c>
      <c r="B369" s="77" t="s">
        <v>401</v>
      </c>
      <c r="C369" s="100" t="s">
        <v>402</v>
      </c>
      <c r="D369" s="103"/>
      <c r="E369" s="77" t="s">
        <v>13</v>
      </c>
      <c r="F369" s="102" t="n">
        <v>910</v>
      </c>
      <c r="G369" s="103"/>
      <c r="H369" s="27"/>
    </row>
    <row r="370" customFormat="false" ht="15.6" hidden="false" customHeight="false" outlineLevel="0" collapsed="false">
      <c r="A370" s="100"/>
      <c r="B370" s="77" t="s">
        <v>401</v>
      </c>
      <c r="C370" s="100" t="s">
        <v>404</v>
      </c>
      <c r="D370" s="103"/>
      <c r="E370" s="77" t="s">
        <v>13</v>
      </c>
      <c r="F370" s="102" t="n">
        <v>450</v>
      </c>
      <c r="G370" s="103"/>
      <c r="H370" s="27"/>
    </row>
    <row r="371" customFormat="false" ht="15.6" hidden="false" customHeight="false" outlineLevel="0" collapsed="false">
      <c r="A371" s="100"/>
      <c r="B371" s="77" t="s">
        <v>401</v>
      </c>
      <c r="C371" s="77" t="s">
        <v>406</v>
      </c>
      <c r="D371" s="100" t="s">
        <v>407</v>
      </c>
      <c r="E371" s="77" t="s">
        <v>13</v>
      </c>
      <c r="F371" s="102" t="n">
        <v>360</v>
      </c>
      <c r="G371" s="103"/>
      <c r="H371" s="27"/>
    </row>
    <row r="372" customFormat="false" ht="15.6" hidden="false" customHeight="false" outlineLevel="0" collapsed="false">
      <c r="A372" s="100" t="s">
        <v>409</v>
      </c>
      <c r="B372" s="77" t="s">
        <v>410</v>
      </c>
      <c r="C372" s="77" t="s">
        <v>411</v>
      </c>
      <c r="D372" s="100" t="s">
        <v>412</v>
      </c>
      <c r="E372" s="77" t="s">
        <v>413</v>
      </c>
      <c r="F372" s="102" t="n">
        <v>360</v>
      </c>
      <c r="G372" s="103"/>
      <c r="H372" s="27"/>
    </row>
    <row r="373" customFormat="false" ht="15.6" hidden="false" customHeight="false" outlineLevel="0" collapsed="false">
      <c r="A373" s="100" t="s">
        <v>415</v>
      </c>
      <c r="B373" s="77" t="s">
        <v>416</v>
      </c>
      <c r="C373" s="100" t="s">
        <v>417</v>
      </c>
      <c r="D373" s="100" t="s">
        <v>418</v>
      </c>
      <c r="E373" s="77" t="s">
        <v>33</v>
      </c>
      <c r="F373" s="102" t="n">
        <v>1130</v>
      </c>
      <c r="G373" s="103"/>
      <c r="H373" s="27"/>
    </row>
    <row r="374" customFormat="false" ht="15.6" hidden="false" customHeight="true" outlineLevel="0" collapsed="false">
      <c r="A374" s="100" t="s">
        <v>420</v>
      </c>
      <c r="B374" s="77" t="s">
        <v>421</v>
      </c>
      <c r="C374" s="100" t="s">
        <v>84</v>
      </c>
      <c r="D374" s="100" t="s">
        <v>418</v>
      </c>
      <c r="E374" s="77" t="s">
        <v>33</v>
      </c>
      <c r="F374" s="102" t="n">
        <v>910</v>
      </c>
      <c r="G374" s="103"/>
      <c r="H374" s="27"/>
    </row>
    <row r="375" customFormat="false" ht="15.6" hidden="false" customHeight="false" outlineLevel="0" collapsed="false">
      <c r="A375" s="100"/>
      <c r="B375" s="77" t="s">
        <v>421</v>
      </c>
      <c r="C375" s="100" t="s">
        <v>89</v>
      </c>
      <c r="D375" s="100" t="s">
        <v>418</v>
      </c>
      <c r="E375" s="77" t="s">
        <v>33</v>
      </c>
      <c r="F375" s="102" t="n">
        <v>450</v>
      </c>
      <c r="G375" s="103"/>
      <c r="H375" s="27"/>
    </row>
    <row r="376" customFormat="false" ht="15.6" hidden="false" customHeight="false" outlineLevel="0" collapsed="false">
      <c r="A376" s="100"/>
      <c r="B376" s="77" t="s">
        <v>421</v>
      </c>
      <c r="C376" s="100" t="s">
        <v>57</v>
      </c>
      <c r="D376" s="100" t="s">
        <v>418</v>
      </c>
      <c r="E376" s="77" t="s">
        <v>33</v>
      </c>
      <c r="F376" s="102" t="n">
        <v>360</v>
      </c>
      <c r="G376" s="103"/>
      <c r="H376" s="27"/>
    </row>
    <row r="377" customFormat="false" ht="15.6" hidden="false" customHeight="false" outlineLevel="0" collapsed="false">
      <c r="A377" s="100"/>
      <c r="B377" s="77" t="s">
        <v>421</v>
      </c>
      <c r="C377" s="100" t="s">
        <v>26</v>
      </c>
      <c r="D377" s="100" t="s">
        <v>418</v>
      </c>
      <c r="E377" s="77" t="s">
        <v>33</v>
      </c>
      <c r="F377" s="102" t="n">
        <v>320</v>
      </c>
      <c r="G377" s="103"/>
      <c r="H377" s="27"/>
    </row>
    <row r="378" customFormat="false" ht="15.6" hidden="false" customHeight="false" outlineLevel="0" collapsed="false">
      <c r="A378" s="100"/>
      <c r="B378" s="77" t="s">
        <v>421</v>
      </c>
      <c r="C378" s="100" t="s">
        <v>115</v>
      </c>
      <c r="D378" s="100" t="s">
        <v>418</v>
      </c>
      <c r="E378" s="77" t="s">
        <v>33</v>
      </c>
      <c r="F378" s="102" t="n">
        <v>320</v>
      </c>
      <c r="G378" s="103"/>
      <c r="H378" s="27"/>
    </row>
    <row r="379" customFormat="false" ht="15.6" hidden="false" customHeight="true" outlineLevel="0" collapsed="false">
      <c r="A379" s="97" t="s">
        <v>0</v>
      </c>
      <c r="B379" s="97"/>
      <c r="C379" s="97"/>
      <c r="D379" s="97"/>
      <c r="E379" s="97"/>
      <c r="F379" s="97"/>
      <c r="G379" s="97"/>
    </row>
    <row r="380" customFormat="false" ht="22.2" hidden="false" customHeight="false" outlineLevel="0" collapsed="false">
      <c r="A380" s="98" t="s">
        <v>1</v>
      </c>
      <c r="B380" s="98" t="s">
        <v>2</v>
      </c>
      <c r="C380" s="98" t="s">
        <v>3</v>
      </c>
      <c r="D380" s="120" t="s">
        <v>4</v>
      </c>
      <c r="E380" s="98" t="s">
        <v>5</v>
      </c>
      <c r="F380" s="99" t="s">
        <v>6</v>
      </c>
      <c r="G380" s="98" t="s">
        <v>7</v>
      </c>
      <c r="H380" s="27"/>
    </row>
    <row r="381" customFormat="false" ht="15.6" hidden="false" customHeight="true" outlineLevel="0" collapsed="false">
      <c r="A381" s="100" t="s">
        <v>429</v>
      </c>
      <c r="B381" s="77" t="s">
        <v>430</v>
      </c>
      <c r="C381" s="115" t="s">
        <v>431</v>
      </c>
      <c r="D381" s="100" t="s">
        <v>432</v>
      </c>
      <c r="E381" s="114" t="s">
        <v>413</v>
      </c>
      <c r="F381" s="102" t="n">
        <v>630</v>
      </c>
      <c r="G381" s="103"/>
      <c r="H381" s="27"/>
    </row>
    <row r="382" customFormat="false" ht="15.6" hidden="false" customHeight="false" outlineLevel="0" collapsed="false">
      <c r="A382" s="100"/>
      <c r="B382" s="77" t="s">
        <v>434</v>
      </c>
      <c r="C382" s="109" t="s">
        <v>411</v>
      </c>
      <c r="D382" s="100" t="s">
        <v>435</v>
      </c>
      <c r="E382" s="114" t="s">
        <v>413</v>
      </c>
      <c r="F382" s="102" t="n">
        <v>360</v>
      </c>
      <c r="G382" s="103"/>
      <c r="H382" s="27"/>
    </row>
    <row r="383" customFormat="false" ht="15.6" hidden="false" customHeight="true" outlineLevel="0" collapsed="false">
      <c r="A383" s="100" t="s">
        <v>437</v>
      </c>
      <c r="B383" s="77" t="s">
        <v>438</v>
      </c>
      <c r="C383" s="115" t="s">
        <v>439</v>
      </c>
      <c r="D383" s="100" t="s">
        <v>440</v>
      </c>
      <c r="E383" s="114" t="s">
        <v>33</v>
      </c>
      <c r="F383" s="102" t="n">
        <v>450</v>
      </c>
      <c r="G383" s="103"/>
      <c r="H383" s="27"/>
    </row>
    <row r="384" customFormat="false" ht="15.6" hidden="false" customHeight="false" outlineLevel="0" collapsed="false">
      <c r="A384" s="100" t="s">
        <v>437</v>
      </c>
      <c r="B384" s="77"/>
      <c r="C384" s="115" t="s">
        <v>192</v>
      </c>
      <c r="D384" s="100" t="s">
        <v>440</v>
      </c>
      <c r="E384" s="114" t="s">
        <v>33</v>
      </c>
      <c r="F384" s="102" t="n">
        <v>320</v>
      </c>
      <c r="G384" s="103"/>
      <c r="H384" s="27"/>
    </row>
    <row r="385" customFormat="false" ht="15.6" hidden="false" customHeight="true" outlineLevel="0" collapsed="false">
      <c r="A385" s="100" t="s">
        <v>437</v>
      </c>
      <c r="B385" s="77" t="s">
        <v>443</v>
      </c>
      <c r="C385" s="115" t="s">
        <v>444</v>
      </c>
      <c r="D385" s="100" t="s">
        <v>440</v>
      </c>
      <c r="E385" s="114" t="s">
        <v>33</v>
      </c>
      <c r="F385" s="102" t="n">
        <v>360</v>
      </c>
      <c r="G385" s="103"/>
      <c r="H385" s="27"/>
    </row>
    <row r="386" customFormat="false" ht="15.6" hidden="false" customHeight="false" outlineLevel="0" collapsed="false">
      <c r="A386" s="100" t="s">
        <v>437</v>
      </c>
      <c r="B386" s="77" t="s">
        <v>443</v>
      </c>
      <c r="C386" s="115" t="s">
        <v>446</v>
      </c>
      <c r="D386" s="100" t="s">
        <v>440</v>
      </c>
      <c r="E386" s="114" t="s">
        <v>33</v>
      </c>
      <c r="F386" s="102" t="n">
        <v>680</v>
      </c>
      <c r="G386" s="103"/>
      <c r="H386" s="27"/>
    </row>
    <row r="387" customFormat="false" ht="15.6" hidden="false" customHeight="true" outlineLevel="0" collapsed="false">
      <c r="A387" s="100" t="s">
        <v>448</v>
      </c>
      <c r="B387" s="77" t="s">
        <v>449</v>
      </c>
      <c r="C387" s="115" t="s">
        <v>372</v>
      </c>
      <c r="D387" s="100" t="s">
        <v>450</v>
      </c>
      <c r="E387" s="114" t="s">
        <v>13</v>
      </c>
      <c r="F387" s="102" t="n">
        <v>320</v>
      </c>
      <c r="G387" s="103"/>
      <c r="H387" s="27"/>
    </row>
    <row r="388" customFormat="false" ht="15.6" hidden="false" customHeight="false" outlineLevel="0" collapsed="false">
      <c r="A388" s="100" t="s">
        <v>448</v>
      </c>
      <c r="B388" s="77" t="s">
        <v>449</v>
      </c>
      <c r="C388" s="115" t="s">
        <v>287</v>
      </c>
      <c r="D388" s="100" t="s">
        <v>452</v>
      </c>
      <c r="E388" s="114" t="s">
        <v>13</v>
      </c>
      <c r="F388" s="102" t="n">
        <v>130</v>
      </c>
      <c r="G388" s="103"/>
      <c r="H388" s="27"/>
    </row>
    <row r="389" customFormat="false" ht="15.6" hidden="false" customHeight="false" outlineLevel="0" collapsed="false">
      <c r="A389" s="100" t="s">
        <v>454</v>
      </c>
      <c r="B389" s="77" t="s">
        <v>455</v>
      </c>
      <c r="C389" s="115" t="s">
        <v>417</v>
      </c>
      <c r="D389" s="100" t="s">
        <v>456</v>
      </c>
      <c r="E389" s="114" t="s">
        <v>33</v>
      </c>
      <c r="F389" s="102" t="n">
        <v>1130</v>
      </c>
      <c r="G389" s="103"/>
      <c r="H389" s="27"/>
    </row>
    <row r="390" customFormat="false" ht="15.6" hidden="false" customHeight="true" outlineLevel="0" collapsed="false">
      <c r="A390" s="100" t="s">
        <v>458</v>
      </c>
      <c r="B390" s="77" t="s">
        <v>459</v>
      </c>
      <c r="C390" s="115" t="s">
        <v>57</v>
      </c>
      <c r="D390" s="100" t="s">
        <v>456</v>
      </c>
      <c r="E390" s="114" t="s">
        <v>33</v>
      </c>
      <c r="F390" s="102" t="n">
        <v>450</v>
      </c>
      <c r="G390" s="77" t="s">
        <v>460</v>
      </c>
      <c r="H390" s="27"/>
    </row>
    <row r="391" customFormat="false" ht="15.6" hidden="false" customHeight="false" outlineLevel="0" collapsed="false">
      <c r="A391" s="100" t="s">
        <v>458</v>
      </c>
      <c r="B391" s="77"/>
      <c r="C391" s="115" t="s">
        <v>26</v>
      </c>
      <c r="D391" s="100" t="s">
        <v>456</v>
      </c>
      <c r="E391" s="114" t="s">
        <v>33</v>
      </c>
      <c r="F391" s="102" t="n">
        <v>360</v>
      </c>
      <c r="G391" s="77" t="s">
        <v>460</v>
      </c>
      <c r="H391" s="27"/>
    </row>
    <row r="392" customFormat="false" ht="15.6" hidden="false" customHeight="false" outlineLevel="0" collapsed="false">
      <c r="A392" s="100" t="s">
        <v>458</v>
      </c>
      <c r="B392" s="77"/>
      <c r="C392" s="115" t="s">
        <v>99</v>
      </c>
      <c r="D392" s="100" t="s">
        <v>456</v>
      </c>
      <c r="E392" s="114" t="s">
        <v>33</v>
      </c>
      <c r="F392" s="102" t="n">
        <v>260</v>
      </c>
      <c r="G392" s="77" t="s">
        <v>460</v>
      </c>
      <c r="H392" s="27"/>
    </row>
    <row r="393" customFormat="false" ht="15.6" hidden="false" customHeight="false" outlineLevel="0" collapsed="false">
      <c r="A393" s="100" t="s">
        <v>458</v>
      </c>
      <c r="B393" s="77"/>
      <c r="C393" s="115" t="s">
        <v>189</v>
      </c>
      <c r="D393" s="100" t="s">
        <v>456</v>
      </c>
      <c r="E393" s="114" t="s">
        <v>33</v>
      </c>
      <c r="F393" s="102" t="n">
        <v>180</v>
      </c>
      <c r="G393" s="77" t="s">
        <v>460</v>
      </c>
      <c r="H393" s="27"/>
    </row>
    <row r="394" customFormat="false" ht="15.6" hidden="false" customHeight="false" outlineLevel="0" collapsed="false">
      <c r="A394" s="100" t="s">
        <v>458</v>
      </c>
      <c r="B394" s="77"/>
      <c r="C394" s="115" t="s">
        <v>465</v>
      </c>
      <c r="D394" s="100" t="s">
        <v>456</v>
      </c>
      <c r="E394" s="114" t="s">
        <v>33</v>
      </c>
      <c r="F394" s="102" t="n">
        <v>120</v>
      </c>
      <c r="G394" s="77" t="s">
        <v>460</v>
      </c>
      <c r="H394" s="27"/>
    </row>
    <row r="395" customFormat="false" ht="15.6" hidden="false" customHeight="true" outlineLevel="0" collapsed="false">
      <c r="A395" s="100" t="s">
        <v>467</v>
      </c>
      <c r="B395" s="77" t="s">
        <v>468</v>
      </c>
      <c r="C395" s="116" t="n">
        <v>0.0002</v>
      </c>
      <c r="D395" s="100" t="s">
        <v>469</v>
      </c>
      <c r="E395" s="114" t="s">
        <v>33</v>
      </c>
      <c r="F395" s="102" t="n">
        <v>1130</v>
      </c>
      <c r="G395" s="103"/>
      <c r="H395" s="27"/>
    </row>
    <row r="396" customFormat="false" ht="15.6" hidden="false" customHeight="false" outlineLevel="0" collapsed="false">
      <c r="A396" s="100" t="s">
        <v>467</v>
      </c>
      <c r="B396" s="77" t="s">
        <v>468</v>
      </c>
      <c r="C396" s="116" t="n">
        <v>0.0005</v>
      </c>
      <c r="D396" s="100" t="s">
        <v>469</v>
      </c>
      <c r="E396" s="114" t="s">
        <v>33</v>
      </c>
      <c r="F396" s="102" t="n">
        <v>680</v>
      </c>
      <c r="G396" s="103"/>
      <c r="H396" s="27"/>
    </row>
    <row r="397" customFormat="false" ht="15.6" hidden="false" customHeight="true" outlineLevel="0" collapsed="false">
      <c r="A397" s="100" t="s">
        <v>472</v>
      </c>
      <c r="B397" s="77" t="s">
        <v>473</v>
      </c>
      <c r="C397" s="115" t="s">
        <v>109</v>
      </c>
      <c r="D397" s="121"/>
      <c r="E397" s="114" t="s">
        <v>33</v>
      </c>
      <c r="F397" s="102" t="n">
        <v>1360</v>
      </c>
      <c r="G397" s="103"/>
      <c r="H397" s="27"/>
    </row>
    <row r="398" customFormat="false" ht="15.6" hidden="false" customHeight="false" outlineLevel="0" collapsed="false">
      <c r="A398" s="100" t="s">
        <v>472</v>
      </c>
      <c r="B398" s="77" t="s">
        <v>475</v>
      </c>
      <c r="C398" s="115" t="s">
        <v>476</v>
      </c>
      <c r="D398" s="100" t="s">
        <v>477</v>
      </c>
      <c r="E398" s="114" t="s">
        <v>33</v>
      </c>
      <c r="F398" s="102" t="n">
        <v>1360</v>
      </c>
      <c r="G398" s="103"/>
      <c r="H398" s="27"/>
    </row>
    <row r="399" customFormat="false" ht="15.6" hidden="false" customHeight="true" outlineLevel="0" collapsed="false">
      <c r="A399" s="100" t="s">
        <v>479</v>
      </c>
      <c r="B399" s="77" t="s">
        <v>480</v>
      </c>
      <c r="C399" s="115" t="s">
        <v>481</v>
      </c>
      <c r="D399" s="121"/>
      <c r="E399" s="114" t="s">
        <v>33</v>
      </c>
      <c r="F399" s="102" t="n">
        <v>2730</v>
      </c>
      <c r="G399" s="103"/>
      <c r="H399" s="27"/>
    </row>
    <row r="400" customFormat="false" ht="15.6" hidden="false" customHeight="false" outlineLevel="0" collapsed="false">
      <c r="A400" s="100"/>
      <c r="B400" s="77"/>
      <c r="C400" s="115" t="s">
        <v>483</v>
      </c>
      <c r="D400" s="121"/>
      <c r="E400" s="114" t="s">
        <v>33</v>
      </c>
      <c r="F400" s="102" t="n">
        <v>1090</v>
      </c>
      <c r="G400" s="103"/>
      <c r="H400" s="27"/>
    </row>
    <row r="401" customFormat="false" ht="15.6" hidden="false" customHeight="false" outlineLevel="0" collapsed="false">
      <c r="A401" s="100"/>
      <c r="B401" s="77"/>
      <c r="C401" s="115" t="s">
        <v>485</v>
      </c>
      <c r="D401" s="121"/>
      <c r="E401" s="114" t="s">
        <v>33</v>
      </c>
      <c r="F401" s="102" t="n">
        <v>680</v>
      </c>
      <c r="G401" s="103"/>
      <c r="H401" s="27"/>
    </row>
    <row r="402" customFormat="false" ht="24" hidden="false" customHeight="false" outlineLevel="0" collapsed="false">
      <c r="A402" s="100" t="s">
        <v>487</v>
      </c>
      <c r="B402" s="77" t="s">
        <v>488</v>
      </c>
      <c r="C402" s="115" t="s">
        <v>489</v>
      </c>
      <c r="D402" s="100" t="s">
        <v>490</v>
      </c>
      <c r="E402" s="114" t="s">
        <v>33</v>
      </c>
      <c r="F402" s="102" t="n">
        <v>1720</v>
      </c>
      <c r="G402" s="103"/>
      <c r="H402" s="27"/>
    </row>
    <row r="403" customFormat="false" ht="15.6" hidden="false" customHeight="false" outlineLevel="0" collapsed="false">
      <c r="A403" s="100" t="s">
        <v>492</v>
      </c>
      <c r="B403" s="77" t="s">
        <v>493</v>
      </c>
      <c r="C403" s="115" t="s">
        <v>494</v>
      </c>
      <c r="D403" s="100" t="s">
        <v>495</v>
      </c>
      <c r="E403" s="114" t="s">
        <v>496</v>
      </c>
      <c r="F403" s="102" t="n">
        <v>220</v>
      </c>
      <c r="G403" s="103"/>
      <c r="H403" s="27"/>
    </row>
    <row r="404" customFormat="false" ht="15.6" hidden="false" customHeight="false" outlineLevel="0" collapsed="false">
      <c r="A404" s="100" t="s">
        <v>498</v>
      </c>
      <c r="B404" s="77" t="s">
        <v>499</v>
      </c>
      <c r="C404" s="115" t="s">
        <v>500</v>
      </c>
      <c r="D404" s="100" t="s">
        <v>501</v>
      </c>
      <c r="E404" s="114" t="s">
        <v>502</v>
      </c>
      <c r="F404" s="102" t="n">
        <v>310</v>
      </c>
      <c r="G404" s="103"/>
      <c r="H404" s="27"/>
    </row>
    <row r="405" customFormat="false" ht="15.6" hidden="false" customHeight="false" outlineLevel="0" collapsed="false">
      <c r="A405" s="100" t="s">
        <v>504</v>
      </c>
      <c r="B405" s="77" t="s">
        <v>505</v>
      </c>
      <c r="C405" s="115" t="s">
        <v>506</v>
      </c>
      <c r="D405" s="100" t="s">
        <v>507</v>
      </c>
      <c r="E405" s="114" t="s">
        <v>496</v>
      </c>
      <c r="F405" s="102" t="n">
        <v>220</v>
      </c>
      <c r="G405" s="103"/>
      <c r="H405" s="27"/>
    </row>
    <row r="406" customFormat="false" ht="15.6" hidden="false" customHeight="false" outlineLevel="0" collapsed="false">
      <c r="A406" s="100" t="s">
        <v>509</v>
      </c>
      <c r="B406" s="77" t="s">
        <v>510</v>
      </c>
      <c r="C406" s="115" t="s">
        <v>393</v>
      </c>
      <c r="D406" s="100" t="s">
        <v>511</v>
      </c>
      <c r="E406" s="114" t="s">
        <v>496</v>
      </c>
      <c r="F406" s="102" t="n">
        <v>150</v>
      </c>
      <c r="G406" s="103"/>
      <c r="H406" s="27"/>
    </row>
    <row r="407" customFormat="false" ht="15.6" hidden="false" customHeight="false" outlineLevel="0" collapsed="false">
      <c r="A407" s="100" t="s">
        <v>513</v>
      </c>
      <c r="B407" s="77" t="s">
        <v>514</v>
      </c>
      <c r="C407" s="115" t="s">
        <v>515</v>
      </c>
      <c r="D407" s="100" t="s">
        <v>516</v>
      </c>
      <c r="E407" s="114" t="s">
        <v>496</v>
      </c>
      <c r="F407" s="102" t="n">
        <v>220</v>
      </c>
      <c r="G407" s="103"/>
      <c r="H407" s="27"/>
    </row>
    <row r="408" customFormat="false" ht="15.6" hidden="false" customHeight="false" outlineLevel="0" collapsed="false">
      <c r="A408" s="100" t="s">
        <v>518</v>
      </c>
      <c r="B408" s="77" t="s">
        <v>519</v>
      </c>
      <c r="C408" s="115" t="s">
        <v>506</v>
      </c>
      <c r="D408" s="100" t="s">
        <v>520</v>
      </c>
      <c r="E408" s="114" t="s">
        <v>496</v>
      </c>
      <c r="F408" s="102" t="n">
        <v>150</v>
      </c>
      <c r="G408" s="103"/>
      <c r="H408" s="27"/>
    </row>
    <row r="409" customFormat="false" ht="15.6" hidden="false" customHeight="false" outlineLevel="0" collapsed="false">
      <c r="A409" s="100" t="s">
        <v>522</v>
      </c>
      <c r="B409" s="77" t="s">
        <v>523</v>
      </c>
      <c r="C409" s="115" t="s">
        <v>524</v>
      </c>
      <c r="D409" s="100" t="s">
        <v>525</v>
      </c>
      <c r="E409" s="114" t="s">
        <v>496</v>
      </c>
      <c r="F409" s="102" t="n">
        <v>310</v>
      </c>
      <c r="G409" s="103"/>
      <c r="H409" s="27"/>
    </row>
    <row r="410" customFormat="false" ht="15.6" hidden="false" customHeight="false" outlineLevel="0" collapsed="false">
      <c r="A410" s="100" t="s">
        <v>527</v>
      </c>
      <c r="B410" s="77" t="s">
        <v>528</v>
      </c>
      <c r="C410" s="100" t="s">
        <v>529</v>
      </c>
      <c r="D410" s="112" t="s">
        <v>530</v>
      </c>
      <c r="E410" s="77" t="s">
        <v>496</v>
      </c>
      <c r="F410" s="102" t="n">
        <v>310</v>
      </c>
      <c r="G410" s="103"/>
      <c r="H410" s="27"/>
    </row>
    <row r="411" customFormat="false" ht="15.6" hidden="false" customHeight="true" outlineLevel="0" collapsed="false">
      <c r="A411" s="97" t="s">
        <v>0</v>
      </c>
      <c r="B411" s="97"/>
      <c r="C411" s="97"/>
      <c r="D411" s="97"/>
      <c r="E411" s="97"/>
      <c r="F411" s="97"/>
      <c r="G411" s="97"/>
    </row>
    <row r="412" customFormat="false" ht="22.2" hidden="false" customHeight="false" outlineLevel="0" collapsed="false">
      <c r="A412" s="98" t="s">
        <v>1</v>
      </c>
      <c r="B412" s="98" t="s">
        <v>2</v>
      </c>
      <c r="C412" s="98" t="s">
        <v>3</v>
      </c>
      <c r="D412" s="98" t="s">
        <v>4</v>
      </c>
      <c r="E412" s="98" t="s">
        <v>5</v>
      </c>
      <c r="F412" s="99" t="s">
        <v>6</v>
      </c>
      <c r="G412" s="98" t="s">
        <v>7</v>
      </c>
      <c r="H412" s="27"/>
    </row>
    <row r="413" customFormat="false" ht="15.6" hidden="false" customHeight="false" outlineLevel="0" collapsed="false">
      <c r="A413" s="100" t="s">
        <v>534</v>
      </c>
      <c r="B413" s="77" t="s">
        <v>535</v>
      </c>
      <c r="C413" s="100" t="s">
        <v>524</v>
      </c>
      <c r="D413" s="100" t="s">
        <v>501</v>
      </c>
      <c r="E413" s="77" t="s">
        <v>496</v>
      </c>
      <c r="F413" s="102" t="n">
        <v>190</v>
      </c>
      <c r="G413" s="103"/>
      <c r="H413" s="27"/>
    </row>
    <row r="414" customFormat="false" ht="22.8" hidden="false" customHeight="true" outlineLevel="0" collapsed="false">
      <c r="A414" s="100" t="s">
        <v>537</v>
      </c>
      <c r="B414" s="77" t="s">
        <v>538</v>
      </c>
      <c r="C414" s="100" t="s">
        <v>89</v>
      </c>
      <c r="D414" s="100" t="s">
        <v>539</v>
      </c>
      <c r="E414" s="77" t="s">
        <v>86</v>
      </c>
      <c r="F414" s="102" t="n">
        <v>240</v>
      </c>
      <c r="G414" s="77" t="s">
        <v>540</v>
      </c>
      <c r="H414" s="27"/>
    </row>
    <row r="415" customFormat="false" ht="22.8" hidden="false" customHeight="false" outlineLevel="0" collapsed="false">
      <c r="A415" s="100" t="s">
        <v>537</v>
      </c>
      <c r="B415" s="77"/>
      <c r="C415" s="100" t="s">
        <v>57</v>
      </c>
      <c r="D415" s="100" t="s">
        <v>539</v>
      </c>
      <c r="E415" s="77" t="s">
        <v>86</v>
      </c>
      <c r="F415" s="102" t="n">
        <v>240</v>
      </c>
      <c r="G415" s="77" t="s">
        <v>540</v>
      </c>
      <c r="H415" s="27"/>
    </row>
    <row r="416" customFormat="false" ht="22.8" hidden="false" customHeight="false" outlineLevel="0" collapsed="false">
      <c r="A416" s="100" t="s">
        <v>537</v>
      </c>
      <c r="B416" s="77"/>
      <c r="C416" s="100" t="s">
        <v>26</v>
      </c>
      <c r="D416" s="100" t="s">
        <v>539</v>
      </c>
      <c r="E416" s="77" t="s">
        <v>86</v>
      </c>
      <c r="F416" s="102" t="n">
        <v>180</v>
      </c>
      <c r="G416" s="77" t="s">
        <v>543</v>
      </c>
      <c r="H416" s="27"/>
    </row>
    <row r="417" customFormat="false" ht="22.8" hidden="false" customHeight="true" outlineLevel="0" collapsed="false">
      <c r="A417" s="100" t="s">
        <v>545</v>
      </c>
      <c r="B417" s="77" t="s">
        <v>546</v>
      </c>
      <c r="C417" s="100" t="s">
        <v>89</v>
      </c>
      <c r="D417" s="100" t="s">
        <v>547</v>
      </c>
      <c r="E417" s="77" t="s">
        <v>86</v>
      </c>
      <c r="F417" s="102" t="n">
        <v>300</v>
      </c>
      <c r="G417" s="77" t="s">
        <v>548</v>
      </c>
      <c r="H417" s="27"/>
    </row>
    <row r="418" customFormat="false" ht="22.8" hidden="false" customHeight="false" outlineLevel="0" collapsed="false">
      <c r="A418" s="100" t="s">
        <v>545</v>
      </c>
      <c r="B418" s="77" t="s">
        <v>546</v>
      </c>
      <c r="C418" s="100" t="s">
        <v>57</v>
      </c>
      <c r="D418" s="100" t="s">
        <v>547</v>
      </c>
      <c r="E418" s="77" t="s">
        <v>86</v>
      </c>
      <c r="F418" s="102" t="n">
        <v>240</v>
      </c>
      <c r="G418" s="77" t="s">
        <v>543</v>
      </c>
      <c r="H418" s="27"/>
    </row>
    <row r="419" customFormat="false" ht="22.8" hidden="false" customHeight="false" outlineLevel="0" collapsed="false">
      <c r="A419" s="100" t="s">
        <v>545</v>
      </c>
      <c r="B419" s="77" t="s">
        <v>546</v>
      </c>
      <c r="C419" s="100" t="s">
        <v>26</v>
      </c>
      <c r="D419" s="100" t="s">
        <v>547</v>
      </c>
      <c r="E419" s="77" t="s">
        <v>86</v>
      </c>
      <c r="F419" s="102" t="n">
        <v>180</v>
      </c>
      <c r="G419" s="77" t="s">
        <v>543</v>
      </c>
      <c r="H419" s="27"/>
    </row>
    <row r="420" customFormat="false" ht="15.6" hidden="false" customHeight="false" outlineLevel="0" collapsed="false">
      <c r="A420" s="100" t="s">
        <v>552</v>
      </c>
      <c r="B420" s="77" t="s">
        <v>553</v>
      </c>
      <c r="C420" s="100" t="n">
        <v>10</v>
      </c>
      <c r="D420" s="103"/>
      <c r="E420" s="77" t="s">
        <v>13</v>
      </c>
      <c r="F420" s="102" t="n">
        <v>150</v>
      </c>
      <c r="G420" s="103"/>
      <c r="H420" s="27"/>
    </row>
    <row r="421" customFormat="false" ht="15.6" hidden="false" customHeight="false" outlineLevel="0" collapsed="false">
      <c r="A421" s="100" t="s">
        <v>555</v>
      </c>
      <c r="B421" s="77" t="s">
        <v>473</v>
      </c>
      <c r="C421" s="100" t="s">
        <v>556</v>
      </c>
      <c r="D421" s="103"/>
      <c r="E421" s="77" t="s">
        <v>33</v>
      </c>
      <c r="F421" s="102" t="n">
        <v>600</v>
      </c>
      <c r="G421" s="103"/>
      <c r="H421" s="27"/>
    </row>
    <row r="422" customFormat="false" ht="22.8" hidden="false" customHeight="false" outlineLevel="0" collapsed="false">
      <c r="A422" s="100" t="s">
        <v>558</v>
      </c>
      <c r="B422" s="77" t="s">
        <v>559</v>
      </c>
      <c r="C422" s="100" t="s">
        <v>560</v>
      </c>
      <c r="D422" s="100" t="s">
        <v>561</v>
      </c>
      <c r="E422" s="77" t="s">
        <v>33</v>
      </c>
      <c r="F422" s="102" t="n">
        <v>200</v>
      </c>
      <c r="G422" s="77" t="s">
        <v>562</v>
      </c>
      <c r="H422" s="27"/>
    </row>
    <row r="423" customFormat="false" ht="15.6" hidden="false" customHeight="false" outlineLevel="0" collapsed="false">
      <c r="A423" s="100" t="s">
        <v>564</v>
      </c>
      <c r="B423" s="77" t="s">
        <v>565</v>
      </c>
      <c r="C423" s="100" t="s">
        <v>566</v>
      </c>
      <c r="D423" s="100" t="s">
        <v>567</v>
      </c>
      <c r="E423" s="77" t="s">
        <v>33</v>
      </c>
      <c r="F423" s="102" t="n">
        <v>100</v>
      </c>
      <c r="G423" s="103"/>
      <c r="H423" s="27"/>
    </row>
    <row r="424" customFormat="false" ht="15.6" hidden="false" customHeight="false" outlineLevel="0" collapsed="false">
      <c r="A424" s="100" t="s">
        <v>569</v>
      </c>
      <c r="B424" s="77" t="s">
        <v>570</v>
      </c>
      <c r="C424" s="100" t="s">
        <v>571</v>
      </c>
      <c r="D424" s="100" t="s">
        <v>572</v>
      </c>
      <c r="E424" s="77" t="s">
        <v>33</v>
      </c>
      <c r="F424" s="102" t="n">
        <v>500</v>
      </c>
      <c r="G424" s="103"/>
      <c r="H424" s="27"/>
    </row>
    <row r="425" customFormat="false" ht="15.6" hidden="false" customHeight="false" outlineLevel="0" collapsed="false">
      <c r="A425" s="100" t="s">
        <v>574</v>
      </c>
      <c r="B425" s="101" t="s">
        <v>575</v>
      </c>
      <c r="C425" s="103"/>
      <c r="D425" s="103"/>
      <c r="E425" s="77" t="s">
        <v>33</v>
      </c>
      <c r="F425" s="102" t="n">
        <v>250</v>
      </c>
      <c r="G425" s="103"/>
      <c r="H425" s="27"/>
    </row>
    <row r="426" customFormat="false" ht="15.6" hidden="false" customHeight="false" outlineLevel="0" collapsed="false">
      <c r="A426" s="100" t="s">
        <v>577</v>
      </c>
      <c r="B426" s="77" t="s">
        <v>578</v>
      </c>
      <c r="C426" s="103"/>
      <c r="D426" s="103"/>
      <c r="E426" s="77" t="s">
        <v>33</v>
      </c>
      <c r="F426" s="102" t="n">
        <v>150</v>
      </c>
      <c r="G426" s="103"/>
      <c r="H426" s="27"/>
    </row>
    <row r="427" customFormat="false" ht="22.8" hidden="false" customHeight="true" outlineLevel="0" collapsed="false">
      <c r="A427" s="100" t="s">
        <v>580</v>
      </c>
      <c r="B427" s="77" t="s">
        <v>581</v>
      </c>
      <c r="C427" s="100" t="s">
        <v>186</v>
      </c>
      <c r="D427" s="100" t="s">
        <v>582</v>
      </c>
      <c r="E427" s="77" t="s">
        <v>86</v>
      </c>
      <c r="F427" s="102" t="n">
        <v>100</v>
      </c>
      <c r="G427" s="77" t="s">
        <v>583</v>
      </c>
      <c r="H427" s="27"/>
    </row>
    <row r="428" customFormat="false" ht="22.8" hidden="false" customHeight="false" outlineLevel="0" collapsed="false">
      <c r="A428" s="100" t="s">
        <v>580</v>
      </c>
      <c r="B428" s="77" t="s">
        <v>581</v>
      </c>
      <c r="C428" s="100" t="s">
        <v>268</v>
      </c>
      <c r="D428" s="100" t="s">
        <v>582</v>
      </c>
      <c r="E428" s="77" t="s">
        <v>86</v>
      </c>
      <c r="F428" s="102" t="n">
        <v>80</v>
      </c>
      <c r="G428" s="77" t="s">
        <v>585</v>
      </c>
      <c r="H428" s="27"/>
    </row>
    <row r="429" customFormat="false" ht="22.8" hidden="false" customHeight="false" outlineLevel="0" collapsed="false">
      <c r="A429" s="100" t="s">
        <v>580</v>
      </c>
      <c r="B429" s="77" t="s">
        <v>581</v>
      </c>
      <c r="C429" s="100" t="s">
        <v>587</v>
      </c>
      <c r="D429" s="100" t="s">
        <v>582</v>
      </c>
      <c r="E429" s="77" t="s">
        <v>86</v>
      </c>
      <c r="F429" s="102" t="n">
        <v>60</v>
      </c>
      <c r="G429" s="77" t="s">
        <v>588</v>
      </c>
      <c r="H429" s="27"/>
    </row>
    <row r="430" customFormat="false" ht="22.8" hidden="false" customHeight="true" outlineLevel="0" collapsed="false">
      <c r="A430" s="100" t="s">
        <v>590</v>
      </c>
      <c r="B430" s="77" t="s">
        <v>591</v>
      </c>
      <c r="C430" s="100" t="s">
        <v>592</v>
      </c>
      <c r="D430" s="103"/>
      <c r="E430" s="77" t="s">
        <v>86</v>
      </c>
      <c r="F430" s="102" t="n">
        <v>50</v>
      </c>
      <c r="G430" s="77" t="s">
        <v>593</v>
      </c>
      <c r="H430" s="27"/>
    </row>
    <row r="431" customFormat="false" ht="22.8" hidden="false" customHeight="false" outlineLevel="0" collapsed="false">
      <c r="A431" s="100" t="s">
        <v>590</v>
      </c>
      <c r="B431" s="77" t="s">
        <v>591</v>
      </c>
      <c r="C431" s="100" t="s">
        <v>260</v>
      </c>
      <c r="D431" s="103"/>
      <c r="E431" s="77" t="s">
        <v>86</v>
      </c>
      <c r="F431" s="102" t="n">
        <v>20</v>
      </c>
      <c r="G431" s="77" t="s">
        <v>595</v>
      </c>
      <c r="H431" s="27"/>
    </row>
    <row r="432" customFormat="false" ht="22.8" hidden="false" customHeight="false" outlineLevel="0" collapsed="false">
      <c r="A432" s="100" t="s">
        <v>590</v>
      </c>
      <c r="B432" s="77" t="s">
        <v>591</v>
      </c>
      <c r="C432" s="100" t="s">
        <v>597</v>
      </c>
      <c r="D432" s="103"/>
      <c r="E432" s="77" t="s">
        <v>86</v>
      </c>
      <c r="F432" s="102" t="n">
        <v>15</v>
      </c>
      <c r="G432" s="77" t="s">
        <v>598</v>
      </c>
      <c r="H432" s="27"/>
    </row>
    <row r="433" customFormat="false" ht="22.8" hidden="false" customHeight="false" outlineLevel="0" collapsed="false">
      <c r="A433" s="100" t="s">
        <v>600</v>
      </c>
      <c r="B433" s="77" t="s">
        <v>601</v>
      </c>
      <c r="C433" s="100" t="s">
        <v>602</v>
      </c>
      <c r="D433" s="103"/>
      <c r="E433" s="77" t="s">
        <v>33</v>
      </c>
      <c r="F433" s="102" t="n">
        <v>480</v>
      </c>
      <c r="G433" s="77" t="s">
        <v>603</v>
      </c>
      <c r="H433" s="27"/>
    </row>
    <row r="434" customFormat="false" ht="22.8" hidden="false" customHeight="true" outlineLevel="0" collapsed="false">
      <c r="A434" s="100" t="s">
        <v>605</v>
      </c>
      <c r="B434" s="77" t="s">
        <v>606</v>
      </c>
      <c r="C434" s="100" t="s">
        <v>607</v>
      </c>
      <c r="D434" s="100" t="s">
        <v>608</v>
      </c>
      <c r="E434" s="77" t="s">
        <v>13</v>
      </c>
      <c r="F434" s="102" t="n">
        <v>20</v>
      </c>
      <c r="G434" s="77" t="s">
        <v>609</v>
      </c>
      <c r="H434" s="27"/>
    </row>
    <row r="435" customFormat="false" ht="22.8" hidden="false" customHeight="false" outlineLevel="0" collapsed="false">
      <c r="A435" s="100"/>
      <c r="B435" s="77" t="s">
        <v>606</v>
      </c>
      <c r="C435" s="100" t="s">
        <v>611</v>
      </c>
      <c r="D435" s="100" t="s">
        <v>608</v>
      </c>
      <c r="E435" s="77" t="s">
        <v>13</v>
      </c>
      <c r="F435" s="102" t="n">
        <v>25</v>
      </c>
      <c r="G435" s="77" t="s">
        <v>609</v>
      </c>
      <c r="H435" s="27"/>
    </row>
    <row r="436" customFormat="false" ht="15.6" hidden="false" customHeight="true" outlineLevel="0" collapsed="false">
      <c r="A436" s="97" t="s">
        <v>0</v>
      </c>
      <c r="B436" s="97"/>
      <c r="C436" s="97"/>
      <c r="D436" s="97"/>
      <c r="E436" s="97"/>
      <c r="F436" s="97"/>
      <c r="G436" s="97"/>
    </row>
    <row r="437" customFormat="false" ht="22.2" hidden="false" customHeight="false" outlineLevel="0" collapsed="false">
      <c r="A437" s="98" t="s">
        <v>1</v>
      </c>
      <c r="B437" s="98" t="s">
        <v>2</v>
      </c>
      <c r="C437" s="98" t="s">
        <v>3</v>
      </c>
      <c r="D437" s="98" t="s">
        <v>4</v>
      </c>
      <c r="E437" s="98" t="s">
        <v>5</v>
      </c>
      <c r="F437" s="99" t="s">
        <v>6</v>
      </c>
      <c r="G437" s="98" t="s">
        <v>7</v>
      </c>
      <c r="H437" s="27"/>
    </row>
    <row r="438" customFormat="false" ht="22.8" hidden="false" customHeight="true" outlineLevel="0" collapsed="false">
      <c r="A438" s="100" t="s">
        <v>615</v>
      </c>
      <c r="B438" s="77" t="s">
        <v>616</v>
      </c>
      <c r="C438" s="100" t="s">
        <v>189</v>
      </c>
      <c r="D438" s="100" t="s">
        <v>617</v>
      </c>
      <c r="E438" s="77" t="s">
        <v>13</v>
      </c>
      <c r="F438" s="102" t="n">
        <v>50</v>
      </c>
      <c r="G438" s="77" t="s">
        <v>609</v>
      </c>
      <c r="H438" s="27"/>
    </row>
    <row r="439" customFormat="false" ht="22.8" hidden="false" customHeight="false" outlineLevel="0" collapsed="false">
      <c r="A439" s="100"/>
      <c r="B439" s="77"/>
      <c r="C439" s="100" t="s">
        <v>619</v>
      </c>
      <c r="D439" s="100" t="s">
        <v>620</v>
      </c>
      <c r="E439" s="77" t="s">
        <v>13</v>
      </c>
      <c r="F439" s="102" t="n">
        <v>35</v>
      </c>
      <c r="G439" s="77" t="s">
        <v>609</v>
      </c>
      <c r="H439" s="27"/>
    </row>
    <row r="440" customFormat="false" ht="22.8" hidden="false" customHeight="false" outlineLevel="0" collapsed="false">
      <c r="A440" s="100"/>
      <c r="B440" s="77"/>
      <c r="C440" s="100" t="s">
        <v>607</v>
      </c>
      <c r="D440" s="100" t="s">
        <v>620</v>
      </c>
      <c r="E440" s="77" t="s">
        <v>13</v>
      </c>
      <c r="F440" s="102" t="n">
        <v>30</v>
      </c>
      <c r="G440" s="77" t="s">
        <v>609</v>
      </c>
      <c r="H440" s="27"/>
    </row>
    <row r="441" customFormat="false" ht="22.8" hidden="false" customHeight="true" outlineLevel="0" collapsed="false">
      <c r="A441" s="100"/>
      <c r="B441" s="77" t="s">
        <v>623</v>
      </c>
      <c r="C441" s="100" t="s">
        <v>189</v>
      </c>
      <c r="D441" s="100" t="s">
        <v>624</v>
      </c>
      <c r="E441" s="77" t="s">
        <v>13</v>
      </c>
      <c r="F441" s="102" t="n">
        <v>50</v>
      </c>
      <c r="G441" s="77" t="s">
        <v>609</v>
      </c>
      <c r="H441" s="27"/>
    </row>
    <row r="442" customFormat="false" ht="22.8" hidden="false" customHeight="false" outlineLevel="0" collapsed="false">
      <c r="A442" s="100"/>
      <c r="B442" s="77" t="s">
        <v>623</v>
      </c>
      <c r="C442" s="100" t="s">
        <v>619</v>
      </c>
      <c r="D442" s="100" t="s">
        <v>620</v>
      </c>
      <c r="E442" s="77" t="s">
        <v>13</v>
      </c>
      <c r="F442" s="102" t="n">
        <v>35</v>
      </c>
      <c r="G442" s="77" t="s">
        <v>609</v>
      </c>
      <c r="H442" s="27"/>
    </row>
    <row r="443" customFormat="false" ht="22.8" hidden="false" customHeight="false" outlineLevel="0" collapsed="false">
      <c r="A443" s="100"/>
      <c r="B443" s="77" t="s">
        <v>623</v>
      </c>
      <c r="C443" s="100" t="s">
        <v>607</v>
      </c>
      <c r="D443" s="100" t="s">
        <v>620</v>
      </c>
      <c r="E443" s="77" t="s">
        <v>13</v>
      </c>
      <c r="F443" s="102" t="n">
        <v>30</v>
      </c>
      <c r="G443" s="77" t="s">
        <v>609</v>
      </c>
      <c r="H443" s="27"/>
    </row>
    <row r="444" customFormat="false" ht="15.6" hidden="false" customHeight="false" outlineLevel="0" collapsed="false">
      <c r="A444" s="100" t="s">
        <v>628</v>
      </c>
      <c r="B444" s="77" t="s">
        <v>629</v>
      </c>
      <c r="C444" s="103"/>
      <c r="D444" s="103"/>
      <c r="E444" s="77" t="s">
        <v>33</v>
      </c>
      <c r="F444" s="102" t="n">
        <v>60</v>
      </c>
      <c r="G444" s="103"/>
      <c r="H444" s="27"/>
    </row>
    <row r="445" customFormat="false" ht="15.6" hidden="false" customHeight="true" outlineLevel="0" collapsed="false">
      <c r="A445" s="100" t="s">
        <v>631</v>
      </c>
      <c r="B445" s="77" t="s">
        <v>632</v>
      </c>
      <c r="C445" s="103"/>
      <c r="D445" s="100" t="s">
        <v>336</v>
      </c>
      <c r="E445" s="77" t="s">
        <v>33</v>
      </c>
      <c r="F445" s="102" t="n">
        <v>500</v>
      </c>
      <c r="G445" s="103"/>
      <c r="H445" s="27"/>
    </row>
    <row r="446" customFormat="false" ht="15.6" hidden="false" customHeight="false" outlineLevel="0" collapsed="false">
      <c r="A446" s="100" t="s">
        <v>631</v>
      </c>
      <c r="B446" s="77"/>
      <c r="C446" s="103"/>
      <c r="D446" s="100" t="s">
        <v>634</v>
      </c>
      <c r="E446" s="77" t="s">
        <v>33</v>
      </c>
      <c r="F446" s="102" t="n">
        <v>400</v>
      </c>
      <c r="G446" s="103"/>
      <c r="H446" s="27"/>
    </row>
    <row r="447" customFormat="false" ht="15.6" hidden="false" customHeight="false" outlineLevel="0" collapsed="false">
      <c r="A447" s="100" t="s">
        <v>636</v>
      </c>
      <c r="B447" s="77" t="s">
        <v>637</v>
      </c>
      <c r="C447" s="100" t="s">
        <v>638</v>
      </c>
      <c r="D447" s="103"/>
      <c r="E447" s="77" t="s">
        <v>33</v>
      </c>
      <c r="F447" s="102" t="n">
        <v>100</v>
      </c>
      <c r="G447" s="103"/>
      <c r="H447" s="27"/>
    </row>
    <row r="448" customFormat="false" ht="15.6" hidden="false" customHeight="false" outlineLevel="0" collapsed="false">
      <c r="A448" s="100" t="s">
        <v>640</v>
      </c>
      <c r="B448" s="77" t="s">
        <v>641</v>
      </c>
      <c r="C448" s="103"/>
      <c r="D448" s="103"/>
      <c r="E448" s="77" t="s">
        <v>33</v>
      </c>
      <c r="F448" s="102" t="n">
        <v>350</v>
      </c>
      <c r="G448" s="103"/>
      <c r="H448" s="27"/>
    </row>
    <row r="449" customFormat="false" ht="15.6" hidden="false" customHeight="false" outlineLevel="0" collapsed="false">
      <c r="A449" s="100" t="s">
        <v>643</v>
      </c>
      <c r="B449" s="77" t="s">
        <v>644</v>
      </c>
      <c r="C449" s="103"/>
      <c r="D449" s="103"/>
      <c r="E449" s="77" t="s">
        <v>33</v>
      </c>
      <c r="F449" s="102" t="n">
        <v>150</v>
      </c>
      <c r="G449" s="103"/>
      <c r="H449" s="27"/>
    </row>
    <row r="450" customFormat="false" ht="15.6" hidden="false" customHeight="true" outlineLevel="0" collapsed="false">
      <c r="A450" s="97" t="s">
        <v>646</v>
      </c>
      <c r="B450" s="97"/>
      <c r="C450" s="97"/>
      <c r="D450" s="97"/>
      <c r="E450" s="97"/>
      <c r="F450" s="97"/>
      <c r="G450" s="97"/>
    </row>
    <row r="451" customFormat="false" ht="22.2" hidden="false" customHeight="false" outlineLevel="0" collapsed="false">
      <c r="A451" s="98" t="s">
        <v>1</v>
      </c>
      <c r="B451" s="98" t="s">
        <v>2</v>
      </c>
      <c r="C451" s="98" t="s">
        <v>3</v>
      </c>
      <c r="D451" s="98" t="s">
        <v>4</v>
      </c>
      <c r="E451" s="98" t="s">
        <v>5</v>
      </c>
      <c r="F451" s="99" t="s">
        <v>6</v>
      </c>
      <c r="G451" s="98" t="s">
        <v>7</v>
      </c>
      <c r="H451" s="27"/>
    </row>
    <row r="452" customFormat="false" ht="15.6" hidden="false" customHeight="true" outlineLevel="0" collapsed="false">
      <c r="A452" s="100" t="s">
        <v>649</v>
      </c>
      <c r="B452" s="77" t="s">
        <v>650</v>
      </c>
      <c r="C452" s="101" t="s">
        <v>651</v>
      </c>
      <c r="D452" s="100" t="s">
        <v>652</v>
      </c>
      <c r="E452" s="77" t="s">
        <v>653</v>
      </c>
      <c r="F452" s="102" t="n">
        <v>400</v>
      </c>
      <c r="G452" s="103"/>
      <c r="H452" s="27"/>
    </row>
    <row r="453" customFormat="false" ht="15.6" hidden="false" customHeight="false" outlineLevel="0" collapsed="false">
      <c r="A453" s="100"/>
      <c r="B453" s="77" t="s">
        <v>650</v>
      </c>
      <c r="C453" s="101" t="s">
        <v>655</v>
      </c>
      <c r="D453" s="100" t="s">
        <v>652</v>
      </c>
      <c r="E453" s="77" t="s">
        <v>653</v>
      </c>
      <c r="F453" s="102" t="n">
        <v>360</v>
      </c>
      <c r="G453" s="103"/>
      <c r="H453" s="27"/>
    </row>
    <row r="454" customFormat="false" ht="15.6" hidden="false" customHeight="false" outlineLevel="0" collapsed="false">
      <c r="A454" s="100"/>
      <c r="B454" s="77"/>
      <c r="C454" s="101" t="s">
        <v>657</v>
      </c>
      <c r="D454" s="100" t="s">
        <v>658</v>
      </c>
      <c r="E454" s="77" t="s">
        <v>653</v>
      </c>
      <c r="F454" s="102" t="n">
        <v>320</v>
      </c>
      <c r="G454" s="103"/>
      <c r="H454" s="27"/>
    </row>
    <row r="455" customFormat="false" ht="15.6" hidden="false" customHeight="true" outlineLevel="0" collapsed="false">
      <c r="A455" s="100" t="s">
        <v>660</v>
      </c>
      <c r="B455" s="77" t="s">
        <v>661</v>
      </c>
      <c r="C455" s="100" t="s">
        <v>662</v>
      </c>
      <c r="D455" s="100" t="s">
        <v>652</v>
      </c>
      <c r="E455" s="77" t="s">
        <v>653</v>
      </c>
      <c r="F455" s="102" t="n">
        <v>540</v>
      </c>
      <c r="G455" s="103"/>
      <c r="H455" s="27"/>
    </row>
    <row r="456" customFormat="false" ht="15.6" hidden="false" customHeight="false" outlineLevel="0" collapsed="false">
      <c r="A456" s="100" t="s">
        <v>660</v>
      </c>
      <c r="B456" s="77" t="s">
        <v>661</v>
      </c>
      <c r="C456" s="100" t="s">
        <v>664</v>
      </c>
      <c r="D456" s="100" t="s">
        <v>652</v>
      </c>
      <c r="E456" s="77" t="s">
        <v>653</v>
      </c>
      <c r="F456" s="102" t="n">
        <v>450</v>
      </c>
      <c r="G456" s="103"/>
      <c r="H456" s="27"/>
    </row>
    <row r="457" customFormat="false" ht="15.6" hidden="false" customHeight="false" outlineLevel="0" collapsed="false">
      <c r="A457" s="100" t="s">
        <v>660</v>
      </c>
      <c r="B457" s="77" t="s">
        <v>661</v>
      </c>
      <c r="C457" s="100" t="s">
        <v>666</v>
      </c>
      <c r="D457" s="100" t="s">
        <v>652</v>
      </c>
      <c r="E457" s="77" t="s">
        <v>653</v>
      </c>
      <c r="F457" s="102" t="n">
        <v>320</v>
      </c>
      <c r="G457" s="103"/>
      <c r="H457" s="27"/>
    </row>
    <row r="458" customFormat="false" ht="15.6" hidden="false" customHeight="true" outlineLevel="0" collapsed="false">
      <c r="A458" s="100" t="s">
        <v>668</v>
      </c>
      <c r="B458" s="77" t="s">
        <v>669</v>
      </c>
      <c r="C458" s="100" t="s">
        <v>662</v>
      </c>
      <c r="D458" s="100" t="s">
        <v>652</v>
      </c>
      <c r="E458" s="77" t="s">
        <v>653</v>
      </c>
      <c r="F458" s="102" t="n">
        <v>590</v>
      </c>
      <c r="G458" s="103"/>
      <c r="H458" s="27"/>
    </row>
    <row r="459" customFormat="false" ht="15.6" hidden="false" customHeight="false" outlineLevel="0" collapsed="false">
      <c r="A459" s="100" t="s">
        <v>668</v>
      </c>
      <c r="B459" s="77" t="s">
        <v>669</v>
      </c>
      <c r="C459" s="100" t="s">
        <v>671</v>
      </c>
      <c r="D459" s="100" t="s">
        <v>652</v>
      </c>
      <c r="E459" s="77" t="s">
        <v>653</v>
      </c>
      <c r="F459" s="102" t="n">
        <v>540</v>
      </c>
      <c r="G459" s="103"/>
      <c r="H459" s="27"/>
    </row>
    <row r="460" customFormat="false" ht="15.6" hidden="false" customHeight="false" outlineLevel="0" collapsed="false">
      <c r="A460" s="100" t="s">
        <v>668</v>
      </c>
      <c r="B460" s="77" t="s">
        <v>669</v>
      </c>
      <c r="C460" s="100" t="s">
        <v>673</v>
      </c>
      <c r="D460" s="100" t="s">
        <v>652</v>
      </c>
      <c r="E460" s="77" t="s">
        <v>653</v>
      </c>
      <c r="F460" s="102" t="n">
        <v>320</v>
      </c>
      <c r="G460" s="103"/>
      <c r="H460" s="27"/>
    </row>
    <row r="461" customFormat="false" ht="15.6" hidden="false" customHeight="true" outlineLevel="0" collapsed="false">
      <c r="A461" s="100" t="s">
        <v>675</v>
      </c>
      <c r="B461" s="77" t="s">
        <v>676</v>
      </c>
      <c r="C461" s="101" t="s">
        <v>677</v>
      </c>
      <c r="D461" s="100" t="s">
        <v>652</v>
      </c>
      <c r="E461" s="77" t="s">
        <v>653</v>
      </c>
      <c r="F461" s="102" t="n">
        <v>400</v>
      </c>
      <c r="G461" s="103"/>
      <c r="H461" s="27"/>
    </row>
    <row r="462" customFormat="false" ht="15.6" hidden="false" customHeight="false" outlineLevel="0" collapsed="false">
      <c r="A462" s="100"/>
      <c r="B462" s="77" t="s">
        <v>676</v>
      </c>
      <c r="C462" s="101" t="s">
        <v>679</v>
      </c>
      <c r="D462" s="100" t="s">
        <v>652</v>
      </c>
      <c r="E462" s="77" t="s">
        <v>653</v>
      </c>
      <c r="F462" s="102" t="n">
        <v>360</v>
      </c>
      <c r="G462" s="103"/>
      <c r="H462" s="27"/>
    </row>
    <row r="463" customFormat="false" ht="15.6" hidden="false" customHeight="true" outlineLevel="0" collapsed="false">
      <c r="A463" s="100" t="s">
        <v>681</v>
      </c>
      <c r="B463" s="77" t="s">
        <v>682</v>
      </c>
      <c r="C463" s="101" t="s">
        <v>683</v>
      </c>
      <c r="D463" s="100" t="s">
        <v>652</v>
      </c>
      <c r="E463" s="77" t="s">
        <v>653</v>
      </c>
      <c r="F463" s="102" t="n">
        <v>430</v>
      </c>
      <c r="G463" s="103"/>
      <c r="H463" s="27"/>
    </row>
    <row r="464" customFormat="false" ht="15.6" hidden="false" customHeight="false" outlineLevel="0" collapsed="false">
      <c r="A464" s="100" t="s">
        <v>681</v>
      </c>
      <c r="B464" s="77" t="s">
        <v>682</v>
      </c>
      <c r="C464" s="101" t="s">
        <v>685</v>
      </c>
      <c r="D464" s="100" t="s">
        <v>652</v>
      </c>
      <c r="E464" s="77" t="s">
        <v>653</v>
      </c>
      <c r="F464" s="102" t="n">
        <v>550</v>
      </c>
      <c r="G464" s="103"/>
      <c r="H464" s="27"/>
    </row>
    <row r="465" customFormat="false" ht="15.6" hidden="false" customHeight="true" outlineLevel="0" collapsed="false">
      <c r="A465" s="100" t="s">
        <v>687</v>
      </c>
      <c r="B465" s="77" t="s">
        <v>688</v>
      </c>
      <c r="C465" s="100" t="s">
        <v>689</v>
      </c>
      <c r="D465" s="122" t="s">
        <v>690</v>
      </c>
      <c r="E465" s="77" t="s">
        <v>691</v>
      </c>
      <c r="F465" s="102" t="n">
        <v>910</v>
      </c>
      <c r="G465" s="103"/>
      <c r="H465" s="27"/>
    </row>
    <row r="466" customFormat="false" ht="15.6" hidden="false" customHeight="false" outlineLevel="0" collapsed="false">
      <c r="A466" s="100" t="s">
        <v>687</v>
      </c>
      <c r="B466" s="77" t="s">
        <v>688</v>
      </c>
      <c r="C466" s="77" t="s">
        <v>693</v>
      </c>
      <c r="D466" s="122" t="s">
        <v>690</v>
      </c>
      <c r="E466" s="77" t="s">
        <v>691</v>
      </c>
      <c r="F466" s="102" t="n">
        <v>680</v>
      </c>
      <c r="G466" s="103"/>
      <c r="H466" s="27"/>
    </row>
    <row r="467" customFormat="false" ht="15.6" hidden="false" customHeight="true" outlineLevel="0" collapsed="false">
      <c r="A467" s="100" t="s">
        <v>695</v>
      </c>
      <c r="B467" s="77" t="s">
        <v>696</v>
      </c>
      <c r="C467" s="100" t="s">
        <v>697</v>
      </c>
      <c r="D467" s="122" t="s">
        <v>690</v>
      </c>
      <c r="E467" s="77" t="s">
        <v>691</v>
      </c>
      <c r="F467" s="102" t="n">
        <v>910</v>
      </c>
      <c r="G467" s="103"/>
      <c r="H467" s="27"/>
    </row>
    <row r="468" customFormat="false" ht="15.6" hidden="false" customHeight="false" outlineLevel="0" collapsed="false">
      <c r="A468" s="100" t="s">
        <v>695</v>
      </c>
      <c r="B468" s="77" t="s">
        <v>696</v>
      </c>
      <c r="C468" s="77" t="s">
        <v>693</v>
      </c>
      <c r="D468" s="122" t="s">
        <v>690</v>
      </c>
      <c r="E468" s="77" t="s">
        <v>691</v>
      </c>
      <c r="F468" s="102" t="n">
        <v>680</v>
      </c>
      <c r="G468" s="103"/>
      <c r="H468" s="27"/>
    </row>
    <row r="469" customFormat="false" ht="15.6" hidden="false" customHeight="false" outlineLevel="0" collapsed="false">
      <c r="A469" s="100" t="s">
        <v>700</v>
      </c>
      <c r="B469" s="77" t="s">
        <v>701</v>
      </c>
      <c r="C469" s="77" t="s">
        <v>702</v>
      </c>
      <c r="D469" s="100" t="s">
        <v>703</v>
      </c>
      <c r="E469" s="77" t="s">
        <v>653</v>
      </c>
      <c r="F469" s="102" t="n">
        <v>450</v>
      </c>
      <c r="G469" s="103"/>
      <c r="H469" s="27"/>
    </row>
    <row r="470" customFormat="false" ht="15.6" hidden="false" customHeight="false" outlineLevel="0" collapsed="false">
      <c r="A470" s="100" t="s">
        <v>705</v>
      </c>
      <c r="B470" s="77" t="s">
        <v>706</v>
      </c>
      <c r="C470" s="100" t="s">
        <v>707</v>
      </c>
      <c r="D470" s="100" t="s">
        <v>708</v>
      </c>
      <c r="E470" s="77" t="s">
        <v>33</v>
      </c>
      <c r="F470" s="102" t="n">
        <v>680</v>
      </c>
      <c r="G470" s="103"/>
      <c r="H470" s="27"/>
    </row>
    <row r="471" customFormat="false" ht="15.6" hidden="false" customHeight="false" outlineLevel="0" collapsed="false">
      <c r="A471" s="100" t="s">
        <v>710</v>
      </c>
      <c r="B471" s="77" t="s">
        <v>711</v>
      </c>
      <c r="C471" s="118" t="n">
        <v>0.02</v>
      </c>
      <c r="D471" s="100" t="s">
        <v>712</v>
      </c>
      <c r="E471" s="77" t="s">
        <v>33</v>
      </c>
      <c r="F471" s="102" t="n">
        <v>450</v>
      </c>
      <c r="G471" s="103"/>
      <c r="H471" s="27"/>
    </row>
    <row r="472" customFormat="false" ht="15.6" hidden="false" customHeight="true" outlineLevel="0" collapsed="false">
      <c r="A472" s="100" t="s">
        <v>714</v>
      </c>
      <c r="B472" s="77" t="s">
        <v>715</v>
      </c>
      <c r="C472" s="119" t="n">
        <v>0.015</v>
      </c>
      <c r="D472" s="100" t="s">
        <v>716</v>
      </c>
      <c r="E472" s="77" t="s">
        <v>717</v>
      </c>
      <c r="F472" s="102" t="n">
        <v>360</v>
      </c>
      <c r="G472" s="103"/>
      <c r="H472" s="27"/>
    </row>
    <row r="473" customFormat="false" ht="15.6" hidden="false" customHeight="false" outlineLevel="0" collapsed="false">
      <c r="A473" s="100"/>
      <c r="B473" s="77" t="s">
        <v>715</v>
      </c>
      <c r="C473" s="119" t="n">
        <v>0.015</v>
      </c>
      <c r="D473" s="100" t="s">
        <v>719</v>
      </c>
      <c r="E473" s="77" t="s">
        <v>717</v>
      </c>
      <c r="F473" s="102" t="n">
        <v>380</v>
      </c>
      <c r="G473" s="103"/>
      <c r="H473" s="27"/>
    </row>
    <row r="474" customFormat="false" ht="15.6" hidden="false" customHeight="true" outlineLevel="0" collapsed="false">
      <c r="A474" s="100"/>
      <c r="B474" s="77" t="s">
        <v>721</v>
      </c>
      <c r="C474" s="100" t="s">
        <v>722</v>
      </c>
      <c r="D474" s="100" t="s">
        <v>716</v>
      </c>
      <c r="E474" s="77" t="s">
        <v>717</v>
      </c>
      <c r="F474" s="102" t="n">
        <v>320</v>
      </c>
      <c r="G474" s="103"/>
      <c r="H474" s="27"/>
    </row>
    <row r="475" customFormat="false" ht="15.6" hidden="false" customHeight="false" outlineLevel="0" collapsed="false">
      <c r="A475" s="100"/>
      <c r="B475" s="77"/>
      <c r="C475" s="100" t="s">
        <v>722</v>
      </c>
      <c r="D475" s="100" t="s">
        <v>719</v>
      </c>
      <c r="E475" s="77" t="s">
        <v>717</v>
      </c>
      <c r="F475" s="102" t="n">
        <v>330</v>
      </c>
      <c r="G475" s="103"/>
      <c r="H475" s="27"/>
    </row>
    <row r="476" customFormat="false" ht="15.6" hidden="false" customHeight="false" outlineLevel="0" collapsed="false">
      <c r="A476" s="100"/>
      <c r="B476" s="77"/>
      <c r="C476" s="100" t="s">
        <v>725</v>
      </c>
      <c r="D476" s="100" t="s">
        <v>726</v>
      </c>
      <c r="E476" s="77" t="s">
        <v>717</v>
      </c>
      <c r="F476" s="102" t="n">
        <v>290</v>
      </c>
      <c r="G476" s="103"/>
      <c r="H476" s="27"/>
    </row>
    <row r="477" customFormat="false" ht="15.6" hidden="false" customHeight="true" outlineLevel="0" collapsed="false">
      <c r="A477" s="100" t="s">
        <v>728</v>
      </c>
      <c r="B477" s="77" t="s">
        <v>729</v>
      </c>
      <c r="C477" s="119" t="n">
        <v>0.025</v>
      </c>
      <c r="D477" s="100" t="s">
        <v>730</v>
      </c>
      <c r="E477" s="77" t="s">
        <v>65</v>
      </c>
      <c r="F477" s="102" t="n">
        <v>360</v>
      </c>
      <c r="G477" s="103"/>
      <c r="H477" s="27"/>
    </row>
    <row r="478" customFormat="false" ht="15.6" hidden="false" customHeight="true" outlineLevel="0" collapsed="false">
      <c r="A478" s="100"/>
      <c r="B478" s="77" t="s">
        <v>732</v>
      </c>
      <c r="C478" s="100" t="s">
        <v>733</v>
      </c>
      <c r="D478" s="100" t="s">
        <v>730</v>
      </c>
      <c r="E478" s="77" t="s">
        <v>65</v>
      </c>
      <c r="F478" s="102" t="n">
        <v>350</v>
      </c>
      <c r="G478" s="103"/>
      <c r="H478" s="27"/>
    </row>
    <row r="479" customFormat="false" ht="15.6" hidden="false" customHeight="false" outlineLevel="0" collapsed="false">
      <c r="A479" s="100"/>
      <c r="B479" s="77"/>
      <c r="C479" s="100" t="s">
        <v>734</v>
      </c>
      <c r="D479" s="100" t="s">
        <v>730</v>
      </c>
      <c r="E479" s="77" t="s">
        <v>65</v>
      </c>
      <c r="F479" s="102" t="n">
        <v>320</v>
      </c>
      <c r="G479" s="103"/>
      <c r="H479" s="27"/>
    </row>
    <row r="480" customFormat="false" ht="15.6" hidden="false" customHeight="false" outlineLevel="0" collapsed="false">
      <c r="A480" s="100" t="s">
        <v>735</v>
      </c>
      <c r="B480" s="77" t="s">
        <v>736</v>
      </c>
      <c r="C480" s="100" t="s">
        <v>737</v>
      </c>
      <c r="D480" s="100" t="s">
        <v>738</v>
      </c>
      <c r="E480" s="77" t="s">
        <v>717</v>
      </c>
      <c r="F480" s="102" t="n">
        <v>260</v>
      </c>
      <c r="G480" s="103"/>
      <c r="H480" s="27"/>
    </row>
    <row r="481" customFormat="false" ht="15.6" hidden="false" customHeight="false" outlineLevel="0" collapsed="false">
      <c r="A481" s="100" t="s">
        <v>740</v>
      </c>
      <c r="B481" s="77" t="s">
        <v>741</v>
      </c>
      <c r="C481" s="100" t="s">
        <v>742</v>
      </c>
      <c r="D481" s="100" t="s">
        <v>712</v>
      </c>
      <c r="E481" s="77" t="s">
        <v>743</v>
      </c>
      <c r="F481" s="102" t="n">
        <v>260</v>
      </c>
      <c r="G481" s="103"/>
      <c r="H481" s="27"/>
    </row>
    <row r="482" customFormat="false" ht="15.6" hidden="false" customHeight="false" outlineLevel="0" collapsed="false">
      <c r="A482" s="100" t="s">
        <v>745</v>
      </c>
      <c r="B482" s="77" t="s">
        <v>746</v>
      </c>
      <c r="C482" s="100" t="s">
        <v>747</v>
      </c>
      <c r="D482" s="100" t="s">
        <v>712</v>
      </c>
      <c r="E482" s="77" t="s">
        <v>33</v>
      </c>
      <c r="F482" s="102" t="n">
        <v>680</v>
      </c>
      <c r="G482" s="103"/>
      <c r="H482" s="27"/>
    </row>
    <row r="483" customFormat="false" ht="15.6" hidden="false" customHeight="true" outlineLevel="0" collapsed="false">
      <c r="A483" s="100" t="s">
        <v>749</v>
      </c>
      <c r="B483" s="77" t="s">
        <v>665</v>
      </c>
      <c r="C483" s="100" t="s">
        <v>750</v>
      </c>
      <c r="D483" s="100" t="s">
        <v>712</v>
      </c>
      <c r="E483" s="77" t="s">
        <v>33</v>
      </c>
      <c r="F483" s="102" t="n">
        <v>450</v>
      </c>
      <c r="G483" s="103"/>
      <c r="H483" s="27"/>
    </row>
    <row r="484" customFormat="false" ht="15.6" hidden="false" customHeight="false" outlineLevel="0" collapsed="false">
      <c r="A484" s="100"/>
      <c r="B484" s="77" t="s">
        <v>665</v>
      </c>
      <c r="C484" s="77" t="s">
        <v>693</v>
      </c>
      <c r="D484" s="100" t="s">
        <v>712</v>
      </c>
      <c r="E484" s="77" t="s">
        <v>33</v>
      </c>
      <c r="F484" s="102" t="n">
        <v>380</v>
      </c>
      <c r="G484" s="103"/>
      <c r="H484" s="27"/>
    </row>
    <row r="485" customFormat="false" ht="15.6" hidden="false" customHeight="false" outlineLevel="0" collapsed="false">
      <c r="A485" s="100"/>
      <c r="B485" s="77" t="s">
        <v>665</v>
      </c>
      <c r="C485" s="77" t="s">
        <v>753</v>
      </c>
      <c r="D485" s="100" t="s">
        <v>712</v>
      </c>
      <c r="E485" s="77" t="s">
        <v>33</v>
      </c>
      <c r="F485" s="102" t="n">
        <v>320</v>
      </c>
      <c r="G485" s="103"/>
      <c r="H485" s="27"/>
    </row>
    <row r="486" customFormat="false" ht="15.6" hidden="false" customHeight="false" outlineLevel="0" collapsed="false">
      <c r="A486" s="100" t="s">
        <v>755</v>
      </c>
      <c r="B486" s="77" t="s">
        <v>756</v>
      </c>
      <c r="C486" s="100" t="s">
        <v>757</v>
      </c>
      <c r="D486" s="100" t="s">
        <v>712</v>
      </c>
      <c r="E486" s="77" t="s">
        <v>33</v>
      </c>
      <c r="F486" s="102" t="n">
        <v>810</v>
      </c>
      <c r="G486" s="103"/>
      <c r="H486" s="27"/>
    </row>
    <row r="487" customFormat="false" ht="15.6" hidden="false" customHeight="false" outlineLevel="0" collapsed="false">
      <c r="A487" s="100" t="s">
        <v>758</v>
      </c>
      <c r="B487" s="77" t="s">
        <v>759</v>
      </c>
      <c r="C487" s="100" t="n">
        <v>0.8</v>
      </c>
      <c r="D487" s="100" t="s">
        <v>712</v>
      </c>
      <c r="E487" s="77" t="s">
        <v>743</v>
      </c>
      <c r="F487" s="102" t="n">
        <v>290</v>
      </c>
      <c r="G487" s="103"/>
      <c r="H487" s="27"/>
    </row>
    <row r="488" customFormat="false" ht="15.6" hidden="false" customHeight="true" outlineLevel="0" collapsed="false">
      <c r="A488" s="97" t="s">
        <v>646</v>
      </c>
      <c r="B488" s="97"/>
      <c r="C488" s="97"/>
      <c r="D488" s="97"/>
      <c r="E488" s="97"/>
      <c r="F488" s="97"/>
      <c r="G488" s="97"/>
    </row>
    <row r="489" customFormat="false" ht="22.2" hidden="false" customHeight="false" outlineLevel="0" collapsed="false">
      <c r="A489" s="98" t="s">
        <v>1</v>
      </c>
      <c r="B489" s="98" t="s">
        <v>2</v>
      </c>
      <c r="C489" s="98" t="s">
        <v>3</v>
      </c>
      <c r="D489" s="98" t="s">
        <v>4</v>
      </c>
      <c r="E489" s="98" t="s">
        <v>5</v>
      </c>
      <c r="F489" s="99" t="s">
        <v>6</v>
      </c>
      <c r="G489" s="98" t="s">
        <v>7</v>
      </c>
      <c r="H489" s="27"/>
    </row>
    <row r="490" customFormat="false" ht="15.6" hidden="false" customHeight="true" outlineLevel="0" collapsed="false">
      <c r="A490" s="100" t="s">
        <v>763</v>
      </c>
      <c r="B490" s="105" t="s">
        <v>764</v>
      </c>
      <c r="C490" s="100" t="s">
        <v>765</v>
      </c>
      <c r="D490" s="105" t="s">
        <v>766</v>
      </c>
      <c r="E490" s="105" t="s">
        <v>717</v>
      </c>
      <c r="F490" s="123" t="n">
        <v>450</v>
      </c>
      <c r="G490" s="106"/>
      <c r="H490" s="27"/>
    </row>
    <row r="491" customFormat="false" ht="15.6" hidden="false" customHeight="false" outlineLevel="0" collapsed="false">
      <c r="A491" s="100"/>
      <c r="B491" s="105"/>
      <c r="C491" s="100" t="s">
        <v>765</v>
      </c>
      <c r="D491" s="105" t="s">
        <v>768</v>
      </c>
      <c r="E491" s="105" t="s">
        <v>717</v>
      </c>
      <c r="F491" s="123" t="n">
        <v>360</v>
      </c>
      <c r="G491" s="106"/>
      <c r="H491" s="27"/>
    </row>
    <row r="492" customFormat="false" ht="15.6" hidden="false" customHeight="true" outlineLevel="0" collapsed="false">
      <c r="A492" s="100" t="s">
        <v>770</v>
      </c>
      <c r="B492" s="77" t="s">
        <v>771</v>
      </c>
      <c r="C492" s="100" t="s">
        <v>772</v>
      </c>
      <c r="D492" s="100" t="s">
        <v>773</v>
      </c>
      <c r="E492" s="77" t="s">
        <v>717</v>
      </c>
      <c r="F492" s="102" t="n">
        <v>310</v>
      </c>
      <c r="G492" s="103"/>
      <c r="H492" s="27"/>
    </row>
    <row r="493" customFormat="false" ht="15.6" hidden="false" customHeight="false" outlineLevel="0" collapsed="false">
      <c r="A493" s="100"/>
      <c r="B493" s="77" t="s">
        <v>775</v>
      </c>
      <c r="C493" s="100" t="s">
        <v>772</v>
      </c>
      <c r="D493" s="100" t="s">
        <v>776</v>
      </c>
      <c r="E493" s="77" t="s">
        <v>717</v>
      </c>
      <c r="F493" s="102" t="n">
        <v>360</v>
      </c>
      <c r="G493" s="103"/>
      <c r="H493" s="27"/>
    </row>
    <row r="494" customFormat="false" ht="15.6" hidden="false" customHeight="false" outlineLevel="0" collapsed="false">
      <c r="A494" s="100"/>
      <c r="B494" s="77" t="s">
        <v>778</v>
      </c>
      <c r="C494" s="100" t="s">
        <v>779</v>
      </c>
      <c r="D494" s="100" t="s">
        <v>780</v>
      </c>
      <c r="E494" s="77" t="s">
        <v>33</v>
      </c>
      <c r="F494" s="102" t="n">
        <v>1360</v>
      </c>
      <c r="G494" s="103"/>
      <c r="H494" s="27"/>
    </row>
    <row r="495" customFormat="false" ht="15.6" hidden="false" customHeight="false" outlineLevel="0" collapsed="false">
      <c r="A495" s="100"/>
      <c r="B495" s="77" t="s">
        <v>782</v>
      </c>
      <c r="C495" s="100" t="s">
        <v>783</v>
      </c>
      <c r="D495" s="100" t="s">
        <v>784</v>
      </c>
      <c r="E495" s="77" t="s">
        <v>717</v>
      </c>
      <c r="F495" s="102" t="n">
        <v>450</v>
      </c>
      <c r="G495" s="103"/>
      <c r="H495" s="27"/>
    </row>
    <row r="496" customFormat="false" ht="15.6" hidden="false" customHeight="false" outlineLevel="0" collapsed="false">
      <c r="A496" s="100" t="s">
        <v>786</v>
      </c>
      <c r="B496" s="77" t="s">
        <v>787</v>
      </c>
      <c r="C496" s="100" t="s">
        <v>779</v>
      </c>
      <c r="D496" s="100" t="s">
        <v>784</v>
      </c>
      <c r="E496" s="77" t="s">
        <v>33</v>
      </c>
      <c r="F496" s="102" t="n">
        <v>360</v>
      </c>
      <c r="G496" s="103"/>
      <c r="H496" s="27"/>
    </row>
    <row r="497" customFormat="false" ht="15.6" hidden="false" customHeight="false" outlineLevel="0" collapsed="false">
      <c r="A497" s="100" t="s">
        <v>789</v>
      </c>
      <c r="B497" s="77" t="s">
        <v>790</v>
      </c>
      <c r="C497" s="103"/>
      <c r="D497" s="100" t="s">
        <v>791</v>
      </c>
      <c r="E497" s="77" t="s">
        <v>743</v>
      </c>
      <c r="F497" s="102" t="n">
        <v>360</v>
      </c>
      <c r="G497" s="103"/>
      <c r="H497" s="27"/>
    </row>
    <row r="498" customFormat="false" ht="24" hidden="false" customHeight="false" outlineLevel="0" collapsed="false">
      <c r="A498" s="100" t="s">
        <v>792</v>
      </c>
      <c r="B498" s="77" t="s">
        <v>793</v>
      </c>
      <c r="C498" s="103"/>
      <c r="D498" s="100" t="s">
        <v>794</v>
      </c>
      <c r="E498" s="77" t="s">
        <v>33</v>
      </c>
      <c r="F498" s="102" t="n">
        <v>720</v>
      </c>
      <c r="G498" s="103"/>
      <c r="H498" s="27"/>
    </row>
    <row r="499" customFormat="false" ht="15.6" hidden="false" customHeight="true" outlineLevel="0" collapsed="false">
      <c r="A499" s="100" t="s">
        <v>795</v>
      </c>
      <c r="B499" s="77" t="s">
        <v>796</v>
      </c>
      <c r="C499" s="100" t="s">
        <v>797</v>
      </c>
      <c r="D499" s="77" t="s">
        <v>798</v>
      </c>
      <c r="E499" s="77" t="s">
        <v>743</v>
      </c>
      <c r="F499" s="102" t="n">
        <v>310</v>
      </c>
      <c r="G499" s="103"/>
      <c r="H499" s="27"/>
    </row>
    <row r="500" customFormat="false" ht="15.6" hidden="false" customHeight="false" outlineLevel="0" collapsed="false">
      <c r="A500" s="100"/>
      <c r="B500" s="77" t="s">
        <v>800</v>
      </c>
      <c r="C500" s="100" t="s">
        <v>801</v>
      </c>
      <c r="D500" s="100" t="s">
        <v>802</v>
      </c>
      <c r="E500" s="77" t="s">
        <v>743</v>
      </c>
      <c r="F500" s="102" t="n">
        <v>260</v>
      </c>
      <c r="G500" s="103"/>
      <c r="H500" s="27"/>
    </row>
    <row r="501" customFormat="false" ht="15.6" hidden="false" customHeight="false" outlineLevel="0" collapsed="false">
      <c r="A501" s="100" t="s">
        <v>804</v>
      </c>
      <c r="B501" s="77" t="s">
        <v>803</v>
      </c>
      <c r="C501" s="100" t="s">
        <v>805</v>
      </c>
      <c r="D501" s="100" t="s">
        <v>806</v>
      </c>
      <c r="E501" s="77" t="s">
        <v>33</v>
      </c>
      <c r="F501" s="102" t="n">
        <v>400</v>
      </c>
      <c r="G501" s="103"/>
      <c r="H501" s="27"/>
    </row>
    <row r="502" customFormat="false" ht="15.6" hidden="false" customHeight="true" outlineLevel="0" collapsed="false">
      <c r="A502" s="100" t="s">
        <v>808</v>
      </c>
      <c r="B502" s="77" t="s">
        <v>809</v>
      </c>
      <c r="C502" s="100" t="s">
        <v>810</v>
      </c>
      <c r="D502" s="100" t="s">
        <v>811</v>
      </c>
      <c r="E502" s="77" t="s">
        <v>502</v>
      </c>
      <c r="F502" s="102" t="n">
        <v>430</v>
      </c>
      <c r="G502" s="103"/>
      <c r="H502" s="27"/>
    </row>
    <row r="503" customFormat="false" ht="15.6" hidden="false" customHeight="false" outlineLevel="0" collapsed="false">
      <c r="A503" s="100"/>
      <c r="B503" s="77" t="s">
        <v>813</v>
      </c>
      <c r="C503" s="100" t="s">
        <v>814</v>
      </c>
      <c r="D503" s="100" t="s">
        <v>815</v>
      </c>
      <c r="E503" s="77" t="s">
        <v>502</v>
      </c>
      <c r="F503" s="102" t="n">
        <v>400</v>
      </c>
      <c r="G503" s="103"/>
      <c r="H503" s="27"/>
    </row>
    <row r="504" customFormat="false" ht="15.6" hidden="false" customHeight="false" outlineLevel="0" collapsed="false">
      <c r="A504" s="100" t="s">
        <v>817</v>
      </c>
      <c r="B504" s="77" t="s">
        <v>663</v>
      </c>
      <c r="C504" s="100" t="s">
        <v>818</v>
      </c>
      <c r="D504" s="100" t="s">
        <v>819</v>
      </c>
      <c r="E504" s="77" t="s">
        <v>33</v>
      </c>
      <c r="F504" s="102" t="n">
        <v>360</v>
      </c>
      <c r="G504" s="103"/>
      <c r="H504" s="27"/>
    </row>
    <row r="505" customFormat="false" ht="15.6" hidden="false" customHeight="false" outlineLevel="0" collapsed="false">
      <c r="A505" s="100" t="s">
        <v>821</v>
      </c>
      <c r="B505" s="77" t="s">
        <v>822</v>
      </c>
      <c r="C505" s="100" t="s">
        <v>823</v>
      </c>
      <c r="D505" s="100" t="s">
        <v>824</v>
      </c>
      <c r="E505" s="77" t="s">
        <v>502</v>
      </c>
      <c r="F505" s="102" t="n">
        <v>540</v>
      </c>
      <c r="G505" s="103"/>
      <c r="H505" s="27"/>
    </row>
    <row r="506" customFormat="false" ht="15.6" hidden="false" customHeight="false" outlineLevel="0" collapsed="false">
      <c r="A506" s="100" t="s">
        <v>826</v>
      </c>
      <c r="B506" s="77" t="s">
        <v>827</v>
      </c>
      <c r="C506" s="100" t="s">
        <v>814</v>
      </c>
      <c r="D506" s="100" t="s">
        <v>811</v>
      </c>
      <c r="E506" s="77" t="s">
        <v>502</v>
      </c>
      <c r="F506" s="102" t="n">
        <v>500</v>
      </c>
      <c r="G506" s="103"/>
      <c r="H506" s="27"/>
    </row>
    <row r="507" customFormat="false" ht="15.6" hidden="false" customHeight="false" outlineLevel="0" collapsed="false">
      <c r="A507" s="100" t="s">
        <v>828</v>
      </c>
      <c r="B507" s="77" t="s">
        <v>829</v>
      </c>
      <c r="C507" s="100" t="s">
        <v>814</v>
      </c>
      <c r="D507" s="100" t="s">
        <v>811</v>
      </c>
      <c r="E507" s="77" t="s">
        <v>743</v>
      </c>
      <c r="F507" s="102" t="n">
        <v>260</v>
      </c>
      <c r="G507" s="103"/>
      <c r="H507" s="27"/>
    </row>
    <row r="508" customFormat="false" ht="15.6" hidden="false" customHeight="false" outlineLevel="0" collapsed="false">
      <c r="A508" s="100" t="s">
        <v>830</v>
      </c>
      <c r="B508" s="101" t="s">
        <v>831</v>
      </c>
      <c r="C508" s="100" t="s">
        <v>823</v>
      </c>
      <c r="D508" s="100" t="s">
        <v>832</v>
      </c>
      <c r="E508" s="77" t="s">
        <v>33</v>
      </c>
      <c r="F508" s="102" t="n">
        <v>680</v>
      </c>
      <c r="G508" s="103"/>
      <c r="H508" s="27"/>
    </row>
    <row r="509" customFormat="false" ht="15.6" hidden="false" customHeight="false" outlineLevel="0" collapsed="false">
      <c r="A509" s="100" t="s">
        <v>833</v>
      </c>
      <c r="B509" s="77" t="s">
        <v>834</v>
      </c>
      <c r="C509" s="100" t="s">
        <v>835</v>
      </c>
      <c r="D509" s="100" t="s">
        <v>836</v>
      </c>
      <c r="E509" s="77" t="s">
        <v>33</v>
      </c>
      <c r="F509" s="102" t="n">
        <v>260</v>
      </c>
      <c r="G509" s="103"/>
      <c r="H509" s="27"/>
    </row>
    <row r="510" customFormat="false" ht="15.6" hidden="false" customHeight="true" outlineLevel="0" collapsed="false">
      <c r="A510" s="100" t="s">
        <v>837</v>
      </c>
      <c r="B510" s="77" t="s">
        <v>838</v>
      </c>
      <c r="C510" s="101" t="s">
        <v>839</v>
      </c>
      <c r="D510" s="100" t="s">
        <v>811</v>
      </c>
      <c r="E510" s="77" t="s">
        <v>33</v>
      </c>
      <c r="F510" s="102" t="n">
        <v>450</v>
      </c>
      <c r="G510" s="103"/>
      <c r="H510" s="27"/>
    </row>
    <row r="511" customFormat="false" ht="15.6" hidden="false" customHeight="false" outlineLevel="0" collapsed="false">
      <c r="A511" s="100" t="s">
        <v>837</v>
      </c>
      <c r="B511" s="77" t="s">
        <v>840</v>
      </c>
      <c r="C511" s="101" t="s">
        <v>839</v>
      </c>
      <c r="D511" s="100" t="s">
        <v>815</v>
      </c>
      <c r="E511" s="77" t="s">
        <v>33</v>
      </c>
      <c r="F511" s="102" t="n">
        <v>320</v>
      </c>
      <c r="G511" s="103"/>
      <c r="H511" s="27"/>
    </row>
    <row r="512" customFormat="false" ht="15.6" hidden="false" customHeight="true" outlineLevel="0" collapsed="false">
      <c r="A512" s="100" t="s">
        <v>841</v>
      </c>
      <c r="B512" s="77" t="s">
        <v>799</v>
      </c>
      <c r="C512" s="100" t="s">
        <v>814</v>
      </c>
      <c r="D512" s="100" t="s">
        <v>811</v>
      </c>
      <c r="E512" s="77" t="s">
        <v>743</v>
      </c>
      <c r="F512" s="102" t="n">
        <v>5</v>
      </c>
      <c r="G512" s="103"/>
      <c r="H512" s="27"/>
    </row>
    <row r="513" customFormat="false" ht="24" hidden="false" customHeight="false" outlineLevel="0" collapsed="false">
      <c r="A513" s="100"/>
      <c r="B513" s="77" t="s">
        <v>842</v>
      </c>
      <c r="C513" s="100" t="s">
        <v>843</v>
      </c>
      <c r="D513" s="100" t="s">
        <v>844</v>
      </c>
      <c r="E513" s="77" t="s">
        <v>743</v>
      </c>
      <c r="F513" s="102" t="n">
        <v>190</v>
      </c>
      <c r="G513" s="103"/>
      <c r="H513" s="27"/>
    </row>
    <row r="514" customFormat="false" ht="15.6" hidden="false" customHeight="false" outlineLevel="0" collapsed="false">
      <c r="A514" s="100"/>
      <c r="B514" s="77" t="s">
        <v>845</v>
      </c>
      <c r="C514" s="100" t="s">
        <v>846</v>
      </c>
      <c r="D514" s="100" t="s">
        <v>806</v>
      </c>
      <c r="E514" s="77" t="s">
        <v>502</v>
      </c>
      <c r="F514" s="102" t="n">
        <v>400</v>
      </c>
      <c r="G514" s="103"/>
      <c r="H514" s="27"/>
    </row>
    <row r="515" customFormat="false" ht="15.6" hidden="false" customHeight="false" outlineLevel="0" collapsed="false">
      <c r="A515" s="100" t="s">
        <v>847</v>
      </c>
      <c r="B515" s="77" t="s">
        <v>848</v>
      </c>
      <c r="C515" s="118" t="n">
        <v>0.02</v>
      </c>
      <c r="D515" s="100" t="s">
        <v>849</v>
      </c>
      <c r="E515" s="77" t="s">
        <v>33</v>
      </c>
      <c r="F515" s="102" t="n">
        <v>450</v>
      </c>
      <c r="G515" s="77" t="s">
        <v>850</v>
      </c>
      <c r="H515" s="27"/>
    </row>
    <row r="516" customFormat="false" ht="15.6" hidden="false" customHeight="false" outlineLevel="0" collapsed="false">
      <c r="A516" s="100" t="s">
        <v>851</v>
      </c>
      <c r="B516" s="77" t="s">
        <v>852</v>
      </c>
      <c r="C516" s="100" t="s">
        <v>853</v>
      </c>
      <c r="D516" s="100" t="s">
        <v>854</v>
      </c>
      <c r="E516" s="77" t="s">
        <v>33</v>
      </c>
      <c r="F516" s="102" t="n">
        <v>450</v>
      </c>
      <c r="G516" s="77" t="s">
        <v>850</v>
      </c>
      <c r="H516" s="27"/>
    </row>
    <row r="517" customFormat="false" ht="15.6" hidden="false" customHeight="true" outlineLevel="0" collapsed="false">
      <c r="A517" s="100" t="s">
        <v>855</v>
      </c>
      <c r="B517" s="77" t="s">
        <v>856</v>
      </c>
      <c r="C517" s="118" t="n">
        <v>0.02</v>
      </c>
      <c r="D517" s="100" t="s">
        <v>857</v>
      </c>
      <c r="E517" s="77" t="s">
        <v>33</v>
      </c>
      <c r="F517" s="102" t="n">
        <v>770</v>
      </c>
      <c r="G517" s="77" t="s">
        <v>858</v>
      </c>
      <c r="H517" s="27"/>
    </row>
    <row r="518" customFormat="false" ht="15.6" hidden="false" customHeight="false" outlineLevel="0" collapsed="false">
      <c r="A518" s="100"/>
      <c r="B518" s="77"/>
      <c r="C518" s="118"/>
      <c r="D518" s="77" t="s">
        <v>859</v>
      </c>
      <c r="E518" s="77" t="s">
        <v>33</v>
      </c>
      <c r="F518" s="102" t="n">
        <v>770</v>
      </c>
      <c r="G518" s="77" t="s">
        <v>858</v>
      </c>
      <c r="H518" s="27"/>
    </row>
    <row r="519" customFormat="false" ht="15.6" hidden="false" customHeight="false" outlineLevel="0" collapsed="false">
      <c r="A519" s="100" t="s">
        <v>860</v>
      </c>
      <c r="B519" s="77" t="s">
        <v>861</v>
      </c>
      <c r="C519" s="100" t="s">
        <v>862</v>
      </c>
      <c r="D519" s="100" t="s">
        <v>863</v>
      </c>
      <c r="E519" s="77" t="s">
        <v>33</v>
      </c>
      <c r="F519" s="102" t="n">
        <v>450</v>
      </c>
      <c r="G519" s="77" t="s">
        <v>864</v>
      </c>
      <c r="H519" s="27"/>
    </row>
    <row r="520" customFormat="false" ht="15.6" hidden="false" customHeight="true" outlineLevel="0" collapsed="false">
      <c r="A520" s="100" t="s">
        <v>865</v>
      </c>
      <c r="B520" s="77" t="s">
        <v>866</v>
      </c>
      <c r="C520" s="77" t="s">
        <v>867</v>
      </c>
      <c r="D520" s="77" t="s">
        <v>868</v>
      </c>
      <c r="E520" s="77" t="s">
        <v>33</v>
      </c>
      <c r="F520" s="102" t="n">
        <v>1360</v>
      </c>
      <c r="G520" s="77" t="s">
        <v>869</v>
      </c>
      <c r="H520" s="27"/>
    </row>
    <row r="521" customFormat="false" ht="15.6" hidden="false" customHeight="false" outlineLevel="0" collapsed="false">
      <c r="A521" s="100" t="s">
        <v>865</v>
      </c>
      <c r="B521" s="77" t="s">
        <v>866</v>
      </c>
      <c r="C521" s="77" t="s">
        <v>870</v>
      </c>
      <c r="D521" s="77" t="s">
        <v>871</v>
      </c>
      <c r="E521" s="77" t="s">
        <v>33</v>
      </c>
      <c r="F521" s="102" t="n">
        <v>1360</v>
      </c>
      <c r="G521" s="77" t="s">
        <v>869</v>
      </c>
      <c r="H521" s="27"/>
    </row>
    <row r="522" customFormat="false" ht="15.6" hidden="false" customHeight="false" outlineLevel="0" collapsed="false">
      <c r="A522" s="100" t="s">
        <v>872</v>
      </c>
      <c r="B522" s="77" t="s">
        <v>873</v>
      </c>
      <c r="C522" s="100" t="s">
        <v>874</v>
      </c>
      <c r="D522" s="100" t="s">
        <v>875</v>
      </c>
      <c r="E522" s="77" t="s">
        <v>33</v>
      </c>
      <c r="F522" s="102" t="n">
        <v>1450</v>
      </c>
      <c r="G522" s="103"/>
      <c r="H522" s="27"/>
    </row>
    <row r="523" customFormat="false" ht="15.6" hidden="false" customHeight="false" outlineLevel="0" collapsed="false">
      <c r="A523" s="100" t="s">
        <v>876</v>
      </c>
      <c r="B523" s="101" t="s">
        <v>877</v>
      </c>
      <c r="C523" s="100" t="s">
        <v>878</v>
      </c>
      <c r="D523" s="100" t="s">
        <v>875</v>
      </c>
      <c r="E523" s="77" t="s">
        <v>33</v>
      </c>
      <c r="F523" s="102" t="n">
        <v>1360</v>
      </c>
      <c r="G523" s="103"/>
      <c r="H523" s="27"/>
    </row>
    <row r="524" customFormat="false" ht="15.6" hidden="false" customHeight="false" outlineLevel="0" collapsed="false">
      <c r="A524" s="100" t="s">
        <v>879</v>
      </c>
      <c r="B524" s="77" t="s">
        <v>880</v>
      </c>
      <c r="C524" s="100" t="s">
        <v>881</v>
      </c>
      <c r="D524" s="100" t="s">
        <v>882</v>
      </c>
      <c r="E524" s="77" t="s">
        <v>33</v>
      </c>
      <c r="F524" s="102" t="n">
        <v>1130</v>
      </c>
      <c r="G524" s="103"/>
      <c r="H524" s="27"/>
    </row>
    <row r="525" customFormat="false" ht="15.6" hidden="false" customHeight="false" outlineLevel="0" collapsed="false">
      <c r="A525" s="100" t="s">
        <v>883</v>
      </c>
      <c r="B525" s="77" t="s">
        <v>884</v>
      </c>
      <c r="C525" s="100" t="s">
        <v>878</v>
      </c>
      <c r="D525" s="100" t="s">
        <v>875</v>
      </c>
      <c r="E525" s="77" t="s">
        <v>33</v>
      </c>
      <c r="F525" s="102" t="n">
        <v>1360</v>
      </c>
      <c r="G525" s="103"/>
      <c r="H525" s="27"/>
    </row>
    <row r="526" customFormat="false" ht="15.6" hidden="false" customHeight="true" outlineLevel="0" collapsed="false">
      <c r="A526" s="97" t="s">
        <v>646</v>
      </c>
      <c r="B526" s="97"/>
      <c r="C526" s="97"/>
      <c r="D526" s="97"/>
      <c r="E526" s="97"/>
      <c r="F526" s="97"/>
      <c r="G526" s="97"/>
    </row>
    <row r="527" customFormat="false" ht="22.2" hidden="false" customHeight="false" outlineLevel="0" collapsed="false">
      <c r="A527" s="98" t="s">
        <v>1</v>
      </c>
      <c r="B527" s="98" t="s">
        <v>2</v>
      </c>
      <c r="C527" s="98" t="s">
        <v>3</v>
      </c>
      <c r="D527" s="98" t="s">
        <v>4</v>
      </c>
      <c r="E527" s="98" t="s">
        <v>5</v>
      </c>
      <c r="F527" s="99" t="s">
        <v>6</v>
      </c>
      <c r="G527" s="98" t="s">
        <v>7</v>
      </c>
      <c r="H527" s="27"/>
    </row>
    <row r="528" customFormat="false" ht="15.6" hidden="false" customHeight="true" outlineLevel="0" collapsed="false">
      <c r="A528" s="100" t="s">
        <v>885</v>
      </c>
      <c r="B528" s="77" t="s">
        <v>886</v>
      </c>
      <c r="C528" s="100" t="s">
        <v>887</v>
      </c>
      <c r="D528" s="100" t="s">
        <v>888</v>
      </c>
      <c r="E528" s="77" t="s">
        <v>33</v>
      </c>
      <c r="F528" s="102" t="n">
        <v>290</v>
      </c>
      <c r="G528" s="103"/>
      <c r="H528" s="27"/>
    </row>
    <row r="529" customFormat="false" ht="15.6" hidden="false" customHeight="false" outlineLevel="0" collapsed="false">
      <c r="A529" s="100"/>
      <c r="B529" s="77" t="s">
        <v>889</v>
      </c>
      <c r="C529" s="100" t="s">
        <v>890</v>
      </c>
      <c r="D529" s="100" t="s">
        <v>888</v>
      </c>
      <c r="E529" s="77" t="s">
        <v>891</v>
      </c>
      <c r="F529" s="102" t="n">
        <v>290</v>
      </c>
      <c r="G529" s="103"/>
      <c r="H529" s="27"/>
    </row>
    <row r="530" customFormat="false" ht="15.6" hidden="false" customHeight="false" outlineLevel="0" collapsed="false">
      <c r="A530" s="100" t="s">
        <v>892</v>
      </c>
      <c r="B530" s="77" t="s">
        <v>893</v>
      </c>
      <c r="C530" s="103"/>
      <c r="D530" s="103"/>
      <c r="E530" s="77" t="s">
        <v>33</v>
      </c>
      <c r="F530" s="102" t="n">
        <v>260</v>
      </c>
      <c r="G530" s="103"/>
      <c r="H530" s="27"/>
    </row>
    <row r="531" customFormat="false" ht="15.6" hidden="false" customHeight="false" outlineLevel="0" collapsed="false">
      <c r="A531" s="100" t="s">
        <v>894</v>
      </c>
      <c r="B531" s="77" t="s">
        <v>895</v>
      </c>
      <c r="C531" s="118" t="n">
        <v>0.15</v>
      </c>
      <c r="D531" s="100" t="s">
        <v>896</v>
      </c>
      <c r="E531" s="77" t="s">
        <v>33</v>
      </c>
      <c r="F531" s="102" t="n">
        <v>910</v>
      </c>
      <c r="G531" s="103"/>
      <c r="H531" s="27"/>
    </row>
    <row r="532" customFormat="false" ht="15.6" hidden="false" customHeight="false" outlineLevel="0" collapsed="false">
      <c r="A532" s="100" t="s">
        <v>897</v>
      </c>
      <c r="B532" s="77" t="s">
        <v>898</v>
      </c>
      <c r="C532" s="118" t="n">
        <v>0.06</v>
      </c>
      <c r="D532" s="100" t="s">
        <v>899</v>
      </c>
      <c r="E532" s="77" t="s">
        <v>33</v>
      </c>
      <c r="F532" s="102" t="n">
        <v>1590</v>
      </c>
      <c r="G532" s="103"/>
      <c r="H532" s="27"/>
    </row>
    <row r="533" customFormat="false" ht="15.6" hidden="false" customHeight="true" outlineLevel="0" collapsed="false">
      <c r="A533" s="100" t="s">
        <v>900</v>
      </c>
      <c r="B533" s="77" t="s">
        <v>901</v>
      </c>
      <c r="C533" s="100" t="s">
        <v>902</v>
      </c>
      <c r="D533" s="100" t="s">
        <v>903</v>
      </c>
      <c r="E533" s="77" t="s">
        <v>33</v>
      </c>
      <c r="F533" s="102" t="n">
        <v>1300</v>
      </c>
      <c r="G533" s="103"/>
      <c r="H533" s="27"/>
    </row>
    <row r="534" customFormat="false" ht="15.6" hidden="false" customHeight="false" outlineLevel="0" collapsed="false">
      <c r="A534" s="100"/>
      <c r="B534" s="77" t="s">
        <v>901</v>
      </c>
      <c r="C534" s="100" t="s">
        <v>904</v>
      </c>
      <c r="D534" s="100" t="s">
        <v>905</v>
      </c>
      <c r="E534" s="77" t="s">
        <v>33</v>
      </c>
      <c r="F534" s="102" t="n">
        <v>1130</v>
      </c>
      <c r="G534" s="103"/>
      <c r="H534" s="27"/>
    </row>
    <row r="535" customFormat="false" ht="15.6" hidden="false" customHeight="false" outlineLevel="0" collapsed="false">
      <c r="A535" s="100" t="s">
        <v>906</v>
      </c>
      <c r="B535" s="77" t="s">
        <v>907</v>
      </c>
      <c r="C535" s="103"/>
      <c r="D535" s="103"/>
      <c r="E535" s="77" t="s">
        <v>653</v>
      </c>
      <c r="F535" s="102" t="n">
        <v>300</v>
      </c>
      <c r="G535" s="103"/>
      <c r="H535" s="27"/>
    </row>
    <row r="536" customFormat="false" ht="15.6" hidden="false" customHeight="false" outlineLevel="0" collapsed="false">
      <c r="A536" s="100" t="s">
        <v>908</v>
      </c>
      <c r="B536" s="77" t="s">
        <v>909</v>
      </c>
      <c r="C536" s="103"/>
      <c r="D536" s="103"/>
      <c r="E536" s="77" t="s">
        <v>33</v>
      </c>
      <c r="F536" s="102" t="n">
        <v>400</v>
      </c>
      <c r="G536" s="103"/>
      <c r="H536" s="27"/>
    </row>
    <row r="537" customFormat="false" ht="15.6" hidden="false" customHeight="false" outlineLevel="0" collapsed="false">
      <c r="A537" s="100" t="s">
        <v>910</v>
      </c>
      <c r="B537" s="77" t="s">
        <v>911</v>
      </c>
      <c r="C537" s="103"/>
      <c r="D537" s="103"/>
      <c r="E537" s="77" t="s">
        <v>33</v>
      </c>
      <c r="F537" s="102" t="n">
        <v>250</v>
      </c>
      <c r="G537" s="103"/>
      <c r="H537" s="27"/>
    </row>
    <row r="538" customFormat="false" ht="15.6" hidden="false" customHeight="false" outlineLevel="0" collapsed="false">
      <c r="A538" s="100" t="s">
        <v>912</v>
      </c>
      <c r="B538" s="77" t="s">
        <v>913</v>
      </c>
      <c r="C538" s="103"/>
      <c r="D538" s="103"/>
      <c r="E538" s="77" t="s">
        <v>33</v>
      </c>
      <c r="F538" s="102" t="n">
        <v>250</v>
      </c>
      <c r="G538" s="103"/>
      <c r="H538" s="27"/>
    </row>
    <row r="539" customFormat="false" ht="15.6" hidden="false" customHeight="true" outlineLevel="0" collapsed="false">
      <c r="A539" s="100" t="s">
        <v>914</v>
      </c>
      <c r="B539" s="77" t="s">
        <v>915</v>
      </c>
      <c r="C539" s="103"/>
      <c r="D539" s="100" t="s">
        <v>916</v>
      </c>
      <c r="E539" s="77" t="s">
        <v>33</v>
      </c>
      <c r="F539" s="102" t="n">
        <v>450</v>
      </c>
      <c r="G539" s="103"/>
      <c r="H539" s="27"/>
    </row>
    <row r="540" customFormat="false" ht="15.6" hidden="false" customHeight="false" outlineLevel="0" collapsed="false">
      <c r="A540" s="100" t="s">
        <v>914</v>
      </c>
      <c r="B540" s="77"/>
      <c r="C540" s="103"/>
      <c r="D540" s="100" t="s">
        <v>917</v>
      </c>
      <c r="E540" s="77" t="s">
        <v>33</v>
      </c>
      <c r="F540" s="102" t="n">
        <v>500</v>
      </c>
      <c r="G540" s="103"/>
      <c r="H540" s="27"/>
    </row>
    <row r="541" customFormat="false" ht="15.6" hidden="false" customHeight="true" outlineLevel="0" collapsed="false">
      <c r="A541" s="100" t="s">
        <v>918</v>
      </c>
      <c r="B541" s="77" t="s">
        <v>919</v>
      </c>
      <c r="C541" s="103"/>
      <c r="D541" s="77" t="s">
        <v>920</v>
      </c>
      <c r="E541" s="77" t="s">
        <v>33</v>
      </c>
      <c r="F541" s="102" t="n">
        <v>600</v>
      </c>
      <c r="G541" s="103"/>
      <c r="H541" s="27"/>
    </row>
    <row r="542" customFormat="false" ht="15.6" hidden="false" customHeight="false" outlineLevel="0" collapsed="false">
      <c r="A542" s="100" t="s">
        <v>918</v>
      </c>
      <c r="B542" s="77" t="s">
        <v>919</v>
      </c>
      <c r="C542" s="103"/>
      <c r="D542" s="77" t="s">
        <v>921</v>
      </c>
      <c r="E542" s="77" t="s">
        <v>922</v>
      </c>
      <c r="F542" s="102" t="n">
        <v>300</v>
      </c>
      <c r="G542" s="103"/>
      <c r="H542" s="27"/>
    </row>
    <row r="543" customFormat="false" ht="15.6" hidden="false" customHeight="false" outlineLevel="0" collapsed="false">
      <c r="A543" s="100" t="s">
        <v>923</v>
      </c>
      <c r="B543" s="77" t="s">
        <v>924</v>
      </c>
      <c r="C543" s="103"/>
      <c r="D543" s="100" t="s">
        <v>925</v>
      </c>
      <c r="E543" s="77" t="s">
        <v>33</v>
      </c>
      <c r="F543" s="102" t="n">
        <v>500</v>
      </c>
      <c r="G543" s="103"/>
      <c r="H543" s="27"/>
    </row>
    <row r="544" customFormat="false" ht="15.6" hidden="false" customHeight="true" outlineLevel="0" collapsed="false">
      <c r="A544" s="97" t="s">
        <v>926</v>
      </c>
      <c r="B544" s="97"/>
      <c r="C544" s="97"/>
      <c r="D544" s="97"/>
      <c r="E544" s="97"/>
      <c r="F544" s="97"/>
      <c r="G544" s="97"/>
    </row>
    <row r="545" customFormat="false" ht="22.2" hidden="false" customHeight="false" outlineLevel="0" collapsed="false">
      <c r="A545" s="98" t="s">
        <v>1</v>
      </c>
      <c r="B545" s="98" t="s">
        <v>2</v>
      </c>
      <c r="C545" s="120" t="s">
        <v>3</v>
      </c>
      <c r="D545" s="98" t="s">
        <v>4</v>
      </c>
      <c r="E545" s="98" t="s">
        <v>5</v>
      </c>
      <c r="F545" s="99" t="s">
        <v>6</v>
      </c>
      <c r="G545" s="98" t="s">
        <v>7</v>
      </c>
      <c r="H545" s="27"/>
    </row>
    <row r="546" customFormat="false" ht="15.6" hidden="false" customHeight="true" outlineLevel="0" collapsed="false">
      <c r="A546" s="100" t="s">
        <v>927</v>
      </c>
      <c r="B546" s="109" t="s">
        <v>491</v>
      </c>
      <c r="C546" s="100" t="s">
        <v>928</v>
      </c>
      <c r="D546" s="110" t="s">
        <v>929</v>
      </c>
      <c r="E546" s="77" t="s">
        <v>930</v>
      </c>
      <c r="F546" s="102" t="n">
        <v>320</v>
      </c>
      <c r="G546" s="103"/>
      <c r="H546" s="27"/>
    </row>
    <row r="547" customFormat="false" ht="15.6" hidden="false" customHeight="false" outlineLevel="0" collapsed="false">
      <c r="A547" s="100" t="s">
        <v>927</v>
      </c>
      <c r="B547" s="109"/>
      <c r="C547" s="100" t="s">
        <v>928</v>
      </c>
      <c r="D547" s="110" t="s">
        <v>931</v>
      </c>
      <c r="E547" s="77" t="s">
        <v>930</v>
      </c>
      <c r="F547" s="102" t="n">
        <v>910</v>
      </c>
      <c r="G547" s="103"/>
      <c r="H547" s="27"/>
    </row>
    <row r="548" customFormat="false" ht="15.6" hidden="false" customHeight="false" outlineLevel="0" collapsed="false">
      <c r="A548" s="100" t="s">
        <v>927</v>
      </c>
      <c r="B548" s="109"/>
      <c r="C548" s="100" t="s">
        <v>928</v>
      </c>
      <c r="D548" s="110" t="s">
        <v>932</v>
      </c>
      <c r="E548" s="77" t="s">
        <v>930</v>
      </c>
      <c r="F548" s="102" t="n">
        <v>1820</v>
      </c>
      <c r="G548" s="103"/>
      <c r="H548" s="27"/>
    </row>
    <row r="549" customFormat="false" ht="15.6" hidden="false" customHeight="false" outlineLevel="0" collapsed="false">
      <c r="A549" s="100" t="s">
        <v>927</v>
      </c>
      <c r="B549" s="109"/>
      <c r="C549" s="100" t="s">
        <v>933</v>
      </c>
      <c r="D549" s="110" t="s">
        <v>934</v>
      </c>
      <c r="E549" s="77" t="s">
        <v>930</v>
      </c>
      <c r="F549" s="102" t="n">
        <v>160</v>
      </c>
      <c r="G549" s="103"/>
      <c r="H549" s="27"/>
    </row>
    <row r="550" customFormat="false" ht="15.6" hidden="false" customHeight="false" outlineLevel="0" collapsed="false">
      <c r="A550" s="100" t="s">
        <v>927</v>
      </c>
      <c r="B550" s="109"/>
      <c r="C550" s="100" t="s">
        <v>933</v>
      </c>
      <c r="D550" s="110" t="s">
        <v>931</v>
      </c>
      <c r="E550" s="77" t="s">
        <v>930</v>
      </c>
      <c r="F550" s="102" t="n">
        <v>220</v>
      </c>
      <c r="G550" s="103"/>
      <c r="H550" s="27"/>
    </row>
    <row r="551" customFormat="false" ht="15.6" hidden="false" customHeight="false" outlineLevel="0" collapsed="false">
      <c r="A551" s="100" t="s">
        <v>927</v>
      </c>
      <c r="B551" s="109"/>
      <c r="C551" s="100" t="s">
        <v>933</v>
      </c>
      <c r="D551" s="110" t="s">
        <v>932</v>
      </c>
      <c r="E551" s="77" t="s">
        <v>930</v>
      </c>
      <c r="F551" s="102" t="n">
        <v>320</v>
      </c>
      <c r="G551" s="103"/>
      <c r="H551" s="27"/>
    </row>
    <row r="552" customFormat="false" ht="15.6" hidden="false" customHeight="false" outlineLevel="0" collapsed="false">
      <c r="A552" s="100" t="s">
        <v>927</v>
      </c>
      <c r="B552" s="109"/>
      <c r="C552" s="100" t="s">
        <v>935</v>
      </c>
      <c r="D552" s="110" t="s">
        <v>929</v>
      </c>
      <c r="E552" s="77" t="s">
        <v>930</v>
      </c>
      <c r="F552" s="102" t="n">
        <v>90</v>
      </c>
      <c r="G552" s="103"/>
      <c r="H552" s="27"/>
    </row>
    <row r="553" customFormat="false" ht="15.6" hidden="false" customHeight="false" outlineLevel="0" collapsed="false">
      <c r="A553" s="100" t="s">
        <v>927</v>
      </c>
      <c r="B553" s="109"/>
      <c r="C553" s="100" t="s">
        <v>935</v>
      </c>
      <c r="D553" s="110" t="s">
        <v>931</v>
      </c>
      <c r="E553" s="77" t="s">
        <v>930</v>
      </c>
      <c r="F553" s="102" t="n">
        <v>130</v>
      </c>
      <c r="G553" s="103"/>
      <c r="H553" s="27"/>
    </row>
    <row r="554" customFormat="false" ht="15.6" hidden="false" customHeight="false" outlineLevel="0" collapsed="false">
      <c r="A554" s="100" t="s">
        <v>927</v>
      </c>
      <c r="B554" s="109"/>
      <c r="C554" s="100" t="s">
        <v>935</v>
      </c>
      <c r="D554" s="110" t="s">
        <v>932</v>
      </c>
      <c r="E554" s="77" t="s">
        <v>930</v>
      </c>
      <c r="F554" s="102" t="n">
        <v>190</v>
      </c>
      <c r="G554" s="103"/>
      <c r="H554" s="27"/>
    </row>
    <row r="555" customFormat="false" ht="15.6" hidden="false" customHeight="false" outlineLevel="0" collapsed="false">
      <c r="A555" s="100" t="s">
        <v>927</v>
      </c>
      <c r="B555" s="109"/>
      <c r="C555" s="100" t="s">
        <v>936</v>
      </c>
      <c r="D555" s="110" t="s">
        <v>929</v>
      </c>
      <c r="E555" s="77" t="s">
        <v>930</v>
      </c>
      <c r="F555" s="102" t="n">
        <v>65</v>
      </c>
      <c r="G555" s="103"/>
      <c r="H555" s="27"/>
    </row>
    <row r="556" customFormat="false" ht="15.6" hidden="false" customHeight="false" outlineLevel="0" collapsed="false">
      <c r="A556" s="100" t="s">
        <v>927</v>
      </c>
      <c r="B556" s="109"/>
      <c r="C556" s="100" t="s">
        <v>936</v>
      </c>
      <c r="D556" s="110" t="s">
        <v>931</v>
      </c>
      <c r="E556" s="77" t="s">
        <v>930</v>
      </c>
      <c r="F556" s="102" t="n">
        <v>90</v>
      </c>
      <c r="G556" s="103"/>
      <c r="H556" s="27"/>
    </row>
    <row r="557" customFormat="false" ht="15.6" hidden="false" customHeight="false" outlineLevel="0" collapsed="false">
      <c r="A557" s="100" t="s">
        <v>927</v>
      </c>
      <c r="B557" s="109"/>
      <c r="C557" s="100" t="s">
        <v>936</v>
      </c>
      <c r="D557" s="110" t="s">
        <v>932</v>
      </c>
      <c r="E557" s="77" t="s">
        <v>930</v>
      </c>
      <c r="F557" s="102" t="n">
        <v>160</v>
      </c>
      <c r="G557" s="103"/>
      <c r="H557" s="27"/>
    </row>
    <row r="558" customFormat="false" ht="15.6" hidden="false" customHeight="false" outlineLevel="0" collapsed="false">
      <c r="A558" s="100" t="s">
        <v>927</v>
      </c>
      <c r="B558" s="109"/>
      <c r="C558" s="100" t="s">
        <v>936</v>
      </c>
      <c r="D558" s="110" t="s">
        <v>937</v>
      </c>
      <c r="E558" s="77" t="s">
        <v>930</v>
      </c>
      <c r="F558" s="102" t="n">
        <v>1130</v>
      </c>
      <c r="G558" s="103"/>
      <c r="H558" s="27"/>
    </row>
    <row r="559" customFormat="false" ht="15.6" hidden="false" customHeight="false" outlineLevel="0" collapsed="false">
      <c r="A559" s="100" t="s">
        <v>927</v>
      </c>
      <c r="B559" s="109"/>
      <c r="C559" s="100" t="s">
        <v>938</v>
      </c>
      <c r="D559" s="110" t="s">
        <v>929</v>
      </c>
      <c r="E559" s="77" t="s">
        <v>930</v>
      </c>
      <c r="F559" s="102" t="n">
        <v>40</v>
      </c>
      <c r="G559" s="103"/>
      <c r="H559" s="27"/>
    </row>
    <row r="560" customFormat="false" ht="15.6" hidden="false" customHeight="false" outlineLevel="0" collapsed="false">
      <c r="A560" s="100" t="s">
        <v>927</v>
      </c>
      <c r="B560" s="109"/>
      <c r="C560" s="100" t="s">
        <v>938</v>
      </c>
      <c r="D560" s="110" t="s">
        <v>931</v>
      </c>
      <c r="E560" s="77" t="s">
        <v>930</v>
      </c>
      <c r="F560" s="102" t="n">
        <v>55</v>
      </c>
      <c r="G560" s="103"/>
      <c r="H560" s="27"/>
    </row>
    <row r="561" customFormat="false" ht="15.6" hidden="false" customHeight="false" outlineLevel="0" collapsed="false">
      <c r="A561" s="100" t="s">
        <v>927</v>
      </c>
      <c r="B561" s="109"/>
      <c r="C561" s="100" t="s">
        <v>938</v>
      </c>
      <c r="D561" s="110" t="s">
        <v>932</v>
      </c>
      <c r="E561" s="77" t="s">
        <v>930</v>
      </c>
      <c r="F561" s="102" t="n">
        <v>70</v>
      </c>
      <c r="G561" s="103"/>
      <c r="H561" s="27"/>
    </row>
    <row r="562" customFormat="false" ht="15.6" hidden="false" customHeight="false" outlineLevel="0" collapsed="false">
      <c r="A562" s="100" t="s">
        <v>927</v>
      </c>
      <c r="B562" s="109"/>
      <c r="C562" s="100" t="s">
        <v>938</v>
      </c>
      <c r="D562" s="110" t="s">
        <v>939</v>
      </c>
      <c r="E562" s="77" t="s">
        <v>930</v>
      </c>
      <c r="F562" s="102" t="n">
        <v>320</v>
      </c>
      <c r="G562" s="103"/>
      <c r="H562" s="27"/>
    </row>
    <row r="563" customFormat="false" ht="15.6" hidden="false" customHeight="false" outlineLevel="0" collapsed="false">
      <c r="A563" s="100" t="s">
        <v>927</v>
      </c>
      <c r="B563" s="109"/>
      <c r="C563" s="100" t="s">
        <v>938</v>
      </c>
      <c r="D563" s="110" t="s">
        <v>940</v>
      </c>
      <c r="E563" s="77" t="s">
        <v>930</v>
      </c>
      <c r="F563" s="102" t="n">
        <v>360</v>
      </c>
      <c r="G563" s="103"/>
      <c r="H563" s="27"/>
    </row>
    <row r="564" customFormat="false" ht="15.6" hidden="false" customHeight="false" outlineLevel="0" collapsed="false">
      <c r="A564" s="100" t="s">
        <v>927</v>
      </c>
      <c r="B564" s="109"/>
      <c r="C564" s="100" t="s">
        <v>938</v>
      </c>
      <c r="D564" s="110" t="s">
        <v>941</v>
      </c>
      <c r="E564" s="77" t="s">
        <v>930</v>
      </c>
      <c r="F564" s="102" t="n">
        <v>540</v>
      </c>
      <c r="G564" s="103"/>
      <c r="H564" s="27"/>
    </row>
    <row r="565" customFormat="false" ht="15.6" hidden="false" customHeight="false" outlineLevel="0" collapsed="false">
      <c r="A565" s="100" t="s">
        <v>927</v>
      </c>
      <c r="B565" s="109"/>
      <c r="C565" s="100" t="s">
        <v>938</v>
      </c>
      <c r="D565" s="110" t="s">
        <v>942</v>
      </c>
      <c r="E565" s="77" t="s">
        <v>930</v>
      </c>
      <c r="F565" s="102" t="n">
        <v>840</v>
      </c>
      <c r="G565" s="103"/>
      <c r="H565" s="27"/>
    </row>
    <row r="566" customFormat="false" ht="15.6" hidden="false" customHeight="false" outlineLevel="0" collapsed="false">
      <c r="A566" s="100" t="s">
        <v>927</v>
      </c>
      <c r="B566" s="109"/>
      <c r="C566" s="100" t="s">
        <v>938</v>
      </c>
      <c r="D566" s="110" t="s">
        <v>943</v>
      </c>
      <c r="E566" s="77" t="s">
        <v>930</v>
      </c>
      <c r="F566" s="102" t="n">
        <v>1130</v>
      </c>
      <c r="G566" s="103"/>
      <c r="H566" s="27"/>
    </row>
    <row r="567" customFormat="false" ht="15.6" hidden="false" customHeight="false" outlineLevel="0" collapsed="false">
      <c r="A567" s="100" t="s">
        <v>927</v>
      </c>
      <c r="B567" s="109"/>
      <c r="C567" s="100" t="s">
        <v>944</v>
      </c>
      <c r="D567" s="110" t="s">
        <v>945</v>
      </c>
      <c r="E567" s="77" t="s">
        <v>930</v>
      </c>
      <c r="F567" s="102" t="n">
        <v>35</v>
      </c>
      <c r="G567" s="103"/>
      <c r="H567" s="27"/>
    </row>
    <row r="568" customFormat="false" ht="15.6" hidden="false" customHeight="false" outlineLevel="0" collapsed="false">
      <c r="A568" s="100" t="s">
        <v>927</v>
      </c>
      <c r="B568" s="109"/>
      <c r="C568" s="100" t="s">
        <v>944</v>
      </c>
      <c r="D568" s="124" t="s">
        <v>946</v>
      </c>
      <c r="E568" s="77" t="s">
        <v>930</v>
      </c>
      <c r="F568" s="102" t="n">
        <v>40</v>
      </c>
      <c r="G568" s="103"/>
      <c r="H568" s="27"/>
    </row>
    <row r="569" customFormat="false" ht="15.6" hidden="false" customHeight="false" outlineLevel="0" collapsed="false">
      <c r="A569" s="100" t="s">
        <v>927</v>
      </c>
      <c r="B569" s="109"/>
      <c r="C569" s="100" t="s">
        <v>947</v>
      </c>
      <c r="D569" s="110" t="s">
        <v>945</v>
      </c>
      <c r="E569" s="77" t="s">
        <v>930</v>
      </c>
      <c r="F569" s="102" t="n">
        <v>30</v>
      </c>
      <c r="G569" s="103"/>
      <c r="H569" s="27"/>
    </row>
    <row r="570" customFormat="false" ht="15.6" hidden="false" customHeight="false" outlineLevel="0" collapsed="false">
      <c r="A570" s="100" t="s">
        <v>927</v>
      </c>
      <c r="B570" s="109"/>
      <c r="C570" s="100" t="s">
        <v>947</v>
      </c>
      <c r="D570" s="124" t="s">
        <v>946</v>
      </c>
      <c r="E570" s="77" t="s">
        <v>930</v>
      </c>
      <c r="F570" s="102" t="n">
        <v>35</v>
      </c>
      <c r="G570" s="103"/>
      <c r="H570" s="27"/>
    </row>
    <row r="571" customFormat="false" ht="15.6" hidden="false" customHeight="true" outlineLevel="0" collapsed="false">
      <c r="A571" s="100" t="s">
        <v>948</v>
      </c>
      <c r="B571" s="77" t="s">
        <v>497</v>
      </c>
      <c r="C571" s="112" t="s">
        <v>949</v>
      </c>
      <c r="D571" s="100" t="s">
        <v>950</v>
      </c>
      <c r="E571" s="77" t="s">
        <v>33</v>
      </c>
      <c r="F571" s="102" t="n">
        <v>190</v>
      </c>
      <c r="G571" s="103"/>
      <c r="H571" s="27"/>
    </row>
    <row r="572" customFormat="false" ht="15.6" hidden="false" customHeight="false" outlineLevel="0" collapsed="false">
      <c r="A572" s="100" t="s">
        <v>948</v>
      </c>
      <c r="B572" s="77"/>
      <c r="C572" s="100" t="s">
        <v>949</v>
      </c>
      <c r="D572" s="100" t="s">
        <v>951</v>
      </c>
      <c r="E572" s="77" t="s">
        <v>33</v>
      </c>
      <c r="F572" s="102" t="n">
        <v>290</v>
      </c>
      <c r="G572" s="103"/>
      <c r="H572" s="27"/>
    </row>
    <row r="573" customFormat="false" ht="15.6" hidden="false" customHeight="false" outlineLevel="0" collapsed="false">
      <c r="A573" s="100" t="s">
        <v>948</v>
      </c>
      <c r="B573" s="77"/>
      <c r="C573" s="100" t="s">
        <v>949</v>
      </c>
      <c r="D573" s="100" t="s">
        <v>952</v>
      </c>
      <c r="E573" s="77" t="s">
        <v>33</v>
      </c>
      <c r="F573" s="102" t="n">
        <v>320</v>
      </c>
      <c r="G573" s="103"/>
      <c r="H573" s="27"/>
    </row>
    <row r="574" customFormat="false" ht="15.6" hidden="false" customHeight="false" outlineLevel="0" collapsed="false">
      <c r="A574" s="100" t="s">
        <v>948</v>
      </c>
      <c r="B574" s="77"/>
      <c r="C574" s="100" t="s">
        <v>949</v>
      </c>
      <c r="D574" s="100" t="s">
        <v>953</v>
      </c>
      <c r="E574" s="77" t="s">
        <v>33</v>
      </c>
      <c r="F574" s="102" t="n">
        <v>330</v>
      </c>
      <c r="G574" s="103"/>
      <c r="H574" s="27"/>
    </row>
    <row r="575" customFormat="false" ht="15.6" hidden="false" customHeight="false" outlineLevel="0" collapsed="false">
      <c r="A575" s="100" t="s">
        <v>948</v>
      </c>
      <c r="B575" s="77"/>
      <c r="C575" s="100" t="s">
        <v>954</v>
      </c>
      <c r="D575" s="100" t="s">
        <v>955</v>
      </c>
      <c r="E575" s="77" t="s">
        <v>33</v>
      </c>
      <c r="F575" s="102" t="n">
        <v>190</v>
      </c>
      <c r="G575" s="103"/>
      <c r="H575" s="27"/>
    </row>
    <row r="576" customFormat="false" ht="15.6" hidden="false" customHeight="false" outlineLevel="0" collapsed="false">
      <c r="A576" s="100" t="s">
        <v>948</v>
      </c>
      <c r="B576" s="77"/>
      <c r="C576" s="100" t="s">
        <v>954</v>
      </c>
      <c r="D576" s="100" t="s">
        <v>956</v>
      </c>
      <c r="E576" s="77" t="s">
        <v>33</v>
      </c>
      <c r="F576" s="102" t="n">
        <v>220</v>
      </c>
      <c r="G576" s="103"/>
      <c r="H576" s="27"/>
    </row>
    <row r="577" customFormat="false" ht="15.6" hidden="false" customHeight="true" outlineLevel="0" collapsed="false">
      <c r="A577" s="97" t="s">
        <v>926</v>
      </c>
      <c r="B577" s="97"/>
      <c r="C577" s="97"/>
      <c r="D577" s="97"/>
      <c r="E577" s="97"/>
      <c r="F577" s="97"/>
      <c r="G577" s="97"/>
    </row>
    <row r="578" customFormat="false" ht="22.2" hidden="false" customHeight="false" outlineLevel="0" collapsed="false">
      <c r="A578" s="98" t="s">
        <v>1</v>
      </c>
      <c r="B578" s="98" t="s">
        <v>2</v>
      </c>
      <c r="C578" s="98" t="s">
        <v>3</v>
      </c>
      <c r="D578" s="98" t="s">
        <v>4</v>
      </c>
      <c r="E578" s="98" t="s">
        <v>5</v>
      </c>
      <c r="F578" s="99" t="s">
        <v>6</v>
      </c>
      <c r="G578" s="98" t="s">
        <v>7</v>
      </c>
      <c r="H578" s="27"/>
    </row>
    <row r="579" customFormat="false" ht="15.6" hidden="false" customHeight="true" outlineLevel="0" collapsed="false">
      <c r="A579" s="100" t="s">
        <v>948</v>
      </c>
      <c r="B579" s="77" t="s">
        <v>497</v>
      </c>
      <c r="C579" s="100" t="s">
        <v>954</v>
      </c>
      <c r="D579" s="100" t="s">
        <v>953</v>
      </c>
      <c r="E579" s="77" t="s">
        <v>33</v>
      </c>
      <c r="F579" s="102" t="n">
        <v>260</v>
      </c>
      <c r="G579" s="103"/>
      <c r="H579" s="27"/>
    </row>
    <row r="580" customFormat="false" ht="15.6" hidden="false" customHeight="false" outlineLevel="0" collapsed="false">
      <c r="A580" s="100"/>
      <c r="B580" s="77" t="s">
        <v>497</v>
      </c>
      <c r="C580" s="100" t="s">
        <v>954</v>
      </c>
      <c r="D580" s="100" t="s">
        <v>957</v>
      </c>
      <c r="E580" s="77" t="s">
        <v>33</v>
      </c>
      <c r="F580" s="102" t="n">
        <v>450</v>
      </c>
      <c r="G580" s="103"/>
      <c r="H580" s="27"/>
    </row>
    <row r="581" customFormat="false" ht="15.6" hidden="false" customHeight="false" outlineLevel="0" collapsed="false">
      <c r="A581" s="100"/>
      <c r="B581" s="77" t="s">
        <v>497</v>
      </c>
      <c r="C581" s="100" t="s">
        <v>954</v>
      </c>
      <c r="D581" s="100" t="s">
        <v>958</v>
      </c>
      <c r="E581" s="77" t="s">
        <v>33</v>
      </c>
      <c r="F581" s="102" t="n">
        <v>910</v>
      </c>
      <c r="G581" s="103"/>
      <c r="H581" s="27"/>
    </row>
    <row r="582" customFormat="false" ht="15.6" hidden="false" customHeight="false" outlineLevel="0" collapsed="false">
      <c r="A582" s="100"/>
      <c r="B582" s="77" t="s">
        <v>497</v>
      </c>
      <c r="C582" s="100" t="s">
        <v>954</v>
      </c>
      <c r="D582" s="100" t="s">
        <v>959</v>
      </c>
      <c r="E582" s="77" t="s">
        <v>33</v>
      </c>
      <c r="F582" s="102" t="n">
        <v>2270</v>
      </c>
      <c r="G582" s="103"/>
      <c r="H582" s="27"/>
    </row>
    <row r="583" customFormat="false" ht="15.6" hidden="false" customHeight="false" outlineLevel="0" collapsed="false">
      <c r="A583" s="100"/>
      <c r="B583" s="77" t="s">
        <v>497</v>
      </c>
      <c r="C583" s="100" t="s">
        <v>960</v>
      </c>
      <c r="D583" s="100" t="s">
        <v>955</v>
      </c>
      <c r="E583" s="77" t="s">
        <v>33</v>
      </c>
      <c r="F583" s="102" t="n">
        <v>160</v>
      </c>
      <c r="G583" s="103"/>
      <c r="H583" s="27"/>
    </row>
    <row r="584" customFormat="false" ht="15.6" hidden="false" customHeight="false" outlineLevel="0" collapsed="false">
      <c r="A584" s="100"/>
      <c r="B584" s="77" t="s">
        <v>497</v>
      </c>
      <c r="C584" s="100" t="s">
        <v>960</v>
      </c>
      <c r="D584" s="100" t="s">
        <v>952</v>
      </c>
      <c r="E584" s="77" t="s">
        <v>33</v>
      </c>
      <c r="F584" s="102" t="n">
        <v>160</v>
      </c>
      <c r="G584" s="103"/>
      <c r="H584" s="27"/>
    </row>
    <row r="585" customFormat="false" ht="15.6" hidden="false" customHeight="false" outlineLevel="0" collapsed="false">
      <c r="A585" s="100"/>
      <c r="B585" s="77" t="s">
        <v>497</v>
      </c>
      <c r="C585" s="100" t="s">
        <v>960</v>
      </c>
      <c r="D585" s="100" t="s">
        <v>953</v>
      </c>
      <c r="E585" s="77" t="s">
        <v>33</v>
      </c>
      <c r="F585" s="102" t="n">
        <v>190</v>
      </c>
      <c r="G585" s="103"/>
      <c r="H585" s="27"/>
    </row>
    <row r="586" customFormat="false" ht="15.6" hidden="false" customHeight="false" outlineLevel="0" collapsed="false">
      <c r="A586" s="100"/>
      <c r="B586" s="77" t="s">
        <v>497</v>
      </c>
      <c r="C586" s="100" t="s">
        <v>960</v>
      </c>
      <c r="D586" s="100" t="s">
        <v>961</v>
      </c>
      <c r="E586" s="77" t="s">
        <v>33</v>
      </c>
      <c r="F586" s="102" t="n">
        <v>400</v>
      </c>
      <c r="G586" s="103"/>
      <c r="H586" s="27"/>
    </row>
    <row r="587" customFormat="false" ht="15.6" hidden="false" customHeight="false" outlineLevel="0" collapsed="false">
      <c r="A587" s="100"/>
      <c r="B587" s="77" t="s">
        <v>497</v>
      </c>
      <c r="C587" s="100" t="s">
        <v>960</v>
      </c>
      <c r="D587" s="100" t="s">
        <v>958</v>
      </c>
      <c r="E587" s="77" t="s">
        <v>33</v>
      </c>
      <c r="F587" s="102" t="n">
        <v>680</v>
      </c>
      <c r="G587" s="103"/>
      <c r="H587" s="27"/>
    </row>
    <row r="588" customFormat="false" ht="15.6" hidden="false" customHeight="false" outlineLevel="0" collapsed="false">
      <c r="A588" s="100"/>
      <c r="B588" s="77" t="s">
        <v>497</v>
      </c>
      <c r="C588" s="100" t="s">
        <v>960</v>
      </c>
      <c r="D588" s="100" t="s">
        <v>959</v>
      </c>
      <c r="E588" s="77" t="s">
        <v>33</v>
      </c>
      <c r="F588" s="102" t="n">
        <v>1590</v>
      </c>
      <c r="G588" s="103"/>
      <c r="H588" s="27"/>
    </row>
    <row r="589" customFormat="false" ht="15.6" hidden="false" customHeight="true" outlineLevel="0" collapsed="false">
      <c r="A589" s="100" t="s">
        <v>962</v>
      </c>
      <c r="B589" s="77" t="s">
        <v>517</v>
      </c>
      <c r="C589" s="100" t="s">
        <v>963</v>
      </c>
      <c r="D589" s="100" t="s">
        <v>964</v>
      </c>
      <c r="E589" s="77" t="s">
        <v>33</v>
      </c>
      <c r="F589" s="102" t="n">
        <v>540</v>
      </c>
      <c r="G589" s="103"/>
      <c r="H589" s="27"/>
    </row>
    <row r="590" customFormat="false" ht="15.6" hidden="false" customHeight="false" outlineLevel="0" collapsed="false">
      <c r="A590" s="100" t="s">
        <v>962</v>
      </c>
      <c r="B590" s="77"/>
      <c r="C590" s="100" t="s">
        <v>965</v>
      </c>
      <c r="D590" s="100" t="s">
        <v>966</v>
      </c>
      <c r="E590" s="77" t="s">
        <v>33</v>
      </c>
      <c r="F590" s="102" t="n">
        <v>450</v>
      </c>
      <c r="G590" s="103"/>
      <c r="H590" s="27"/>
    </row>
    <row r="591" customFormat="false" ht="15.6" hidden="false" customHeight="false" outlineLevel="0" collapsed="false">
      <c r="A591" s="100" t="s">
        <v>962</v>
      </c>
      <c r="B591" s="77"/>
      <c r="C591" s="100" t="s">
        <v>967</v>
      </c>
      <c r="D591" s="100" t="s">
        <v>968</v>
      </c>
      <c r="E591" s="77" t="s">
        <v>33</v>
      </c>
      <c r="F591" s="102" t="n">
        <v>320</v>
      </c>
      <c r="G591" s="103"/>
      <c r="H591" s="27"/>
    </row>
    <row r="592" customFormat="false" ht="15.6" hidden="false" customHeight="false" outlineLevel="0" collapsed="false">
      <c r="A592" s="100" t="s">
        <v>962</v>
      </c>
      <c r="B592" s="77"/>
      <c r="C592" s="100" t="s">
        <v>965</v>
      </c>
      <c r="D592" s="100" t="s">
        <v>955</v>
      </c>
      <c r="E592" s="77" t="s">
        <v>33</v>
      </c>
      <c r="F592" s="102" t="n">
        <v>1040</v>
      </c>
      <c r="G592" s="103"/>
      <c r="H592" s="27"/>
    </row>
    <row r="593" customFormat="false" ht="15.6" hidden="false" customHeight="false" outlineLevel="0" collapsed="false">
      <c r="A593" s="100" t="s">
        <v>962</v>
      </c>
      <c r="B593" s="77"/>
      <c r="C593" s="100" t="s">
        <v>965</v>
      </c>
      <c r="D593" s="100" t="s">
        <v>969</v>
      </c>
      <c r="E593" s="77" t="s">
        <v>33</v>
      </c>
      <c r="F593" s="102" t="n">
        <v>1590</v>
      </c>
      <c r="G593" s="103"/>
      <c r="H593" s="27"/>
    </row>
    <row r="594" customFormat="false" ht="15.6" hidden="false" customHeight="true" outlineLevel="0" collapsed="false">
      <c r="A594" s="100" t="s">
        <v>970</v>
      </c>
      <c r="B594" s="77" t="s">
        <v>508</v>
      </c>
      <c r="C594" s="100" t="s">
        <v>965</v>
      </c>
      <c r="D594" s="100" t="s">
        <v>971</v>
      </c>
      <c r="E594" s="77" t="s">
        <v>33</v>
      </c>
      <c r="F594" s="102" t="n">
        <v>90</v>
      </c>
      <c r="G594" s="103"/>
      <c r="H594" s="27"/>
    </row>
    <row r="595" customFormat="false" ht="15.6" hidden="false" customHeight="false" outlineLevel="0" collapsed="false">
      <c r="A595" s="100"/>
      <c r="B595" s="77" t="s">
        <v>503</v>
      </c>
      <c r="C595" s="100" t="s">
        <v>967</v>
      </c>
      <c r="D595" s="100" t="s">
        <v>972</v>
      </c>
      <c r="E595" s="77" t="s">
        <v>33</v>
      </c>
      <c r="F595" s="102" t="n">
        <v>40</v>
      </c>
      <c r="G595" s="103"/>
      <c r="H595" s="27"/>
    </row>
    <row r="596" customFormat="false" ht="15.6" hidden="false" customHeight="false" outlineLevel="0" collapsed="false">
      <c r="A596" s="100"/>
      <c r="B596" s="77" t="s">
        <v>973</v>
      </c>
      <c r="C596" s="100" t="s">
        <v>965</v>
      </c>
      <c r="D596" s="100" t="s">
        <v>974</v>
      </c>
      <c r="E596" s="77" t="s">
        <v>33</v>
      </c>
      <c r="F596" s="102" t="n">
        <v>35</v>
      </c>
      <c r="G596" s="103"/>
      <c r="H596" s="27"/>
    </row>
    <row r="597" customFormat="false" ht="15.6" hidden="false" customHeight="false" outlineLevel="0" collapsed="false">
      <c r="A597" s="100"/>
      <c r="B597" s="77" t="s">
        <v>975</v>
      </c>
      <c r="C597" s="100" t="s">
        <v>967</v>
      </c>
      <c r="D597" s="100" t="s">
        <v>976</v>
      </c>
      <c r="E597" s="77" t="s">
        <v>33</v>
      </c>
      <c r="F597" s="102" t="n">
        <v>35</v>
      </c>
      <c r="G597" s="103"/>
      <c r="H597" s="27"/>
    </row>
    <row r="598" customFormat="false" ht="15.6" hidden="false" customHeight="true" outlineLevel="0" collapsed="false">
      <c r="A598" s="100" t="s">
        <v>977</v>
      </c>
      <c r="B598" s="77" t="s">
        <v>978</v>
      </c>
      <c r="C598" s="100" t="s">
        <v>965</v>
      </c>
      <c r="D598" s="101" t="s">
        <v>979</v>
      </c>
      <c r="E598" s="77" t="s">
        <v>33</v>
      </c>
      <c r="F598" s="102" t="n">
        <v>450</v>
      </c>
      <c r="G598" s="103"/>
      <c r="H598" s="27"/>
    </row>
    <row r="599" customFormat="false" ht="24" hidden="false" customHeight="false" outlineLevel="0" collapsed="false">
      <c r="A599" s="100" t="s">
        <v>977</v>
      </c>
      <c r="B599" s="77"/>
      <c r="C599" s="100" t="s">
        <v>965</v>
      </c>
      <c r="D599" s="100" t="s">
        <v>980</v>
      </c>
      <c r="E599" s="77" t="s">
        <v>33</v>
      </c>
      <c r="F599" s="102" t="n">
        <v>1360</v>
      </c>
      <c r="G599" s="103"/>
      <c r="H599" s="27"/>
    </row>
    <row r="600" customFormat="false" ht="24" hidden="false" customHeight="false" outlineLevel="0" collapsed="false">
      <c r="A600" s="100" t="s">
        <v>977</v>
      </c>
      <c r="B600" s="77"/>
      <c r="C600" s="100" t="s">
        <v>965</v>
      </c>
      <c r="D600" s="100" t="s">
        <v>981</v>
      </c>
      <c r="E600" s="77" t="s">
        <v>33</v>
      </c>
      <c r="F600" s="102" t="n">
        <v>2270</v>
      </c>
      <c r="G600" s="103"/>
      <c r="H600" s="27"/>
    </row>
    <row r="601" customFormat="false" ht="15.6" hidden="false" customHeight="false" outlineLevel="0" collapsed="false">
      <c r="A601" s="100" t="s">
        <v>977</v>
      </c>
      <c r="B601" s="77"/>
      <c r="C601" s="100" t="s">
        <v>965</v>
      </c>
      <c r="D601" s="101" t="s">
        <v>982</v>
      </c>
      <c r="E601" s="77" t="s">
        <v>33</v>
      </c>
      <c r="F601" s="102" t="n">
        <v>3640</v>
      </c>
      <c r="G601" s="103"/>
      <c r="H601" s="27"/>
    </row>
    <row r="602" customFormat="false" ht="15.6" hidden="false" customHeight="false" outlineLevel="0" collapsed="false">
      <c r="A602" s="100" t="s">
        <v>977</v>
      </c>
      <c r="B602" s="77"/>
      <c r="C602" s="100" t="s">
        <v>967</v>
      </c>
      <c r="D602" s="101" t="s">
        <v>979</v>
      </c>
      <c r="E602" s="77" t="s">
        <v>33</v>
      </c>
      <c r="F602" s="102" t="n">
        <v>260</v>
      </c>
      <c r="G602" s="103"/>
      <c r="H602" s="27"/>
    </row>
    <row r="603" customFormat="false" ht="24" hidden="false" customHeight="false" outlineLevel="0" collapsed="false">
      <c r="A603" s="100" t="s">
        <v>977</v>
      </c>
      <c r="B603" s="77"/>
      <c r="C603" s="100" t="s">
        <v>967</v>
      </c>
      <c r="D603" s="100" t="s">
        <v>980</v>
      </c>
      <c r="E603" s="77" t="s">
        <v>33</v>
      </c>
      <c r="F603" s="102" t="n">
        <v>360</v>
      </c>
      <c r="G603" s="103"/>
      <c r="H603" s="27"/>
    </row>
    <row r="604" customFormat="false" ht="24" hidden="false" customHeight="false" outlineLevel="0" collapsed="false">
      <c r="A604" s="100" t="s">
        <v>977</v>
      </c>
      <c r="B604" s="77"/>
      <c r="C604" s="100" t="s">
        <v>967</v>
      </c>
      <c r="D604" s="100" t="s">
        <v>981</v>
      </c>
      <c r="E604" s="77" t="s">
        <v>33</v>
      </c>
      <c r="F604" s="102" t="n">
        <v>910</v>
      </c>
      <c r="G604" s="103"/>
      <c r="H604" s="27"/>
    </row>
    <row r="605" customFormat="false" ht="15.6" hidden="false" customHeight="false" outlineLevel="0" collapsed="false">
      <c r="A605" s="100" t="s">
        <v>977</v>
      </c>
      <c r="B605" s="77"/>
      <c r="C605" s="100" t="s">
        <v>967</v>
      </c>
      <c r="D605" s="100" t="s">
        <v>983</v>
      </c>
      <c r="E605" s="77" t="s">
        <v>33</v>
      </c>
      <c r="F605" s="102" t="n">
        <v>1820</v>
      </c>
      <c r="G605" s="103"/>
      <c r="H605" s="27"/>
    </row>
    <row r="606" customFormat="false" ht="15.6" hidden="false" customHeight="false" outlineLevel="0" collapsed="false">
      <c r="A606" s="100" t="s">
        <v>977</v>
      </c>
      <c r="B606" s="77"/>
      <c r="C606" s="100" t="s">
        <v>984</v>
      </c>
      <c r="D606" s="101" t="s">
        <v>979</v>
      </c>
      <c r="E606" s="77" t="s">
        <v>33</v>
      </c>
      <c r="F606" s="102" t="n">
        <v>130</v>
      </c>
      <c r="G606" s="103"/>
      <c r="H606" s="27"/>
    </row>
    <row r="607" customFormat="false" ht="24" hidden="false" customHeight="false" outlineLevel="0" collapsed="false">
      <c r="A607" s="100" t="s">
        <v>977</v>
      </c>
      <c r="B607" s="77"/>
      <c r="C607" s="100" t="s">
        <v>984</v>
      </c>
      <c r="D607" s="100" t="s">
        <v>980</v>
      </c>
      <c r="E607" s="77" t="s">
        <v>33</v>
      </c>
      <c r="F607" s="102" t="n">
        <v>260</v>
      </c>
      <c r="G607" s="103"/>
      <c r="H607" s="27"/>
    </row>
    <row r="608" customFormat="false" ht="24" hidden="false" customHeight="false" outlineLevel="0" collapsed="false">
      <c r="A608" s="100" t="s">
        <v>977</v>
      </c>
      <c r="B608" s="77"/>
      <c r="C608" s="100" t="s">
        <v>984</v>
      </c>
      <c r="D608" s="100" t="s">
        <v>981</v>
      </c>
      <c r="E608" s="77" t="s">
        <v>33</v>
      </c>
      <c r="F608" s="102" t="n">
        <v>450</v>
      </c>
      <c r="G608" s="103"/>
      <c r="H608" s="27"/>
    </row>
    <row r="609" customFormat="false" ht="15.6" hidden="false" customHeight="false" outlineLevel="0" collapsed="false">
      <c r="A609" s="100" t="s">
        <v>977</v>
      </c>
      <c r="B609" s="77"/>
      <c r="C609" s="100" t="s">
        <v>984</v>
      </c>
      <c r="D609" s="101" t="s">
        <v>985</v>
      </c>
      <c r="E609" s="77" t="s">
        <v>33</v>
      </c>
      <c r="F609" s="102" t="n">
        <v>910</v>
      </c>
      <c r="G609" s="103"/>
      <c r="H609" s="27"/>
    </row>
    <row r="610" customFormat="false" ht="15.6" hidden="false" customHeight="true" outlineLevel="0" collapsed="false">
      <c r="A610" s="97" t="s">
        <v>926</v>
      </c>
      <c r="B610" s="97"/>
      <c r="C610" s="97"/>
      <c r="D610" s="97"/>
      <c r="E610" s="97"/>
      <c r="F610" s="97"/>
      <c r="G610" s="97"/>
    </row>
    <row r="611" customFormat="false" ht="22.2" hidden="false" customHeight="false" outlineLevel="0" collapsed="false">
      <c r="A611" s="98" t="s">
        <v>1</v>
      </c>
      <c r="B611" s="98" t="s">
        <v>2</v>
      </c>
      <c r="C611" s="98" t="s">
        <v>3</v>
      </c>
      <c r="D611" s="98" t="s">
        <v>4</v>
      </c>
      <c r="E611" s="98" t="s">
        <v>5</v>
      </c>
      <c r="F611" s="99" t="s">
        <v>6</v>
      </c>
      <c r="G611" s="98" t="s">
        <v>7</v>
      </c>
      <c r="H611" s="27"/>
    </row>
    <row r="612" customFormat="false" ht="15.6" hidden="false" customHeight="true" outlineLevel="0" collapsed="false">
      <c r="A612" s="100" t="s">
        <v>977</v>
      </c>
      <c r="B612" s="77" t="s">
        <v>978</v>
      </c>
      <c r="C612" s="77" t="s">
        <v>470</v>
      </c>
      <c r="D612" s="100" t="s">
        <v>986</v>
      </c>
      <c r="E612" s="77" t="s">
        <v>13</v>
      </c>
      <c r="F612" s="102" t="n">
        <v>8</v>
      </c>
      <c r="G612" s="103"/>
      <c r="H612" s="27"/>
    </row>
    <row r="613" customFormat="false" ht="15.6" hidden="false" customHeight="false" outlineLevel="0" collapsed="false">
      <c r="A613" s="100" t="s">
        <v>977</v>
      </c>
      <c r="B613" s="77"/>
      <c r="C613" s="77" t="s">
        <v>987</v>
      </c>
      <c r="D613" s="101" t="s">
        <v>988</v>
      </c>
      <c r="E613" s="77" t="s">
        <v>33</v>
      </c>
      <c r="F613" s="102" t="n">
        <v>60</v>
      </c>
      <c r="G613" s="103"/>
      <c r="H613" s="27"/>
    </row>
    <row r="614" customFormat="false" ht="15.6" hidden="false" customHeight="false" outlineLevel="0" collapsed="false">
      <c r="A614" s="100" t="s">
        <v>977</v>
      </c>
      <c r="B614" s="77"/>
      <c r="C614" s="77" t="s">
        <v>987</v>
      </c>
      <c r="D614" s="100" t="s">
        <v>989</v>
      </c>
      <c r="E614" s="77" t="s">
        <v>33</v>
      </c>
      <c r="F614" s="102" t="n">
        <v>90</v>
      </c>
      <c r="G614" s="103"/>
      <c r="H614" s="27"/>
    </row>
    <row r="615" customFormat="false" ht="15.6" hidden="false" customHeight="false" outlineLevel="0" collapsed="false">
      <c r="A615" s="100" t="s">
        <v>977</v>
      </c>
      <c r="B615" s="77"/>
      <c r="C615" s="77" t="s">
        <v>987</v>
      </c>
      <c r="D615" s="100" t="s">
        <v>990</v>
      </c>
      <c r="E615" s="77" t="s">
        <v>33</v>
      </c>
      <c r="F615" s="102" t="n">
        <v>120</v>
      </c>
      <c r="G615" s="103"/>
      <c r="H615" s="27"/>
    </row>
    <row r="616" customFormat="false" ht="15.6" hidden="false" customHeight="true" outlineLevel="0" collapsed="false">
      <c r="A616" s="100" t="s">
        <v>977</v>
      </c>
      <c r="B616" s="77"/>
      <c r="C616" s="77" t="s">
        <v>991</v>
      </c>
      <c r="D616" s="100" t="s">
        <v>992</v>
      </c>
      <c r="E616" s="77" t="s">
        <v>33</v>
      </c>
      <c r="F616" s="102" t="n">
        <v>120</v>
      </c>
      <c r="G616" s="103"/>
      <c r="H616" s="27"/>
    </row>
    <row r="617" customFormat="false" ht="15.6" hidden="false" customHeight="false" outlineLevel="0" collapsed="false">
      <c r="A617" s="100" t="s">
        <v>977</v>
      </c>
      <c r="B617" s="77"/>
      <c r="C617" s="77"/>
      <c r="D617" s="100" t="s">
        <v>993</v>
      </c>
      <c r="E617" s="77" t="s">
        <v>33</v>
      </c>
      <c r="F617" s="102" t="n">
        <v>140</v>
      </c>
      <c r="G617" s="103"/>
      <c r="H617" s="27"/>
    </row>
    <row r="618" customFormat="false" ht="15.6" hidden="false" customHeight="false" outlineLevel="0" collapsed="false">
      <c r="A618" s="100" t="s">
        <v>977</v>
      </c>
      <c r="B618" s="77"/>
      <c r="C618" s="77"/>
      <c r="D618" s="100" t="s">
        <v>994</v>
      </c>
      <c r="E618" s="77" t="s">
        <v>33</v>
      </c>
      <c r="F618" s="102" t="n">
        <v>160</v>
      </c>
      <c r="G618" s="103"/>
      <c r="H618" s="27"/>
    </row>
    <row r="619" customFormat="false" ht="15.6" hidden="false" customHeight="false" outlineLevel="0" collapsed="false">
      <c r="A619" s="100" t="s">
        <v>977</v>
      </c>
      <c r="B619" s="77"/>
      <c r="C619" s="77"/>
      <c r="D619" s="100" t="s">
        <v>995</v>
      </c>
      <c r="E619" s="77" t="s">
        <v>33</v>
      </c>
      <c r="F619" s="102" t="n">
        <v>180</v>
      </c>
      <c r="G619" s="103"/>
      <c r="H619" s="27"/>
    </row>
    <row r="620" customFormat="false" ht="15.6" hidden="false" customHeight="true" outlineLevel="0" collapsed="false">
      <c r="A620" s="100" t="s">
        <v>977</v>
      </c>
      <c r="B620" s="77"/>
      <c r="C620" s="77" t="s">
        <v>996</v>
      </c>
      <c r="D620" s="100" t="s">
        <v>997</v>
      </c>
      <c r="E620" s="77" t="s">
        <v>33</v>
      </c>
      <c r="F620" s="102" t="n">
        <v>35</v>
      </c>
      <c r="G620" s="103"/>
      <c r="H620" s="27"/>
    </row>
    <row r="621" customFormat="false" ht="15.6" hidden="false" customHeight="false" outlineLevel="0" collapsed="false">
      <c r="A621" s="100" t="s">
        <v>977</v>
      </c>
      <c r="B621" s="77"/>
      <c r="C621" s="77"/>
      <c r="D621" s="100" t="s">
        <v>957</v>
      </c>
      <c r="E621" s="77" t="s">
        <v>33</v>
      </c>
      <c r="F621" s="102" t="n">
        <v>70</v>
      </c>
      <c r="G621" s="103"/>
      <c r="H621" s="27"/>
    </row>
    <row r="622" customFormat="false" ht="15.6" hidden="false" customHeight="false" outlineLevel="0" collapsed="false">
      <c r="A622" s="100" t="s">
        <v>977</v>
      </c>
      <c r="B622" s="77"/>
      <c r="C622" s="77"/>
      <c r="D622" s="100" t="s">
        <v>941</v>
      </c>
      <c r="E622" s="77" t="s">
        <v>33</v>
      </c>
      <c r="F622" s="102" t="n">
        <v>100</v>
      </c>
      <c r="G622" s="103"/>
      <c r="H622" s="27"/>
    </row>
    <row r="623" customFormat="false" ht="15.6" hidden="false" customHeight="false" outlineLevel="0" collapsed="false">
      <c r="A623" s="100" t="s">
        <v>977</v>
      </c>
      <c r="B623" s="77"/>
      <c r="C623" s="77" t="s">
        <v>998</v>
      </c>
      <c r="D623" s="101" t="s">
        <v>999</v>
      </c>
      <c r="E623" s="77" t="s">
        <v>33</v>
      </c>
      <c r="F623" s="102" t="n">
        <v>12</v>
      </c>
      <c r="G623" s="103"/>
      <c r="H623" s="27"/>
    </row>
    <row r="624" customFormat="false" ht="15.6" hidden="false" customHeight="false" outlineLevel="0" collapsed="false">
      <c r="A624" s="100" t="s">
        <v>977</v>
      </c>
      <c r="B624" s="77"/>
      <c r="C624" s="77" t="s">
        <v>1000</v>
      </c>
      <c r="D624" s="100" t="s">
        <v>1001</v>
      </c>
      <c r="E624" s="77" t="s">
        <v>33</v>
      </c>
      <c r="F624" s="102" t="n">
        <v>12</v>
      </c>
      <c r="G624" s="103"/>
      <c r="H624" s="27"/>
    </row>
    <row r="625" customFormat="false" ht="15.6" hidden="false" customHeight="true" outlineLevel="0" collapsed="false">
      <c r="A625" s="100" t="s">
        <v>1002</v>
      </c>
      <c r="B625" s="77" t="s">
        <v>484</v>
      </c>
      <c r="C625" s="100" t="s">
        <v>1003</v>
      </c>
      <c r="D625" s="101" t="s">
        <v>1004</v>
      </c>
      <c r="E625" s="77" t="s">
        <v>33</v>
      </c>
      <c r="F625" s="102" t="n">
        <v>2270</v>
      </c>
      <c r="G625" s="103"/>
      <c r="H625" s="27"/>
    </row>
    <row r="626" customFormat="false" ht="15.6" hidden="false" customHeight="false" outlineLevel="0" collapsed="false">
      <c r="A626" s="100"/>
      <c r="B626" s="77" t="s">
        <v>484</v>
      </c>
      <c r="C626" s="100" t="s">
        <v>1003</v>
      </c>
      <c r="D626" s="100" t="s">
        <v>1005</v>
      </c>
      <c r="E626" s="77" t="s">
        <v>33</v>
      </c>
      <c r="F626" s="102" t="n">
        <v>2730</v>
      </c>
      <c r="G626" s="103"/>
      <c r="H626" s="27"/>
    </row>
    <row r="627" customFormat="false" ht="15.6" hidden="false" customHeight="true" outlineLevel="0" collapsed="false">
      <c r="A627" s="100" t="s">
        <v>1006</v>
      </c>
      <c r="B627" s="77" t="s">
        <v>1007</v>
      </c>
      <c r="C627" s="100" t="s">
        <v>1008</v>
      </c>
      <c r="D627" s="101" t="s">
        <v>1004</v>
      </c>
      <c r="E627" s="77" t="s">
        <v>33</v>
      </c>
      <c r="F627" s="102" t="n">
        <v>1820</v>
      </c>
      <c r="G627" s="103"/>
      <c r="H627" s="27"/>
    </row>
    <row r="628" customFormat="false" ht="15.6" hidden="false" customHeight="false" outlineLevel="0" collapsed="false">
      <c r="A628" s="100" t="s">
        <v>1006</v>
      </c>
      <c r="B628" s="77"/>
      <c r="C628" s="100" t="s">
        <v>1008</v>
      </c>
      <c r="D628" s="100" t="s">
        <v>1009</v>
      </c>
      <c r="E628" s="77" t="s">
        <v>33</v>
      </c>
      <c r="F628" s="102" t="n">
        <v>2730</v>
      </c>
      <c r="G628" s="103"/>
      <c r="H628" s="27"/>
    </row>
    <row r="629" customFormat="false" ht="15.6" hidden="false" customHeight="false" outlineLevel="0" collapsed="false">
      <c r="A629" s="100" t="s">
        <v>1006</v>
      </c>
      <c r="B629" s="77"/>
      <c r="C629" s="100" t="s">
        <v>1008</v>
      </c>
      <c r="D629" s="100" t="s">
        <v>1010</v>
      </c>
      <c r="E629" s="77" t="s">
        <v>33</v>
      </c>
      <c r="F629" s="102" t="n">
        <v>3640</v>
      </c>
      <c r="G629" s="103"/>
      <c r="H629" s="27"/>
    </row>
    <row r="630" customFormat="false" ht="15.6" hidden="false" customHeight="true" outlineLevel="0" collapsed="false">
      <c r="A630" s="100" t="s">
        <v>1011</v>
      </c>
      <c r="B630" s="77" t="s">
        <v>1012</v>
      </c>
      <c r="C630" s="100" t="s">
        <v>1013</v>
      </c>
      <c r="D630" s="100" t="s">
        <v>1014</v>
      </c>
      <c r="E630" s="77" t="s">
        <v>33</v>
      </c>
      <c r="F630" s="102" t="n">
        <v>1820</v>
      </c>
      <c r="G630" s="103"/>
      <c r="H630" s="27"/>
    </row>
    <row r="631" customFormat="false" ht="15.6" hidden="false" customHeight="false" outlineLevel="0" collapsed="false">
      <c r="A631" s="100" t="s">
        <v>1011</v>
      </c>
      <c r="B631" s="77" t="s">
        <v>1012</v>
      </c>
      <c r="C631" s="100" t="s">
        <v>1013</v>
      </c>
      <c r="D631" s="100" t="s">
        <v>1015</v>
      </c>
      <c r="E631" s="77" t="s">
        <v>33</v>
      </c>
      <c r="F631" s="102" t="n">
        <v>2730</v>
      </c>
      <c r="G631" s="103"/>
      <c r="H631" s="27"/>
    </row>
    <row r="632" customFormat="false" ht="15.6" hidden="false" customHeight="true" outlineLevel="0" collapsed="false">
      <c r="A632" s="100" t="s">
        <v>1016</v>
      </c>
      <c r="B632" s="77" t="s">
        <v>1017</v>
      </c>
      <c r="C632" s="100" t="s">
        <v>1013</v>
      </c>
      <c r="D632" s="100" t="s">
        <v>1014</v>
      </c>
      <c r="E632" s="77" t="s">
        <v>33</v>
      </c>
      <c r="F632" s="102" t="n">
        <v>1820</v>
      </c>
      <c r="G632" s="103"/>
      <c r="H632" s="27"/>
    </row>
    <row r="633" customFormat="false" ht="15.6" hidden="false" customHeight="false" outlineLevel="0" collapsed="false">
      <c r="A633" s="100" t="s">
        <v>1016</v>
      </c>
      <c r="B633" s="77" t="s">
        <v>1017</v>
      </c>
      <c r="C633" s="100" t="s">
        <v>1013</v>
      </c>
      <c r="D633" s="100" t="s">
        <v>1015</v>
      </c>
      <c r="E633" s="77" t="s">
        <v>33</v>
      </c>
      <c r="F633" s="102" t="n">
        <v>2730</v>
      </c>
      <c r="G633" s="103"/>
      <c r="H633" s="27"/>
    </row>
    <row r="634" customFormat="false" ht="15.6" hidden="false" customHeight="true" outlineLevel="0" collapsed="false">
      <c r="A634" s="100" t="s">
        <v>1018</v>
      </c>
      <c r="B634" s="77" t="s">
        <v>1019</v>
      </c>
      <c r="C634" s="100" t="s">
        <v>1020</v>
      </c>
      <c r="D634" s="100" t="s">
        <v>1021</v>
      </c>
      <c r="E634" s="77" t="s">
        <v>13</v>
      </c>
      <c r="F634" s="102" t="n">
        <v>680</v>
      </c>
      <c r="G634" s="103"/>
      <c r="H634" s="27"/>
    </row>
    <row r="635" customFormat="false" ht="15.6" hidden="false" customHeight="false" outlineLevel="0" collapsed="false">
      <c r="A635" s="100" t="s">
        <v>1018</v>
      </c>
      <c r="B635" s="77"/>
      <c r="C635" s="100" t="s">
        <v>1020</v>
      </c>
      <c r="D635" s="100" t="s">
        <v>1022</v>
      </c>
      <c r="E635" s="77" t="s">
        <v>13</v>
      </c>
      <c r="F635" s="102" t="n">
        <v>1130</v>
      </c>
      <c r="G635" s="103"/>
      <c r="H635" s="27"/>
    </row>
    <row r="636" customFormat="false" ht="15.6" hidden="false" customHeight="false" outlineLevel="0" collapsed="false">
      <c r="A636" s="100" t="s">
        <v>1018</v>
      </c>
      <c r="B636" s="77"/>
      <c r="C636" s="100" t="s">
        <v>1020</v>
      </c>
      <c r="D636" s="100" t="s">
        <v>1023</v>
      </c>
      <c r="E636" s="77" t="s">
        <v>13</v>
      </c>
      <c r="F636" s="102" t="n">
        <v>1360</v>
      </c>
      <c r="G636" s="103"/>
      <c r="H636" s="27"/>
    </row>
    <row r="637" customFormat="false" ht="15.6" hidden="false" customHeight="false" outlineLevel="0" collapsed="false">
      <c r="A637" s="100" t="s">
        <v>1018</v>
      </c>
      <c r="B637" s="77"/>
      <c r="C637" s="100" t="s">
        <v>1020</v>
      </c>
      <c r="D637" s="100" t="s">
        <v>1024</v>
      </c>
      <c r="E637" s="77" t="s">
        <v>13</v>
      </c>
      <c r="F637" s="102" t="n">
        <v>1590</v>
      </c>
      <c r="G637" s="103"/>
      <c r="H637" s="27"/>
    </row>
    <row r="638" customFormat="false" ht="15.6" hidden="false" customHeight="false" outlineLevel="0" collapsed="false">
      <c r="A638" s="100" t="s">
        <v>1018</v>
      </c>
      <c r="B638" s="77"/>
      <c r="C638" s="100" t="s">
        <v>1020</v>
      </c>
      <c r="D638" s="100" t="s">
        <v>1025</v>
      </c>
      <c r="E638" s="77" t="s">
        <v>13</v>
      </c>
      <c r="F638" s="102" t="n">
        <v>2040</v>
      </c>
      <c r="G638" s="103"/>
      <c r="H638" s="27"/>
    </row>
    <row r="639" customFormat="false" ht="15.6" hidden="false" customHeight="false" outlineLevel="0" collapsed="false">
      <c r="A639" s="100" t="s">
        <v>1018</v>
      </c>
      <c r="B639" s="77"/>
      <c r="C639" s="100" t="s">
        <v>1020</v>
      </c>
      <c r="D639" s="100" t="s">
        <v>1026</v>
      </c>
      <c r="E639" s="77" t="s">
        <v>13</v>
      </c>
      <c r="F639" s="102" t="n">
        <v>4550</v>
      </c>
      <c r="G639" s="103"/>
      <c r="H639" s="27"/>
    </row>
    <row r="640" customFormat="false" ht="15.6" hidden="false" customHeight="false" outlineLevel="0" collapsed="false">
      <c r="A640" s="100" t="s">
        <v>1018</v>
      </c>
      <c r="B640" s="77"/>
      <c r="C640" s="100" t="s">
        <v>1020</v>
      </c>
      <c r="D640" s="100" t="s">
        <v>1027</v>
      </c>
      <c r="E640" s="77" t="s">
        <v>13</v>
      </c>
      <c r="F640" s="102" t="n">
        <v>5910</v>
      </c>
      <c r="G640" s="103"/>
      <c r="H640" s="27"/>
    </row>
    <row r="641" customFormat="false" ht="15.6" hidden="false" customHeight="false" outlineLevel="0" collapsed="false">
      <c r="A641" s="100" t="s">
        <v>1018</v>
      </c>
      <c r="B641" s="77"/>
      <c r="C641" s="100" t="s">
        <v>1020</v>
      </c>
      <c r="D641" s="100" t="s">
        <v>1028</v>
      </c>
      <c r="E641" s="77" t="s">
        <v>13</v>
      </c>
      <c r="F641" s="102" t="n">
        <v>5910</v>
      </c>
      <c r="G641" s="103"/>
      <c r="H641" s="27"/>
    </row>
    <row r="642" customFormat="false" ht="15.6" hidden="false" customHeight="false" outlineLevel="0" collapsed="false">
      <c r="A642" s="100" t="s">
        <v>1018</v>
      </c>
      <c r="B642" s="77"/>
      <c r="C642" s="100" t="s">
        <v>1029</v>
      </c>
      <c r="D642" s="100" t="s">
        <v>1021</v>
      </c>
      <c r="E642" s="77" t="s">
        <v>13</v>
      </c>
      <c r="F642" s="102" t="n">
        <v>360</v>
      </c>
      <c r="G642" s="103"/>
      <c r="H642" s="27"/>
    </row>
    <row r="643" customFormat="false" ht="15.6" hidden="false" customHeight="false" outlineLevel="0" collapsed="false">
      <c r="A643" s="100" t="s">
        <v>1018</v>
      </c>
      <c r="B643" s="77"/>
      <c r="C643" s="100" t="s">
        <v>1029</v>
      </c>
      <c r="D643" s="100" t="s">
        <v>1022</v>
      </c>
      <c r="E643" s="77" t="s">
        <v>13</v>
      </c>
      <c r="F643" s="102" t="n">
        <v>680</v>
      </c>
      <c r="G643" s="103"/>
      <c r="H643" s="27"/>
    </row>
    <row r="644" customFormat="false" ht="15.6" hidden="false" customHeight="true" outlineLevel="0" collapsed="false">
      <c r="A644" s="97" t="s">
        <v>926</v>
      </c>
      <c r="B644" s="97"/>
      <c r="C644" s="97"/>
      <c r="D644" s="97"/>
      <c r="E644" s="97"/>
      <c r="F644" s="97"/>
      <c r="G644" s="97"/>
    </row>
    <row r="645" customFormat="false" ht="22.2" hidden="false" customHeight="false" outlineLevel="0" collapsed="false">
      <c r="A645" s="98" t="s">
        <v>1</v>
      </c>
      <c r="B645" s="98" t="s">
        <v>2</v>
      </c>
      <c r="C645" s="98" t="s">
        <v>3</v>
      </c>
      <c r="D645" s="98" t="s">
        <v>4</v>
      </c>
      <c r="E645" s="98" t="s">
        <v>5</v>
      </c>
      <c r="F645" s="99" t="s">
        <v>6</v>
      </c>
      <c r="G645" s="98" t="s">
        <v>7</v>
      </c>
      <c r="H645" s="27"/>
    </row>
    <row r="646" customFormat="false" ht="15.6" hidden="false" customHeight="true" outlineLevel="0" collapsed="false">
      <c r="A646" s="100" t="s">
        <v>1018</v>
      </c>
      <c r="B646" s="77" t="s">
        <v>1019</v>
      </c>
      <c r="C646" s="100" t="s">
        <v>1029</v>
      </c>
      <c r="D646" s="100" t="s">
        <v>1030</v>
      </c>
      <c r="E646" s="77" t="s">
        <v>13</v>
      </c>
      <c r="F646" s="102" t="n">
        <v>1750</v>
      </c>
      <c r="G646" s="103"/>
      <c r="H646" s="27"/>
    </row>
    <row r="647" customFormat="false" ht="15.6" hidden="false" customHeight="false" outlineLevel="0" collapsed="false">
      <c r="A647" s="100" t="s">
        <v>1018</v>
      </c>
      <c r="B647" s="77"/>
      <c r="C647" s="100" t="s">
        <v>1029</v>
      </c>
      <c r="D647" s="100" t="s">
        <v>1027</v>
      </c>
      <c r="E647" s="77" t="s">
        <v>13</v>
      </c>
      <c r="F647" s="102" t="n">
        <v>2040</v>
      </c>
      <c r="G647" s="103"/>
      <c r="H647" s="27"/>
    </row>
    <row r="648" customFormat="false" ht="15.6" hidden="false" customHeight="false" outlineLevel="0" collapsed="false">
      <c r="A648" s="100" t="s">
        <v>1018</v>
      </c>
      <c r="B648" s="77"/>
      <c r="C648" s="100" t="s">
        <v>1029</v>
      </c>
      <c r="D648" s="100" t="s">
        <v>1028</v>
      </c>
      <c r="E648" s="77" t="s">
        <v>13</v>
      </c>
      <c r="F648" s="102" t="n">
        <v>3640</v>
      </c>
      <c r="G648" s="103"/>
      <c r="H648" s="27"/>
    </row>
    <row r="649" customFormat="false" ht="15.6" hidden="false" customHeight="false" outlineLevel="0" collapsed="false">
      <c r="A649" s="100" t="s">
        <v>1018</v>
      </c>
      <c r="B649" s="77"/>
      <c r="C649" s="100" t="s">
        <v>1031</v>
      </c>
      <c r="D649" s="100" t="s">
        <v>1032</v>
      </c>
      <c r="E649" s="77" t="s">
        <v>13</v>
      </c>
      <c r="F649" s="102" t="n">
        <v>390</v>
      </c>
      <c r="G649" s="103"/>
      <c r="H649" s="27"/>
    </row>
    <row r="650" customFormat="false" ht="15.6" hidden="false" customHeight="false" outlineLevel="0" collapsed="false">
      <c r="A650" s="100" t="s">
        <v>1018</v>
      </c>
      <c r="B650" s="77"/>
      <c r="C650" s="100" t="s">
        <v>1031</v>
      </c>
      <c r="D650" s="100" t="s">
        <v>1033</v>
      </c>
      <c r="E650" s="77" t="s">
        <v>13</v>
      </c>
      <c r="F650" s="102" t="n">
        <v>910</v>
      </c>
      <c r="G650" s="103"/>
      <c r="H650" s="27"/>
    </row>
    <row r="651" customFormat="false" ht="15.6" hidden="false" customHeight="false" outlineLevel="0" collapsed="false">
      <c r="A651" s="100" t="s">
        <v>1018</v>
      </c>
      <c r="B651" s="77"/>
      <c r="C651" s="100" t="s">
        <v>1031</v>
      </c>
      <c r="D651" s="100" t="s">
        <v>1027</v>
      </c>
      <c r="E651" s="77" t="s">
        <v>13</v>
      </c>
      <c r="F651" s="102" t="n">
        <v>1300</v>
      </c>
      <c r="G651" s="103"/>
      <c r="H651" s="27"/>
    </row>
    <row r="652" customFormat="false" ht="15.6" hidden="false" customHeight="false" outlineLevel="0" collapsed="false">
      <c r="A652" s="100" t="s">
        <v>1018</v>
      </c>
      <c r="B652" s="77"/>
      <c r="C652" s="100" t="s">
        <v>1031</v>
      </c>
      <c r="D652" s="100" t="s">
        <v>1028</v>
      </c>
      <c r="E652" s="77" t="s">
        <v>13</v>
      </c>
      <c r="F652" s="102" t="n">
        <v>1820</v>
      </c>
      <c r="G652" s="103"/>
      <c r="H652" s="27"/>
    </row>
    <row r="653" customFormat="false" ht="15.6" hidden="false" customHeight="true" outlineLevel="0" collapsed="false">
      <c r="A653" s="100" t="s">
        <v>1034</v>
      </c>
      <c r="B653" s="77" t="s">
        <v>1035</v>
      </c>
      <c r="C653" s="77" t="s">
        <v>16</v>
      </c>
      <c r="D653" s="100" t="s">
        <v>1036</v>
      </c>
      <c r="E653" s="77" t="s">
        <v>653</v>
      </c>
      <c r="F653" s="102" t="n">
        <v>310</v>
      </c>
      <c r="G653" s="103"/>
      <c r="H653" s="27"/>
    </row>
    <row r="654" customFormat="false" ht="15.6" hidden="false" customHeight="false" outlineLevel="0" collapsed="false">
      <c r="A654" s="100" t="s">
        <v>1034</v>
      </c>
      <c r="B654" s="77"/>
      <c r="C654" s="77" t="s">
        <v>16</v>
      </c>
      <c r="D654" s="100" t="s">
        <v>1037</v>
      </c>
      <c r="E654" s="77" t="s">
        <v>653</v>
      </c>
      <c r="F654" s="102" t="n">
        <v>590</v>
      </c>
      <c r="G654" s="103"/>
      <c r="H654" s="27"/>
    </row>
    <row r="655" customFormat="false" ht="15.6" hidden="false" customHeight="false" outlineLevel="0" collapsed="false">
      <c r="A655" s="100" t="s">
        <v>1034</v>
      </c>
      <c r="B655" s="77"/>
      <c r="C655" s="77" t="s">
        <v>16</v>
      </c>
      <c r="D655" s="100" t="s">
        <v>1038</v>
      </c>
      <c r="E655" s="77" t="s">
        <v>653</v>
      </c>
      <c r="F655" s="102" t="n">
        <v>590</v>
      </c>
      <c r="G655" s="103"/>
      <c r="H655" s="27"/>
    </row>
    <row r="656" customFormat="false" ht="15.6" hidden="false" customHeight="false" outlineLevel="0" collapsed="false">
      <c r="A656" s="100" t="s">
        <v>1034</v>
      </c>
      <c r="B656" s="77"/>
      <c r="C656" s="77" t="s">
        <v>18</v>
      </c>
      <c r="D656" s="100" t="s">
        <v>1036</v>
      </c>
      <c r="E656" s="77" t="s">
        <v>653</v>
      </c>
      <c r="F656" s="102" t="n">
        <v>190</v>
      </c>
      <c r="G656" s="103"/>
      <c r="H656" s="27"/>
    </row>
    <row r="657" customFormat="false" ht="15.6" hidden="false" customHeight="false" outlineLevel="0" collapsed="false">
      <c r="A657" s="100" t="s">
        <v>1034</v>
      </c>
      <c r="B657" s="77"/>
      <c r="C657" s="77" t="s">
        <v>18</v>
      </c>
      <c r="D657" s="100" t="s">
        <v>1037</v>
      </c>
      <c r="E657" s="77" t="s">
        <v>653</v>
      </c>
      <c r="F657" s="102" t="n">
        <v>260</v>
      </c>
      <c r="G657" s="103"/>
      <c r="H657" s="27"/>
    </row>
    <row r="658" customFormat="false" ht="15.6" hidden="false" customHeight="false" outlineLevel="0" collapsed="false">
      <c r="A658" s="100" t="s">
        <v>1034</v>
      </c>
      <c r="B658" s="77"/>
      <c r="C658" s="77" t="s">
        <v>18</v>
      </c>
      <c r="D658" s="100" t="s">
        <v>1039</v>
      </c>
      <c r="E658" s="77" t="s">
        <v>653</v>
      </c>
      <c r="F658" s="102" t="n">
        <v>360</v>
      </c>
      <c r="G658" s="103"/>
      <c r="H658" s="27"/>
    </row>
    <row r="659" customFormat="false" ht="15.6" hidden="false" customHeight="false" outlineLevel="0" collapsed="false">
      <c r="A659" s="100" t="s">
        <v>1034</v>
      </c>
      <c r="B659" s="77"/>
      <c r="C659" s="77" t="s">
        <v>1040</v>
      </c>
      <c r="D659" s="101" t="s">
        <v>1041</v>
      </c>
      <c r="E659" s="77" t="s">
        <v>65</v>
      </c>
      <c r="F659" s="102" t="n">
        <v>60</v>
      </c>
      <c r="G659" s="103"/>
      <c r="H659" s="27"/>
    </row>
    <row r="660" customFormat="false" ht="15.6" hidden="false" customHeight="false" outlineLevel="0" collapsed="false">
      <c r="A660" s="100" t="s">
        <v>1034</v>
      </c>
      <c r="B660" s="77"/>
      <c r="C660" s="77" t="s">
        <v>1040</v>
      </c>
      <c r="D660" s="113" t="s">
        <v>1042</v>
      </c>
      <c r="E660" s="77" t="s">
        <v>65</v>
      </c>
      <c r="F660" s="102" t="n">
        <v>80</v>
      </c>
      <c r="G660" s="103"/>
      <c r="H660" s="27"/>
    </row>
    <row r="661" customFormat="false" ht="24" hidden="false" customHeight="false" outlineLevel="0" collapsed="false">
      <c r="A661" s="100" t="s">
        <v>1043</v>
      </c>
      <c r="B661" s="77" t="s">
        <v>1044</v>
      </c>
      <c r="C661" s="115" t="s">
        <v>1045</v>
      </c>
      <c r="D661" s="100" t="s">
        <v>1046</v>
      </c>
      <c r="E661" s="114" t="s">
        <v>1047</v>
      </c>
      <c r="F661" s="102" t="n">
        <v>910</v>
      </c>
      <c r="G661" s="77" t="s">
        <v>1048</v>
      </c>
      <c r="H661" s="27"/>
    </row>
    <row r="662" customFormat="false" ht="24" hidden="false" customHeight="false" outlineLevel="0" collapsed="false">
      <c r="A662" s="100" t="s">
        <v>1049</v>
      </c>
      <c r="B662" s="77" t="s">
        <v>1050</v>
      </c>
      <c r="C662" s="115" t="s">
        <v>1045</v>
      </c>
      <c r="D662" s="100" t="s">
        <v>1051</v>
      </c>
      <c r="E662" s="114" t="s">
        <v>1047</v>
      </c>
      <c r="F662" s="102" t="n">
        <v>1270</v>
      </c>
      <c r="G662" s="77" t="s">
        <v>1052</v>
      </c>
      <c r="H662" s="27"/>
    </row>
    <row r="663" customFormat="false" ht="24" hidden="false" customHeight="false" outlineLevel="0" collapsed="false">
      <c r="A663" s="100" t="s">
        <v>1053</v>
      </c>
      <c r="B663" s="77" t="s">
        <v>1054</v>
      </c>
      <c r="C663" s="115" t="s">
        <v>1045</v>
      </c>
      <c r="D663" s="100" t="s">
        <v>1051</v>
      </c>
      <c r="E663" s="114" t="s">
        <v>1047</v>
      </c>
      <c r="F663" s="102" t="n">
        <v>1270</v>
      </c>
      <c r="G663" s="77" t="s">
        <v>1052</v>
      </c>
      <c r="H663" s="27"/>
    </row>
    <row r="664" customFormat="false" ht="24" hidden="false" customHeight="false" outlineLevel="0" collapsed="false">
      <c r="A664" s="100" t="s">
        <v>1055</v>
      </c>
      <c r="B664" s="77" t="s">
        <v>1056</v>
      </c>
      <c r="C664" s="116" t="n">
        <v>0.004</v>
      </c>
      <c r="D664" s="100" t="s">
        <v>1057</v>
      </c>
      <c r="E664" s="114" t="s">
        <v>1047</v>
      </c>
      <c r="F664" s="102" t="n">
        <v>650</v>
      </c>
      <c r="G664" s="77" t="s">
        <v>1048</v>
      </c>
      <c r="H664" s="27"/>
    </row>
    <row r="665" customFormat="false" ht="24" hidden="false" customHeight="false" outlineLevel="0" collapsed="false">
      <c r="A665" s="100" t="s">
        <v>1058</v>
      </c>
      <c r="B665" s="77" t="s">
        <v>1059</v>
      </c>
      <c r="C665" s="116" t="n">
        <v>0.003</v>
      </c>
      <c r="D665" s="100" t="s">
        <v>1060</v>
      </c>
      <c r="E665" s="114" t="s">
        <v>1047</v>
      </c>
      <c r="F665" s="102" t="n">
        <v>1130</v>
      </c>
      <c r="G665" s="77" t="s">
        <v>1048</v>
      </c>
      <c r="H665" s="27"/>
    </row>
    <row r="666" customFormat="false" ht="24" hidden="false" customHeight="false" outlineLevel="0" collapsed="false">
      <c r="A666" s="100" t="s">
        <v>1061</v>
      </c>
      <c r="B666" s="77" t="s">
        <v>1062</v>
      </c>
      <c r="C666" s="116" t="n">
        <v>0.0025</v>
      </c>
      <c r="D666" s="100" t="s">
        <v>1063</v>
      </c>
      <c r="E666" s="114" t="s">
        <v>1064</v>
      </c>
      <c r="F666" s="102" t="n">
        <v>810</v>
      </c>
      <c r="G666" s="77" t="s">
        <v>1065</v>
      </c>
      <c r="H666" s="27"/>
    </row>
    <row r="667" customFormat="false" ht="15.6" hidden="false" customHeight="false" outlineLevel="0" collapsed="false">
      <c r="A667" s="100" t="s">
        <v>1066</v>
      </c>
      <c r="B667" s="77" t="s">
        <v>1067</v>
      </c>
      <c r="C667" s="125" t="s">
        <v>1003</v>
      </c>
      <c r="D667" s="100" t="s">
        <v>1068</v>
      </c>
      <c r="E667" s="114" t="s">
        <v>33</v>
      </c>
      <c r="F667" s="102" t="n">
        <v>6590</v>
      </c>
      <c r="G667" s="77" t="s">
        <v>1069</v>
      </c>
      <c r="H667" s="27"/>
    </row>
    <row r="668" customFormat="false" ht="15.6" hidden="false" customHeight="false" outlineLevel="0" collapsed="false">
      <c r="A668" s="100" t="s">
        <v>1070</v>
      </c>
      <c r="B668" s="109" t="s">
        <v>1071</v>
      </c>
      <c r="C668" s="100" t="s">
        <v>1072</v>
      </c>
      <c r="D668" s="100" t="s">
        <v>1068</v>
      </c>
      <c r="E668" s="114" t="s">
        <v>33</v>
      </c>
      <c r="F668" s="102" t="n">
        <v>1820</v>
      </c>
      <c r="G668" s="103"/>
      <c r="H668" s="27"/>
    </row>
    <row r="669" customFormat="false" ht="15.6" hidden="false" customHeight="false" outlineLevel="0" collapsed="false">
      <c r="A669" s="100" t="s">
        <v>1073</v>
      </c>
      <c r="B669" s="109" t="s">
        <v>1074</v>
      </c>
      <c r="C669" s="100" t="s">
        <v>1072</v>
      </c>
      <c r="D669" s="100" t="s">
        <v>1068</v>
      </c>
      <c r="E669" s="114" t="s">
        <v>33</v>
      </c>
      <c r="F669" s="102" t="n">
        <v>3570</v>
      </c>
      <c r="G669" s="103"/>
      <c r="H669" s="27"/>
    </row>
    <row r="670" customFormat="false" ht="15.6" hidden="false" customHeight="false" outlineLevel="0" collapsed="false">
      <c r="A670" s="100" t="s">
        <v>1075</v>
      </c>
      <c r="B670" s="109" t="s">
        <v>1076</v>
      </c>
      <c r="C670" s="100" t="s">
        <v>1077</v>
      </c>
      <c r="D670" s="100" t="s">
        <v>1078</v>
      </c>
      <c r="E670" s="114" t="s">
        <v>33</v>
      </c>
      <c r="F670" s="102" t="n">
        <v>18200</v>
      </c>
      <c r="G670" s="103"/>
      <c r="H670" s="27"/>
    </row>
    <row r="671" customFormat="false" ht="15.6" hidden="false" customHeight="false" outlineLevel="0" collapsed="false">
      <c r="A671" s="100" t="s">
        <v>1079</v>
      </c>
      <c r="B671" s="109" t="s">
        <v>1080</v>
      </c>
      <c r="C671" s="100" t="s">
        <v>1081</v>
      </c>
      <c r="D671" s="100" t="s">
        <v>1082</v>
      </c>
      <c r="E671" s="114" t="s">
        <v>1064</v>
      </c>
      <c r="F671" s="102" t="n">
        <v>3310</v>
      </c>
      <c r="G671" s="103"/>
      <c r="H671" s="27"/>
    </row>
    <row r="672" customFormat="false" ht="15.6" hidden="false" customHeight="false" outlineLevel="0" collapsed="false">
      <c r="A672" s="100" t="s">
        <v>1083</v>
      </c>
      <c r="B672" s="109" t="s">
        <v>1084</v>
      </c>
      <c r="C672" s="100" t="s">
        <v>1081</v>
      </c>
      <c r="D672" s="100" t="s">
        <v>1085</v>
      </c>
      <c r="E672" s="114" t="s">
        <v>1064</v>
      </c>
      <c r="F672" s="102" t="n">
        <v>5910</v>
      </c>
      <c r="G672" s="103"/>
      <c r="H672" s="27"/>
    </row>
    <row r="673" customFormat="false" ht="15.6" hidden="false" customHeight="false" outlineLevel="0" collapsed="false">
      <c r="A673" s="100" t="s">
        <v>1086</v>
      </c>
      <c r="B673" s="77" t="s">
        <v>1087</v>
      </c>
      <c r="C673" s="126" t="n">
        <v>0.005</v>
      </c>
      <c r="D673" s="100" t="s">
        <v>1088</v>
      </c>
      <c r="E673" s="114" t="s">
        <v>1064</v>
      </c>
      <c r="F673" s="102" t="n">
        <v>1590</v>
      </c>
      <c r="G673" s="103"/>
      <c r="H673" s="27"/>
    </row>
    <row r="674" customFormat="false" ht="24" hidden="false" customHeight="true" outlineLevel="0" collapsed="false">
      <c r="A674" s="100" t="s">
        <v>1089</v>
      </c>
      <c r="B674" s="77" t="s">
        <v>1090</v>
      </c>
      <c r="C674" s="100" t="s">
        <v>1091</v>
      </c>
      <c r="D674" s="127" t="s">
        <v>1092</v>
      </c>
      <c r="E674" s="77" t="s">
        <v>1093</v>
      </c>
      <c r="F674" s="102" t="n">
        <v>1590</v>
      </c>
      <c r="G674" s="77" t="s">
        <v>1094</v>
      </c>
      <c r="H674" s="27"/>
    </row>
    <row r="675" customFormat="false" ht="24" hidden="false" customHeight="false" outlineLevel="0" collapsed="false">
      <c r="A675" s="100" t="s">
        <v>1089</v>
      </c>
      <c r="B675" s="77"/>
      <c r="C675" s="100" t="s">
        <v>1091</v>
      </c>
      <c r="D675" s="77" t="s">
        <v>1095</v>
      </c>
      <c r="E675" s="77" t="s">
        <v>1093</v>
      </c>
      <c r="F675" s="102" t="n">
        <v>1590</v>
      </c>
      <c r="G675" s="77" t="s">
        <v>1096</v>
      </c>
      <c r="H675" s="27"/>
    </row>
    <row r="676" customFormat="false" ht="15.6" hidden="false" customHeight="true" outlineLevel="0" collapsed="false">
      <c r="A676" s="97" t="s">
        <v>926</v>
      </c>
      <c r="B676" s="97"/>
      <c r="C676" s="97"/>
      <c r="D676" s="97"/>
      <c r="E676" s="97"/>
      <c r="F676" s="97"/>
      <c r="G676" s="97"/>
    </row>
    <row r="677" customFormat="false" ht="22.2" hidden="false" customHeight="false" outlineLevel="0" collapsed="false">
      <c r="A677" s="98" t="s">
        <v>1</v>
      </c>
      <c r="B677" s="98" t="s">
        <v>2</v>
      </c>
      <c r="C677" s="98" t="s">
        <v>3</v>
      </c>
      <c r="D677" s="98" t="s">
        <v>4</v>
      </c>
      <c r="E677" s="98" t="s">
        <v>5</v>
      </c>
      <c r="F677" s="99" t="s">
        <v>6</v>
      </c>
      <c r="G677" s="98" t="s">
        <v>7</v>
      </c>
      <c r="H677" s="27"/>
    </row>
    <row r="678" customFormat="false" ht="15.6" hidden="false" customHeight="false" outlineLevel="0" collapsed="false">
      <c r="A678" s="100" t="s">
        <v>1097</v>
      </c>
      <c r="B678" s="105" t="s">
        <v>699</v>
      </c>
      <c r="C678" s="128" t="n">
        <v>0.003</v>
      </c>
      <c r="D678" s="106" t="s">
        <v>1098</v>
      </c>
      <c r="E678" s="105" t="s">
        <v>1099</v>
      </c>
      <c r="F678" s="123" t="n">
        <v>350</v>
      </c>
      <c r="G678" s="106"/>
      <c r="H678" s="27"/>
    </row>
    <row r="679" customFormat="false" ht="15.6" hidden="false" customHeight="false" outlineLevel="0" collapsed="false">
      <c r="A679" s="100" t="s">
        <v>1100</v>
      </c>
      <c r="B679" s="105" t="s">
        <v>1101</v>
      </c>
      <c r="C679" s="129" t="n">
        <v>0.01</v>
      </c>
      <c r="D679" s="106" t="s">
        <v>1102</v>
      </c>
      <c r="E679" s="105" t="s">
        <v>653</v>
      </c>
      <c r="F679" s="123" t="n">
        <v>130</v>
      </c>
      <c r="G679" s="106"/>
      <c r="H679" s="27"/>
    </row>
    <row r="680" customFormat="false" ht="15.6" hidden="false" customHeight="false" outlineLevel="0" collapsed="false">
      <c r="A680" s="100" t="s">
        <v>1103</v>
      </c>
      <c r="B680" s="77" t="s">
        <v>1104</v>
      </c>
      <c r="C680" s="100" t="s">
        <v>1105</v>
      </c>
      <c r="D680" s="100" t="s">
        <v>1106</v>
      </c>
      <c r="E680" s="77" t="s">
        <v>653</v>
      </c>
      <c r="F680" s="102" t="n">
        <v>320</v>
      </c>
      <c r="G680" s="103"/>
      <c r="H680" s="27"/>
    </row>
    <row r="681" customFormat="false" ht="15.6" hidden="false" customHeight="false" outlineLevel="0" collapsed="false">
      <c r="A681" s="100" t="s">
        <v>1107</v>
      </c>
      <c r="B681" s="77" t="s">
        <v>1108</v>
      </c>
      <c r="C681" s="118" t="n">
        <v>0.02</v>
      </c>
      <c r="D681" s="113" t="s">
        <v>1109</v>
      </c>
      <c r="E681" s="77" t="s">
        <v>653</v>
      </c>
      <c r="F681" s="102" t="n">
        <v>190</v>
      </c>
      <c r="G681" s="103"/>
      <c r="H681" s="27"/>
    </row>
    <row r="682" customFormat="false" ht="15.6" hidden="false" customHeight="true" outlineLevel="0" collapsed="false">
      <c r="A682" s="100" t="s">
        <v>1110</v>
      </c>
      <c r="B682" s="77" t="s">
        <v>1111</v>
      </c>
      <c r="C682" s="109" t="s">
        <v>16</v>
      </c>
      <c r="D682" s="100" t="s">
        <v>1112</v>
      </c>
      <c r="E682" s="114" t="s">
        <v>65</v>
      </c>
      <c r="F682" s="102" t="n">
        <v>55</v>
      </c>
      <c r="G682" s="103"/>
      <c r="H682" s="27"/>
    </row>
    <row r="683" customFormat="false" ht="15.6" hidden="false" customHeight="false" outlineLevel="0" collapsed="false">
      <c r="A683" s="100"/>
      <c r="B683" s="77" t="s">
        <v>1111</v>
      </c>
      <c r="C683" s="109" t="s">
        <v>18</v>
      </c>
      <c r="D683" s="100" t="s">
        <v>1113</v>
      </c>
      <c r="E683" s="114" t="s">
        <v>65</v>
      </c>
      <c r="F683" s="102" t="n">
        <v>40</v>
      </c>
      <c r="G683" s="103"/>
      <c r="H683" s="27"/>
    </row>
    <row r="684" customFormat="false" ht="15.6" hidden="false" customHeight="false" outlineLevel="0" collapsed="false">
      <c r="A684" s="100"/>
      <c r="B684" s="77" t="s">
        <v>1111</v>
      </c>
      <c r="C684" s="109" t="s">
        <v>1114</v>
      </c>
      <c r="D684" s="100" t="s">
        <v>1113</v>
      </c>
      <c r="E684" s="114" t="s">
        <v>65</v>
      </c>
      <c r="F684" s="102" t="n">
        <v>30</v>
      </c>
      <c r="G684" s="103"/>
      <c r="H684" s="27"/>
    </row>
    <row r="685" customFormat="false" ht="15.6" hidden="false" customHeight="false" outlineLevel="0" collapsed="false">
      <c r="A685" s="100"/>
      <c r="B685" s="77" t="s">
        <v>1111</v>
      </c>
      <c r="C685" s="109" t="s">
        <v>1115</v>
      </c>
      <c r="D685" s="100" t="s">
        <v>1113</v>
      </c>
      <c r="E685" s="114" t="s">
        <v>65</v>
      </c>
      <c r="F685" s="102" t="n">
        <v>55</v>
      </c>
      <c r="G685" s="103"/>
      <c r="H685" s="27"/>
    </row>
    <row r="686" customFormat="false" ht="15.6" hidden="false" customHeight="true" outlineLevel="0" collapsed="false">
      <c r="A686" s="100" t="s">
        <v>1116</v>
      </c>
      <c r="B686" s="77" t="s">
        <v>531</v>
      </c>
      <c r="C686" s="109" t="s">
        <v>18</v>
      </c>
      <c r="D686" s="100" t="s">
        <v>1117</v>
      </c>
      <c r="E686" s="114" t="s">
        <v>65</v>
      </c>
      <c r="F686" s="102" t="n">
        <v>40</v>
      </c>
      <c r="G686" s="103"/>
      <c r="H686" s="27"/>
    </row>
    <row r="687" customFormat="false" ht="15.6" hidden="false" customHeight="false" outlineLevel="0" collapsed="false">
      <c r="A687" s="100"/>
      <c r="B687" s="77" t="s">
        <v>531</v>
      </c>
      <c r="C687" s="109" t="s">
        <v>1114</v>
      </c>
      <c r="D687" s="100" t="s">
        <v>1117</v>
      </c>
      <c r="E687" s="114" t="s">
        <v>65</v>
      </c>
      <c r="F687" s="102" t="n">
        <v>30</v>
      </c>
      <c r="G687" s="103"/>
      <c r="H687" s="27"/>
    </row>
    <row r="688" customFormat="false" ht="15.6" hidden="false" customHeight="true" outlineLevel="0" collapsed="false">
      <c r="A688" s="100" t="s">
        <v>1118</v>
      </c>
      <c r="B688" s="77" t="s">
        <v>1119</v>
      </c>
      <c r="C688" s="77" t="s">
        <v>16</v>
      </c>
      <c r="D688" s="112" t="s">
        <v>1120</v>
      </c>
      <c r="E688" s="77" t="s">
        <v>65</v>
      </c>
      <c r="F688" s="102" t="n">
        <v>55</v>
      </c>
      <c r="G688" s="103"/>
      <c r="H688" s="27"/>
    </row>
    <row r="689" customFormat="false" ht="15.6" hidden="false" customHeight="false" outlineLevel="0" collapsed="false">
      <c r="A689" s="100"/>
      <c r="B689" s="77" t="s">
        <v>1119</v>
      </c>
      <c r="C689" s="77" t="s">
        <v>1114</v>
      </c>
      <c r="D689" s="100" t="s">
        <v>1120</v>
      </c>
      <c r="E689" s="77" t="s">
        <v>65</v>
      </c>
      <c r="F689" s="102" t="n">
        <v>30</v>
      </c>
      <c r="G689" s="103"/>
      <c r="H689" s="27"/>
    </row>
    <row r="690" customFormat="false" ht="15.6" hidden="false" customHeight="false" outlineLevel="0" collapsed="false">
      <c r="A690" s="100" t="s">
        <v>1121</v>
      </c>
      <c r="B690" s="77" t="s">
        <v>1122</v>
      </c>
      <c r="C690" s="77" t="s">
        <v>1114</v>
      </c>
      <c r="D690" s="100" t="s">
        <v>1123</v>
      </c>
      <c r="E690" s="77" t="s">
        <v>33</v>
      </c>
      <c r="F690" s="102" t="n">
        <v>4550</v>
      </c>
      <c r="G690" s="103"/>
      <c r="H690" s="27"/>
    </row>
    <row r="691" customFormat="false" ht="15.6" hidden="false" customHeight="true" outlineLevel="0" collapsed="false">
      <c r="A691" s="100" t="s">
        <v>1124</v>
      </c>
      <c r="B691" s="77" t="s">
        <v>532</v>
      </c>
      <c r="C691" s="77" t="s">
        <v>1125</v>
      </c>
      <c r="D691" s="100" t="s">
        <v>1126</v>
      </c>
      <c r="E691" s="77" t="s">
        <v>65</v>
      </c>
      <c r="F691" s="102" t="n">
        <v>45</v>
      </c>
      <c r="G691" s="103"/>
      <c r="H691" s="27"/>
    </row>
    <row r="692" customFormat="false" ht="15.6" hidden="false" customHeight="false" outlineLevel="0" collapsed="false">
      <c r="A692" s="100"/>
      <c r="B692" s="77" t="s">
        <v>532</v>
      </c>
      <c r="C692" s="77" t="s">
        <v>16</v>
      </c>
      <c r="D692" s="100" t="s">
        <v>1126</v>
      </c>
      <c r="E692" s="77" t="s">
        <v>65</v>
      </c>
      <c r="F692" s="102" t="n">
        <v>55</v>
      </c>
      <c r="G692" s="103"/>
      <c r="H692" s="27"/>
    </row>
    <row r="693" customFormat="false" ht="15.6" hidden="false" customHeight="false" outlineLevel="0" collapsed="false">
      <c r="A693" s="100"/>
      <c r="B693" s="77" t="s">
        <v>532</v>
      </c>
      <c r="C693" s="77" t="s">
        <v>18</v>
      </c>
      <c r="D693" s="100" t="s">
        <v>1126</v>
      </c>
      <c r="E693" s="77" t="s">
        <v>65</v>
      </c>
      <c r="F693" s="102" t="n">
        <v>40</v>
      </c>
      <c r="G693" s="103"/>
      <c r="H693" s="27"/>
    </row>
    <row r="694" customFormat="false" ht="15.6" hidden="false" customHeight="false" outlineLevel="0" collapsed="false">
      <c r="A694" s="100"/>
      <c r="B694" s="77" t="s">
        <v>532</v>
      </c>
      <c r="C694" s="77" t="s">
        <v>1115</v>
      </c>
      <c r="D694" s="100" t="s">
        <v>1126</v>
      </c>
      <c r="E694" s="77" t="s">
        <v>65</v>
      </c>
      <c r="F694" s="102" t="n">
        <v>45</v>
      </c>
      <c r="G694" s="103"/>
      <c r="H694" s="27"/>
    </row>
    <row r="695" customFormat="false" ht="15.6" hidden="false" customHeight="false" outlineLevel="0" collapsed="false">
      <c r="A695" s="100"/>
      <c r="B695" s="77" t="s">
        <v>532</v>
      </c>
      <c r="C695" s="77" t="s">
        <v>1114</v>
      </c>
      <c r="D695" s="100" t="s">
        <v>1126</v>
      </c>
      <c r="E695" s="77" t="s">
        <v>65</v>
      </c>
      <c r="F695" s="102" t="n">
        <v>30</v>
      </c>
      <c r="G695" s="103"/>
      <c r="H695" s="27"/>
    </row>
    <row r="696" customFormat="false" ht="15.6" hidden="false" customHeight="false" outlineLevel="0" collapsed="false">
      <c r="A696" s="100" t="s">
        <v>1127</v>
      </c>
      <c r="B696" s="77" t="s">
        <v>1128</v>
      </c>
      <c r="C696" s="77" t="s">
        <v>1114</v>
      </c>
      <c r="D696" s="100" t="s">
        <v>1129</v>
      </c>
      <c r="E696" s="77" t="s">
        <v>65</v>
      </c>
      <c r="F696" s="102" t="n">
        <v>30</v>
      </c>
      <c r="G696" s="103"/>
      <c r="H696" s="27"/>
    </row>
    <row r="697" customFormat="false" ht="15.6" hidden="false" customHeight="true" outlineLevel="0" collapsed="false">
      <c r="A697" s="100" t="s">
        <v>1130</v>
      </c>
      <c r="B697" s="77" t="s">
        <v>1131</v>
      </c>
      <c r="C697" s="77" t="s">
        <v>16</v>
      </c>
      <c r="D697" s="100" t="s">
        <v>1132</v>
      </c>
      <c r="E697" s="77" t="s">
        <v>65</v>
      </c>
      <c r="F697" s="102" t="n">
        <v>40</v>
      </c>
      <c r="G697" s="103"/>
      <c r="H697" s="27"/>
    </row>
    <row r="698" customFormat="false" ht="15.6" hidden="false" customHeight="false" outlineLevel="0" collapsed="false">
      <c r="A698" s="100" t="s">
        <v>1130</v>
      </c>
      <c r="B698" s="77"/>
      <c r="C698" s="77" t="s">
        <v>1133</v>
      </c>
      <c r="D698" s="100" t="s">
        <v>1132</v>
      </c>
      <c r="E698" s="77" t="s">
        <v>65</v>
      </c>
      <c r="F698" s="102" t="n">
        <v>30</v>
      </c>
      <c r="G698" s="103"/>
      <c r="H698" s="27"/>
    </row>
    <row r="699" customFormat="false" ht="15.6" hidden="false" customHeight="true" outlineLevel="0" collapsed="false">
      <c r="A699" s="100" t="s">
        <v>1134</v>
      </c>
      <c r="B699" s="77" t="s">
        <v>1135</v>
      </c>
      <c r="C699" s="77" t="s">
        <v>1136</v>
      </c>
      <c r="D699" s="100" t="s">
        <v>1137</v>
      </c>
      <c r="E699" s="77" t="s">
        <v>65</v>
      </c>
      <c r="F699" s="102" t="n">
        <v>45</v>
      </c>
      <c r="G699" s="103"/>
      <c r="H699" s="27"/>
    </row>
    <row r="700" customFormat="false" ht="15.6" hidden="false" customHeight="false" outlineLevel="0" collapsed="false">
      <c r="A700" s="100" t="s">
        <v>1134</v>
      </c>
      <c r="B700" s="77" t="s">
        <v>1135</v>
      </c>
      <c r="C700" s="77" t="s">
        <v>1138</v>
      </c>
      <c r="D700" s="100" t="s">
        <v>1139</v>
      </c>
      <c r="E700" s="77" t="s">
        <v>65</v>
      </c>
      <c r="F700" s="102" t="n">
        <v>45</v>
      </c>
      <c r="G700" s="103"/>
      <c r="H700" s="27"/>
    </row>
    <row r="701" customFormat="false" ht="15.6" hidden="false" customHeight="false" outlineLevel="0" collapsed="false">
      <c r="A701" s="100" t="s">
        <v>1140</v>
      </c>
      <c r="B701" s="77" t="s">
        <v>1141</v>
      </c>
      <c r="C701" s="77" t="s">
        <v>1114</v>
      </c>
      <c r="D701" s="100" t="s">
        <v>1142</v>
      </c>
      <c r="E701" s="77" t="s">
        <v>65</v>
      </c>
      <c r="F701" s="102" t="n">
        <v>30</v>
      </c>
      <c r="G701" s="103"/>
      <c r="H701" s="27"/>
    </row>
    <row r="702" customFormat="false" ht="15.6" hidden="false" customHeight="true" outlineLevel="0" collapsed="false">
      <c r="A702" s="130" t="s">
        <v>926</v>
      </c>
      <c r="B702" s="130"/>
      <c r="C702" s="130"/>
      <c r="D702" s="130"/>
      <c r="E702" s="130"/>
      <c r="F702" s="130"/>
      <c r="G702" s="130"/>
    </row>
    <row r="703" customFormat="false" ht="22.2" hidden="false" customHeight="false" outlineLevel="0" collapsed="false">
      <c r="A703" s="98" t="s">
        <v>1</v>
      </c>
      <c r="B703" s="98" t="s">
        <v>2</v>
      </c>
      <c r="C703" s="98" t="s">
        <v>3</v>
      </c>
      <c r="D703" s="120" t="s">
        <v>4</v>
      </c>
      <c r="E703" s="98" t="s">
        <v>5</v>
      </c>
      <c r="F703" s="99" t="s">
        <v>6</v>
      </c>
      <c r="G703" s="98" t="s">
        <v>7</v>
      </c>
      <c r="H703" s="27"/>
    </row>
    <row r="704" customFormat="false" ht="24" hidden="false" customHeight="true" outlineLevel="0" collapsed="false">
      <c r="A704" s="100" t="s">
        <v>1143</v>
      </c>
      <c r="B704" s="77" t="s">
        <v>1144</v>
      </c>
      <c r="C704" s="109" t="s">
        <v>1145</v>
      </c>
      <c r="D704" s="100" t="s">
        <v>1146</v>
      </c>
      <c r="E704" s="114" t="s">
        <v>891</v>
      </c>
      <c r="F704" s="102" t="n">
        <v>130</v>
      </c>
      <c r="G704" s="103"/>
      <c r="H704" s="27"/>
    </row>
    <row r="705" customFormat="false" ht="30" hidden="false" customHeight="false" outlineLevel="0" collapsed="false">
      <c r="A705" s="100" t="s">
        <v>1143</v>
      </c>
      <c r="B705" s="77"/>
      <c r="C705" s="109" t="s">
        <v>1145</v>
      </c>
      <c r="D705" s="100" t="s">
        <v>1147</v>
      </c>
      <c r="E705" s="114" t="s">
        <v>891</v>
      </c>
      <c r="F705" s="102" t="n">
        <v>130</v>
      </c>
      <c r="G705" s="103"/>
      <c r="H705" s="27"/>
    </row>
    <row r="706" customFormat="false" ht="24" hidden="false" customHeight="false" outlineLevel="0" collapsed="false">
      <c r="A706" s="100" t="s">
        <v>1143</v>
      </c>
      <c r="B706" s="77"/>
      <c r="C706" s="109" t="s">
        <v>1145</v>
      </c>
      <c r="D706" s="100" t="s">
        <v>1148</v>
      </c>
      <c r="E706" s="114" t="s">
        <v>891</v>
      </c>
      <c r="F706" s="102" t="n">
        <v>130</v>
      </c>
      <c r="G706" s="103"/>
      <c r="H706" s="27"/>
    </row>
    <row r="707" customFormat="false" ht="21.6" hidden="false" customHeight="false" outlineLevel="0" collapsed="false">
      <c r="A707" s="100" t="s">
        <v>1149</v>
      </c>
      <c r="B707" s="77" t="s">
        <v>1150</v>
      </c>
      <c r="C707" s="109" t="s">
        <v>1151</v>
      </c>
      <c r="D707" s="121"/>
      <c r="E707" s="114" t="s">
        <v>33</v>
      </c>
      <c r="F707" s="102" t="n">
        <v>450</v>
      </c>
      <c r="G707" s="103"/>
      <c r="H707" s="27"/>
    </row>
    <row r="708" customFormat="false" ht="15.6" hidden="false" customHeight="false" outlineLevel="0" collapsed="false">
      <c r="A708" s="100" t="s">
        <v>1152</v>
      </c>
      <c r="B708" s="77" t="s">
        <v>1153</v>
      </c>
      <c r="C708" s="109" t="s">
        <v>1145</v>
      </c>
      <c r="D708" s="100" t="s">
        <v>1154</v>
      </c>
      <c r="E708" s="114" t="s">
        <v>891</v>
      </c>
      <c r="F708" s="102" t="n">
        <v>130</v>
      </c>
      <c r="G708" s="103"/>
      <c r="H708" s="27"/>
    </row>
    <row r="709" customFormat="false" ht="15.6" hidden="false" customHeight="false" outlineLevel="0" collapsed="false">
      <c r="A709" s="100" t="s">
        <v>1155</v>
      </c>
      <c r="B709" s="77" t="s">
        <v>1156</v>
      </c>
      <c r="C709" s="109" t="s">
        <v>1145</v>
      </c>
      <c r="D709" s="100" t="s">
        <v>1157</v>
      </c>
      <c r="E709" s="114" t="s">
        <v>891</v>
      </c>
      <c r="F709" s="102" t="n">
        <v>130</v>
      </c>
      <c r="G709" s="103"/>
      <c r="H709" s="27"/>
    </row>
    <row r="710" customFormat="false" ht="15.6" hidden="false" customHeight="true" outlineLevel="0" collapsed="false">
      <c r="A710" s="100" t="s">
        <v>1158</v>
      </c>
      <c r="B710" s="77" t="s">
        <v>1159</v>
      </c>
      <c r="C710" s="77" t="s">
        <v>1151</v>
      </c>
      <c r="D710" s="131"/>
      <c r="E710" s="77" t="s">
        <v>33</v>
      </c>
      <c r="F710" s="102" t="n">
        <v>260</v>
      </c>
      <c r="G710" s="103"/>
      <c r="H710" s="27"/>
    </row>
    <row r="711" customFormat="false" ht="15.6" hidden="false" customHeight="false" outlineLevel="0" collapsed="false">
      <c r="A711" s="100"/>
      <c r="B711" s="77" t="s">
        <v>1160</v>
      </c>
      <c r="C711" s="132"/>
      <c r="D711" s="103"/>
      <c r="E711" s="77" t="s">
        <v>33</v>
      </c>
      <c r="F711" s="102" t="n">
        <v>260</v>
      </c>
      <c r="G711" s="103"/>
      <c r="H711" s="27"/>
    </row>
    <row r="712" customFormat="false" ht="23.4" hidden="false" customHeight="true" outlineLevel="0" collapsed="false">
      <c r="A712" s="100" t="s">
        <v>1161</v>
      </c>
      <c r="B712" s="109" t="s">
        <v>1162</v>
      </c>
      <c r="C712" s="100" t="s">
        <v>1163</v>
      </c>
      <c r="D712" s="110" t="s">
        <v>1164</v>
      </c>
      <c r="E712" s="77" t="s">
        <v>33</v>
      </c>
      <c r="F712" s="102" t="n">
        <v>910</v>
      </c>
      <c r="G712" s="103"/>
      <c r="H712" s="27"/>
    </row>
    <row r="713" customFormat="false" ht="15.6" hidden="false" customHeight="false" outlineLevel="0" collapsed="false">
      <c r="A713" s="100" t="s">
        <v>1161</v>
      </c>
      <c r="B713" s="109"/>
      <c r="C713" s="100" t="s">
        <v>1165</v>
      </c>
      <c r="D713" s="110" t="s">
        <v>1166</v>
      </c>
      <c r="E713" s="77" t="s">
        <v>33</v>
      </c>
      <c r="F713" s="102" t="n">
        <v>1130</v>
      </c>
      <c r="G713" s="103"/>
      <c r="H713" s="27"/>
    </row>
    <row r="714" customFormat="false" ht="15.6" hidden="false" customHeight="false" outlineLevel="0" collapsed="false">
      <c r="A714" s="100" t="s">
        <v>1161</v>
      </c>
      <c r="B714" s="109"/>
      <c r="C714" s="100" t="s">
        <v>1165</v>
      </c>
      <c r="D714" s="110" t="s">
        <v>1167</v>
      </c>
      <c r="E714" s="77" t="s">
        <v>33</v>
      </c>
      <c r="F714" s="102" t="n">
        <v>1360</v>
      </c>
      <c r="G714" s="103"/>
      <c r="H714" s="27"/>
    </row>
    <row r="715" customFormat="false" ht="15.6" hidden="false" customHeight="false" outlineLevel="0" collapsed="false">
      <c r="A715" s="100" t="s">
        <v>1161</v>
      </c>
      <c r="B715" s="109"/>
      <c r="C715" s="100" t="s">
        <v>1168</v>
      </c>
      <c r="D715" s="110" t="s">
        <v>1169</v>
      </c>
      <c r="E715" s="77" t="s">
        <v>33</v>
      </c>
      <c r="F715" s="102" t="n">
        <v>1360</v>
      </c>
      <c r="G715" s="103"/>
      <c r="H715" s="27"/>
    </row>
    <row r="716" customFormat="false" ht="15.6" hidden="false" customHeight="false" outlineLevel="0" collapsed="false">
      <c r="A716" s="100" t="s">
        <v>1161</v>
      </c>
      <c r="B716" s="109"/>
      <c r="C716" s="100" t="s">
        <v>1170</v>
      </c>
      <c r="D716" s="110" t="s">
        <v>1169</v>
      </c>
      <c r="E716" s="77" t="s">
        <v>33</v>
      </c>
      <c r="F716" s="102" t="n">
        <v>1130</v>
      </c>
      <c r="G716" s="103"/>
      <c r="H716" s="27"/>
    </row>
    <row r="717" customFormat="false" ht="15.6" hidden="false" customHeight="false" outlineLevel="0" collapsed="false">
      <c r="A717" s="100" t="s">
        <v>1161</v>
      </c>
      <c r="B717" s="109"/>
      <c r="C717" s="100" t="s">
        <v>1168</v>
      </c>
      <c r="D717" s="110" t="s">
        <v>1171</v>
      </c>
      <c r="E717" s="77" t="s">
        <v>33</v>
      </c>
      <c r="F717" s="102" t="n">
        <v>1820</v>
      </c>
      <c r="G717" s="103"/>
      <c r="H717" s="27"/>
    </row>
    <row r="718" customFormat="false" ht="15.6" hidden="false" customHeight="false" outlineLevel="0" collapsed="false">
      <c r="A718" s="100" t="s">
        <v>1161</v>
      </c>
      <c r="B718" s="109"/>
      <c r="C718" s="100" t="s">
        <v>1170</v>
      </c>
      <c r="D718" s="110" t="s">
        <v>1171</v>
      </c>
      <c r="E718" s="77" t="s">
        <v>33</v>
      </c>
      <c r="F718" s="102" t="n">
        <v>1590</v>
      </c>
      <c r="G718" s="103"/>
      <c r="H718" s="27"/>
    </row>
    <row r="719" customFormat="false" ht="15.6" hidden="false" customHeight="false" outlineLevel="0" collapsed="false">
      <c r="A719" s="100" t="s">
        <v>1161</v>
      </c>
      <c r="B719" s="109"/>
      <c r="C719" s="100" t="s">
        <v>1168</v>
      </c>
      <c r="D719" s="110" t="s">
        <v>1172</v>
      </c>
      <c r="E719" s="77" t="s">
        <v>33</v>
      </c>
      <c r="F719" s="102" t="n">
        <v>2270</v>
      </c>
      <c r="G719" s="103"/>
      <c r="H719" s="27"/>
    </row>
    <row r="720" customFormat="false" ht="15.6" hidden="false" customHeight="false" outlineLevel="0" collapsed="false">
      <c r="A720" s="100" t="s">
        <v>1161</v>
      </c>
      <c r="B720" s="109"/>
      <c r="C720" s="100" t="s">
        <v>1170</v>
      </c>
      <c r="D720" s="110" t="s">
        <v>1172</v>
      </c>
      <c r="E720" s="77" t="s">
        <v>33</v>
      </c>
      <c r="F720" s="102" t="n">
        <v>1780</v>
      </c>
      <c r="G720" s="103"/>
      <c r="H720" s="27"/>
    </row>
    <row r="721" customFormat="false" ht="15.6" hidden="false" customHeight="false" outlineLevel="0" collapsed="false">
      <c r="A721" s="100" t="s">
        <v>1161</v>
      </c>
      <c r="B721" s="109"/>
      <c r="C721" s="100" t="s">
        <v>1170</v>
      </c>
      <c r="D721" s="110" t="s">
        <v>1173</v>
      </c>
      <c r="E721" s="77" t="s">
        <v>33</v>
      </c>
      <c r="F721" s="102" t="n">
        <v>2730</v>
      </c>
      <c r="G721" s="103"/>
      <c r="H721" s="27"/>
    </row>
    <row r="722" customFormat="false" ht="15.6" hidden="false" customHeight="false" outlineLevel="0" collapsed="false">
      <c r="A722" s="100" t="s">
        <v>1161</v>
      </c>
      <c r="B722" s="109"/>
      <c r="C722" s="100" t="s">
        <v>1174</v>
      </c>
      <c r="D722" s="110" t="s">
        <v>1173</v>
      </c>
      <c r="E722" s="77" t="s">
        <v>33</v>
      </c>
      <c r="F722" s="102" t="n">
        <v>2730</v>
      </c>
      <c r="G722" s="103"/>
      <c r="H722" s="27"/>
    </row>
    <row r="723" customFormat="false" ht="15.6" hidden="false" customHeight="false" outlineLevel="0" collapsed="false">
      <c r="A723" s="100" t="s">
        <v>1161</v>
      </c>
      <c r="B723" s="109"/>
      <c r="C723" s="100" t="s">
        <v>1170</v>
      </c>
      <c r="D723" s="110" t="s">
        <v>1175</v>
      </c>
      <c r="E723" s="77" t="s">
        <v>33</v>
      </c>
      <c r="F723" s="102" t="n">
        <v>3640</v>
      </c>
      <c r="G723" s="103"/>
      <c r="H723" s="27"/>
    </row>
    <row r="724" customFormat="false" ht="15.6" hidden="false" customHeight="false" outlineLevel="0" collapsed="false">
      <c r="A724" s="100" t="s">
        <v>1161</v>
      </c>
      <c r="B724" s="109"/>
      <c r="C724" s="100" t="s">
        <v>1174</v>
      </c>
      <c r="D724" s="110" t="s">
        <v>1175</v>
      </c>
      <c r="E724" s="77" t="s">
        <v>33</v>
      </c>
      <c r="F724" s="102" t="n">
        <v>3640</v>
      </c>
      <c r="G724" s="103"/>
      <c r="H724" s="27"/>
    </row>
    <row r="725" customFormat="false" ht="15.6" hidden="false" customHeight="true" outlineLevel="0" collapsed="false">
      <c r="A725" s="100" t="s">
        <v>1176</v>
      </c>
      <c r="B725" s="109" t="s">
        <v>1177</v>
      </c>
      <c r="C725" s="100" t="s">
        <v>1178</v>
      </c>
      <c r="D725" s="110" t="s">
        <v>1179</v>
      </c>
      <c r="E725" s="77" t="s">
        <v>33</v>
      </c>
      <c r="F725" s="102" t="n">
        <v>390</v>
      </c>
      <c r="G725" s="103"/>
      <c r="H725" s="27"/>
    </row>
    <row r="726" customFormat="false" ht="15.6" hidden="false" customHeight="false" outlineLevel="0" collapsed="false">
      <c r="A726" s="100" t="s">
        <v>1176</v>
      </c>
      <c r="B726" s="109"/>
      <c r="C726" s="100" t="s">
        <v>1178</v>
      </c>
      <c r="D726" s="110" t="s">
        <v>1180</v>
      </c>
      <c r="E726" s="77" t="s">
        <v>33</v>
      </c>
      <c r="F726" s="102" t="n">
        <v>520</v>
      </c>
      <c r="G726" s="103"/>
      <c r="H726" s="27"/>
    </row>
    <row r="727" customFormat="false" ht="15.6" hidden="false" customHeight="false" outlineLevel="0" collapsed="false">
      <c r="A727" s="100" t="s">
        <v>1176</v>
      </c>
      <c r="B727" s="109"/>
      <c r="C727" s="100" t="s">
        <v>1178</v>
      </c>
      <c r="D727" s="110" t="s">
        <v>1181</v>
      </c>
      <c r="E727" s="77" t="s">
        <v>33</v>
      </c>
      <c r="F727" s="102" t="n">
        <v>590</v>
      </c>
      <c r="G727" s="103"/>
      <c r="H727" s="27"/>
    </row>
    <row r="728" customFormat="false" ht="15.6" hidden="false" customHeight="false" outlineLevel="0" collapsed="false">
      <c r="A728" s="100" t="s">
        <v>1176</v>
      </c>
      <c r="B728" s="109"/>
      <c r="C728" s="100" t="s">
        <v>1178</v>
      </c>
      <c r="D728" s="110" t="s">
        <v>1182</v>
      </c>
      <c r="E728" s="77" t="s">
        <v>33</v>
      </c>
      <c r="F728" s="102" t="n">
        <v>680</v>
      </c>
      <c r="G728" s="103"/>
      <c r="H728" s="27"/>
    </row>
    <row r="729" customFormat="false" ht="15.6" hidden="false" customHeight="false" outlineLevel="0" collapsed="false">
      <c r="A729" s="100" t="s">
        <v>1176</v>
      </c>
      <c r="B729" s="109"/>
      <c r="C729" s="100" t="s">
        <v>1178</v>
      </c>
      <c r="D729" s="110" t="s">
        <v>1183</v>
      </c>
      <c r="E729" s="77" t="s">
        <v>33</v>
      </c>
      <c r="F729" s="102" t="n">
        <v>1130</v>
      </c>
      <c r="G729" s="103"/>
      <c r="H729" s="27"/>
    </row>
    <row r="730" customFormat="false" ht="15.6" hidden="false" customHeight="false" outlineLevel="0" collapsed="false">
      <c r="A730" s="100" t="s">
        <v>1176</v>
      </c>
      <c r="B730" s="109"/>
      <c r="C730" s="100" t="s">
        <v>1178</v>
      </c>
      <c r="D730" s="110" t="s">
        <v>1184</v>
      </c>
      <c r="E730" s="77" t="s">
        <v>33</v>
      </c>
      <c r="F730" s="102" t="n">
        <v>1130</v>
      </c>
      <c r="G730" s="103"/>
      <c r="H730" s="27"/>
    </row>
    <row r="731" customFormat="false" ht="15.6" hidden="false" customHeight="true" outlineLevel="0" collapsed="false">
      <c r="A731" s="100" t="s">
        <v>1185</v>
      </c>
      <c r="B731" s="109" t="s">
        <v>1186</v>
      </c>
      <c r="C731" s="100" t="s">
        <v>1165</v>
      </c>
      <c r="D731" s="110" t="s">
        <v>1187</v>
      </c>
      <c r="E731" s="77" t="s">
        <v>33</v>
      </c>
      <c r="F731" s="102" t="n">
        <v>680</v>
      </c>
      <c r="G731" s="103"/>
      <c r="H731" s="27"/>
    </row>
    <row r="732" customFormat="false" ht="15.6" hidden="false" customHeight="false" outlineLevel="0" collapsed="false">
      <c r="A732" s="100"/>
      <c r="B732" s="109" t="s">
        <v>1186</v>
      </c>
      <c r="C732" s="100" t="s">
        <v>1165</v>
      </c>
      <c r="D732" s="110" t="s">
        <v>1188</v>
      </c>
      <c r="E732" s="77" t="s">
        <v>33</v>
      </c>
      <c r="F732" s="102" t="n">
        <v>910</v>
      </c>
      <c r="G732" s="103"/>
      <c r="H732" s="27"/>
    </row>
    <row r="733" customFormat="false" ht="15.6" hidden="false" customHeight="false" outlineLevel="0" collapsed="false">
      <c r="A733" s="100"/>
      <c r="B733" s="109" t="s">
        <v>1186</v>
      </c>
      <c r="C733" s="133" t="n">
        <v>0.0003</v>
      </c>
      <c r="D733" s="100" t="s">
        <v>1189</v>
      </c>
      <c r="E733" s="77" t="s">
        <v>33</v>
      </c>
      <c r="F733" s="102" t="n">
        <v>3180</v>
      </c>
      <c r="G733" s="103"/>
      <c r="H733" s="27"/>
    </row>
    <row r="734" customFormat="false" ht="15.6" hidden="false" customHeight="false" outlineLevel="0" collapsed="false">
      <c r="A734" s="100"/>
      <c r="B734" s="109" t="s">
        <v>1186</v>
      </c>
      <c r="C734" s="119" t="n">
        <v>0.0003</v>
      </c>
      <c r="D734" s="100" t="s">
        <v>1187</v>
      </c>
      <c r="E734" s="77" t="s">
        <v>33</v>
      </c>
      <c r="F734" s="102" t="n">
        <v>540</v>
      </c>
      <c r="G734" s="103"/>
      <c r="H734" s="27"/>
    </row>
    <row r="735" customFormat="false" ht="15.6" hidden="false" customHeight="false" outlineLevel="0" collapsed="false">
      <c r="A735" s="100"/>
      <c r="B735" s="109" t="s">
        <v>1186</v>
      </c>
      <c r="C735" s="119" t="n">
        <v>0.0003</v>
      </c>
      <c r="D735" s="100" t="s">
        <v>1190</v>
      </c>
      <c r="E735" s="77" t="s">
        <v>33</v>
      </c>
      <c r="F735" s="102" t="n">
        <v>770</v>
      </c>
      <c r="G735" s="103"/>
      <c r="H735" s="27"/>
    </row>
    <row r="736" customFormat="false" ht="15.6" hidden="false" customHeight="true" outlineLevel="0" collapsed="false">
      <c r="A736" s="97" t="s">
        <v>926</v>
      </c>
      <c r="B736" s="97"/>
      <c r="C736" s="97"/>
      <c r="D736" s="97"/>
      <c r="E736" s="97"/>
      <c r="F736" s="97"/>
      <c r="G736" s="97"/>
    </row>
    <row r="737" customFormat="false" ht="22.2" hidden="false" customHeight="false" outlineLevel="0" collapsed="false">
      <c r="A737" s="98" t="s">
        <v>1</v>
      </c>
      <c r="B737" s="98" t="s">
        <v>2</v>
      </c>
      <c r="C737" s="98" t="s">
        <v>3</v>
      </c>
      <c r="D737" s="98" t="s">
        <v>4</v>
      </c>
      <c r="E737" s="98" t="s">
        <v>5</v>
      </c>
      <c r="F737" s="99" t="s">
        <v>6</v>
      </c>
      <c r="G737" s="98" t="s">
        <v>7</v>
      </c>
      <c r="H737" s="27"/>
    </row>
    <row r="738" customFormat="false" ht="15.6" hidden="false" customHeight="true" outlineLevel="0" collapsed="false">
      <c r="A738" s="100" t="s">
        <v>1191</v>
      </c>
      <c r="B738" s="77" t="s">
        <v>1192</v>
      </c>
      <c r="C738" s="100" t="s">
        <v>1193</v>
      </c>
      <c r="D738" s="100" t="s">
        <v>1194</v>
      </c>
      <c r="E738" s="77" t="s">
        <v>33</v>
      </c>
      <c r="F738" s="102" t="n">
        <v>320</v>
      </c>
      <c r="G738" s="103"/>
      <c r="H738" s="27"/>
    </row>
    <row r="739" customFormat="false" ht="15.6" hidden="false" customHeight="false" outlineLevel="0" collapsed="false">
      <c r="A739" s="100" t="s">
        <v>1191</v>
      </c>
      <c r="B739" s="77"/>
      <c r="C739" s="100" t="s">
        <v>1193</v>
      </c>
      <c r="D739" s="100" t="s">
        <v>1195</v>
      </c>
      <c r="E739" s="77" t="s">
        <v>33</v>
      </c>
      <c r="F739" s="102" t="n">
        <v>450</v>
      </c>
      <c r="G739" s="103"/>
      <c r="H739" s="27"/>
    </row>
    <row r="740" customFormat="false" ht="15.6" hidden="false" customHeight="true" outlineLevel="0" collapsed="false">
      <c r="A740" s="100" t="s">
        <v>1196</v>
      </c>
      <c r="B740" s="77" t="s">
        <v>1197</v>
      </c>
      <c r="C740" s="100" t="s">
        <v>1198</v>
      </c>
      <c r="D740" s="100" t="s">
        <v>1171</v>
      </c>
      <c r="E740" s="77" t="s">
        <v>33</v>
      </c>
      <c r="F740" s="102" t="n">
        <v>2270</v>
      </c>
      <c r="G740" s="103"/>
      <c r="H740" s="27"/>
    </row>
    <row r="741" customFormat="false" ht="15.6" hidden="false" customHeight="false" outlineLevel="0" collapsed="false">
      <c r="A741" s="100"/>
      <c r="B741" s="77" t="s">
        <v>1197</v>
      </c>
      <c r="C741" s="100" t="s">
        <v>1199</v>
      </c>
      <c r="D741" s="100" t="s">
        <v>1171</v>
      </c>
      <c r="E741" s="77" t="s">
        <v>33</v>
      </c>
      <c r="F741" s="102" t="n">
        <v>2040</v>
      </c>
      <c r="G741" s="103"/>
      <c r="H741" s="27"/>
    </row>
    <row r="742" customFormat="false" ht="15.6" hidden="false" customHeight="false" outlineLevel="0" collapsed="false">
      <c r="A742" s="100"/>
      <c r="B742" s="77" t="s">
        <v>1197</v>
      </c>
      <c r="C742" s="100" t="s">
        <v>1200</v>
      </c>
      <c r="D742" s="100" t="s">
        <v>1201</v>
      </c>
      <c r="E742" s="77" t="s">
        <v>33</v>
      </c>
      <c r="F742" s="102" t="n">
        <v>2730</v>
      </c>
      <c r="G742" s="103"/>
      <c r="H742" s="27"/>
    </row>
    <row r="743" customFormat="false" ht="15.6" hidden="false" customHeight="false" outlineLevel="0" collapsed="false">
      <c r="A743" s="100"/>
      <c r="B743" s="77" t="s">
        <v>1197</v>
      </c>
      <c r="C743" s="100" t="s">
        <v>1199</v>
      </c>
      <c r="D743" s="100" t="s">
        <v>1201</v>
      </c>
      <c r="E743" s="77" t="s">
        <v>33</v>
      </c>
      <c r="F743" s="102" t="n">
        <v>2500</v>
      </c>
      <c r="G743" s="103"/>
      <c r="H743" s="27"/>
    </row>
    <row r="744" customFormat="false" ht="15.6" hidden="false" customHeight="false" outlineLevel="0" collapsed="false">
      <c r="A744" s="100"/>
      <c r="B744" s="77" t="s">
        <v>1197</v>
      </c>
      <c r="C744" s="100" t="s">
        <v>1198</v>
      </c>
      <c r="D744" s="100" t="s">
        <v>1172</v>
      </c>
      <c r="E744" s="77" t="s">
        <v>33</v>
      </c>
      <c r="F744" s="102" t="n">
        <v>3180</v>
      </c>
      <c r="G744" s="103"/>
      <c r="H744" s="27"/>
    </row>
    <row r="745" customFormat="false" ht="15.6" hidden="false" customHeight="false" outlineLevel="0" collapsed="false">
      <c r="A745" s="100"/>
      <c r="B745" s="77" t="s">
        <v>1197</v>
      </c>
      <c r="C745" s="100" t="s">
        <v>1199</v>
      </c>
      <c r="D745" s="100" t="s">
        <v>1172</v>
      </c>
      <c r="E745" s="77" t="s">
        <v>33</v>
      </c>
      <c r="F745" s="102" t="n">
        <v>2730</v>
      </c>
      <c r="G745" s="103"/>
      <c r="H745" s="27"/>
    </row>
    <row r="746" customFormat="false" ht="22.8" hidden="false" customHeight="true" outlineLevel="0" collapsed="false">
      <c r="A746" s="100" t="s">
        <v>1202</v>
      </c>
      <c r="B746" s="77" t="s">
        <v>1203</v>
      </c>
      <c r="C746" s="100" t="n">
        <v>0.5</v>
      </c>
      <c r="D746" s="100" t="s">
        <v>1204</v>
      </c>
      <c r="E746" s="77" t="s">
        <v>145</v>
      </c>
      <c r="F746" s="102" t="n">
        <v>410</v>
      </c>
      <c r="G746" s="77" t="s">
        <v>1205</v>
      </c>
      <c r="H746" s="27"/>
    </row>
    <row r="747" customFormat="false" ht="15.6" hidden="false" customHeight="false" outlineLevel="0" collapsed="false">
      <c r="A747" s="100" t="s">
        <v>1202</v>
      </c>
      <c r="B747" s="77"/>
      <c r="C747" s="100" t="s">
        <v>1206</v>
      </c>
      <c r="D747" s="100" t="s">
        <v>1204</v>
      </c>
      <c r="E747" s="77" t="s">
        <v>145</v>
      </c>
      <c r="F747" s="102" t="n">
        <v>360</v>
      </c>
      <c r="G747" s="103"/>
      <c r="H747" s="27"/>
    </row>
    <row r="748" customFormat="false" ht="22.8" hidden="false" customHeight="true" outlineLevel="0" collapsed="false">
      <c r="A748" s="100" t="s">
        <v>1207</v>
      </c>
      <c r="B748" s="77" t="s">
        <v>1208</v>
      </c>
      <c r="C748" s="100" t="s">
        <v>1209</v>
      </c>
      <c r="D748" s="100" t="s">
        <v>1210</v>
      </c>
      <c r="E748" s="77" t="s">
        <v>145</v>
      </c>
      <c r="F748" s="102" t="n">
        <v>450</v>
      </c>
      <c r="G748" s="77" t="s">
        <v>1211</v>
      </c>
      <c r="H748" s="27"/>
    </row>
    <row r="749" customFormat="false" ht="15.6" hidden="false" customHeight="false" outlineLevel="0" collapsed="false">
      <c r="A749" s="100" t="s">
        <v>1207</v>
      </c>
      <c r="B749" s="77"/>
      <c r="C749" s="100" t="s">
        <v>1209</v>
      </c>
      <c r="D749" s="100" t="s">
        <v>1212</v>
      </c>
      <c r="E749" s="77" t="s">
        <v>145</v>
      </c>
      <c r="F749" s="102" t="n">
        <v>540</v>
      </c>
      <c r="G749" s="103"/>
      <c r="H749" s="27"/>
    </row>
    <row r="750" customFormat="false" ht="22.8" hidden="false" customHeight="false" outlineLevel="0" collapsed="false">
      <c r="A750" s="100" t="s">
        <v>1207</v>
      </c>
      <c r="B750" s="77"/>
      <c r="C750" s="100" t="s">
        <v>1209</v>
      </c>
      <c r="D750" s="100" t="s">
        <v>1213</v>
      </c>
      <c r="E750" s="77" t="s">
        <v>145</v>
      </c>
      <c r="F750" s="102" t="n">
        <v>720</v>
      </c>
      <c r="G750" s="77" t="s">
        <v>1214</v>
      </c>
      <c r="H750" s="27"/>
    </row>
    <row r="751" customFormat="false" ht="15.6" hidden="false" customHeight="false" outlineLevel="0" collapsed="false">
      <c r="A751" s="100" t="s">
        <v>1207</v>
      </c>
      <c r="B751" s="77"/>
      <c r="C751" s="100" t="s">
        <v>1209</v>
      </c>
      <c r="D751" s="100" t="s">
        <v>1215</v>
      </c>
      <c r="E751" s="77" t="s">
        <v>145</v>
      </c>
      <c r="F751" s="102" t="n">
        <v>910</v>
      </c>
      <c r="G751" s="103"/>
      <c r="H751" s="27"/>
    </row>
    <row r="752" customFormat="false" ht="15.6" hidden="false" customHeight="false" outlineLevel="0" collapsed="false">
      <c r="A752" s="100" t="s">
        <v>1207</v>
      </c>
      <c r="B752" s="77"/>
      <c r="C752" s="100" t="s">
        <v>1209</v>
      </c>
      <c r="D752" s="100" t="s">
        <v>1216</v>
      </c>
      <c r="E752" s="77" t="s">
        <v>145</v>
      </c>
      <c r="F752" s="102" t="n">
        <v>1180</v>
      </c>
      <c r="G752" s="103"/>
      <c r="H752" s="27"/>
    </row>
    <row r="753" customFormat="false" ht="15.6" hidden="false" customHeight="false" outlineLevel="0" collapsed="false">
      <c r="A753" s="100" t="s">
        <v>1207</v>
      </c>
      <c r="B753" s="77"/>
      <c r="C753" s="100" t="s">
        <v>1209</v>
      </c>
      <c r="D753" s="100" t="s">
        <v>1217</v>
      </c>
      <c r="E753" s="77" t="s">
        <v>145</v>
      </c>
      <c r="F753" s="102" t="n">
        <v>1910</v>
      </c>
      <c r="G753" s="103"/>
      <c r="H753" s="27"/>
    </row>
    <row r="754" customFormat="false" ht="15.6" hidden="false" customHeight="false" outlineLevel="0" collapsed="false">
      <c r="A754" s="100" t="s">
        <v>1207</v>
      </c>
      <c r="B754" s="77"/>
      <c r="C754" s="100" t="s">
        <v>1209</v>
      </c>
      <c r="D754" s="100" t="s">
        <v>1218</v>
      </c>
      <c r="E754" s="77" t="s">
        <v>145</v>
      </c>
      <c r="F754" s="102" t="n">
        <v>2080</v>
      </c>
      <c r="G754" s="103"/>
      <c r="H754" s="27"/>
    </row>
    <row r="755" customFormat="false" ht="15.6" hidden="false" customHeight="true" outlineLevel="0" collapsed="false">
      <c r="A755" s="100" t="s">
        <v>1219</v>
      </c>
      <c r="B755" s="77" t="s">
        <v>1220</v>
      </c>
      <c r="C755" s="100" t="n">
        <v>0.003</v>
      </c>
      <c r="D755" s="100" t="s">
        <v>1221</v>
      </c>
      <c r="E755" s="77" t="s">
        <v>33</v>
      </c>
      <c r="F755" s="102" t="n">
        <v>540</v>
      </c>
      <c r="G755" s="103"/>
      <c r="H755" s="27"/>
    </row>
    <row r="756" customFormat="false" ht="15.6" hidden="false" customHeight="false" outlineLevel="0" collapsed="false">
      <c r="A756" s="100"/>
      <c r="B756" s="77" t="s">
        <v>1222</v>
      </c>
      <c r="C756" s="100" t="s">
        <v>331</v>
      </c>
      <c r="D756" s="100" t="s">
        <v>1223</v>
      </c>
      <c r="E756" s="77" t="s">
        <v>33</v>
      </c>
      <c r="F756" s="102" t="n">
        <v>360</v>
      </c>
      <c r="G756" s="103"/>
      <c r="H756" s="27"/>
    </row>
    <row r="757" customFormat="false" ht="15.6" hidden="false" customHeight="false" outlineLevel="0" collapsed="false">
      <c r="A757" s="100" t="s">
        <v>1224</v>
      </c>
      <c r="B757" s="77" t="s">
        <v>1225</v>
      </c>
      <c r="C757" s="100" t="s">
        <v>1226</v>
      </c>
      <c r="D757" s="100" t="s">
        <v>1227</v>
      </c>
      <c r="E757" s="77" t="s">
        <v>33</v>
      </c>
      <c r="F757" s="102" t="n">
        <v>910</v>
      </c>
      <c r="G757" s="103"/>
      <c r="H757" s="27"/>
    </row>
    <row r="758" customFormat="false" ht="15.6" hidden="false" customHeight="true" outlineLevel="0" collapsed="false">
      <c r="A758" s="100" t="s">
        <v>1228</v>
      </c>
      <c r="B758" s="77" t="s">
        <v>1229</v>
      </c>
      <c r="C758" s="103"/>
      <c r="D758" s="100" t="s">
        <v>1230</v>
      </c>
      <c r="E758" s="77" t="s">
        <v>1231</v>
      </c>
      <c r="F758" s="102" t="n">
        <v>260</v>
      </c>
      <c r="G758" s="103"/>
      <c r="H758" s="27"/>
    </row>
    <row r="759" customFormat="false" ht="15.6" hidden="false" customHeight="false" outlineLevel="0" collapsed="false">
      <c r="A759" s="100"/>
      <c r="B759" s="77"/>
      <c r="C759" s="103"/>
      <c r="D759" s="100" t="s">
        <v>1232</v>
      </c>
      <c r="E759" s="77" t="s">
        <v>1231</v>
      </c>
      <c r="F759" s="102" t="n">
        <v>360</v>
      </c>
      <c r="G759" s="103"/>
      <c r="H759" s="27"/>
    </row>
    <row r="760" customFormat="false" ht="15.6" hidden="false" customHeight="true" outlineLevel="0" collapsed="false">
      <c r="A760" s="100"/>
      <c r="B760" s="77" t="s">
        <v>380</v>
      </c>
      <c r="C760" s="103"/>
      <c r="D760" s="100" t="s">
        <v>1233</v>
      </c>
      <c r="E760" s="77" t="s">
        <v>1231</v>
      </c>
      <c r="F760" s="102" t="n">
        <v>360</v>
      </c>
      <c r="G760" s="103"/>
      <c r="H760" s="27"/>
    </row>
    <row r="761" customFormat="false" ht="15.6" hidden="false" customHeight="false" outlineLevel="0" collapsed="false">
      <c r="A761" s="100"/>
      <c r="B761" s="77" t="s">
        <v>380</v>
      </c>
      <c r="C761" s="103"/>
      <c r="D761" s="100" t="s">
        <v>1234</v>
      </c>
      <c r="E761" s="77" t="s">
        <v>1231</v>
      </c>
      <c r="F761" s="102" t="n">
        <v>500</v>
      </c>
      <c r="G761" s="103"/>
      <c r="H761" s="27"/>
    </row>
    <row r="762" customFormat="false" ht="15.6" hidden="false" customHeight="false" outlineLevel="0" collapsed="false">
      <c r="A762" s="100" t="s">
        <v>1235</v>
      </c>
      <c r="B762" s="77" t="s">
        <v>1236</v>
      </c>
      <c r="C762" s="100" t="s">
        <v>1237</v>
      </c>
      <c r="D762" s="100" t="s">
        <v>1238</v>
      </c>
      <c r="E762" s="77" t="s">
        <v>33</v>
      </c>
      <c r="F762" s="102" t="n">
        <v>680</v>
      </c>
      <c r="G762" s="103"/>
      <c r="H762" s="27"/>
    </row>
    <row r="763" customFormat="false" ht="22.8" hidden="false" customHeight="false" outlineLevel="0" collapsed="false">
      <c r="A763" s="100" t="s">
        <v>1239</v>
      </c>
      <c r="B763" s="77" t="s">
        <v>1240</v>
      </c>
      <c r="C763" s="100" t="s">
        <v>1241</v>
      </c>
      <c r="D763" s="100" t="s">
        <v>1242</v>
      </c>
      <c r="E763" s="77" t="s">
        <v>33</v>
      </c>
      <c r="F763" s="102" t="n">
        <v>680</v>
      </c>
      <c r="G763" s="77" t="s">
        <v>1243</v>
      </c>
      <c r="H763" s="27"/>
    </row>
    <row r="764" customFormat="false" ht="15.6" hidden="false" customHeight="false" outlineLevel="0" collapsed="false">
      <c r="A764" s="100" t="s">
        <v>1244</v>
      </c>
      <c r="B764" s="77" t="s">
        <v>1245</v>
      </c>
      <c r="C764" s="103"/>
      <c r="D764" s="100" t="s">
        <v>1238</v>
      </c>
      <c r="E764" s="77" t="s">
        <v>33</v>
      </c>
      <c r="F764" s="102" t="n">
        <v>680</v>
      </c>
      <c r="G764" s="103"/>
      <c r="H764" s="27"/>
    </row>
    <row r="765" customFormat="false" ht="15.6" hidden="false" customHeight="false" outlineLevel="0" collapsed="false">
      <c r="A765" s="100" t="s">
        <v>1246</v>
      </c>
      <c r="B765" s="77" t="s">
        <v>1247</v>
      </c>
      <c r="C765" s="103"/>
      <c r="D765" s="100" t="s">
        <v>1248</v>
      </c>
      <c r="E765" s="77" t="s">
        <v>33</v>
      </c>
      <c r="F765" s="102" t="n">
        <v>680</v>
      </c>
      <c r="G765" s="103"/>
      <c r="H765" s="27"/>
    </row>
    <row r="766" customFormat="false" ht="15.6" hidden="false" customHeight="true" outlineLevel="0" collapsed="false">
      <c r="A766" s="100" t="s">
        <v>1249</v>
      </c>
      <c r="B766" s="77" t="s">
        <v>1250</v>
      </c>
      <c r="C766" s="100" t="s">
        <v>1251</v>
      </c>
      <c r="D766" s="103"/>
      <c r="E766" s="77" t="s">
        <v>33</v>
      </c>
      <c r="F766" s="102" t="n">
        <v>520</v>
      </c>
      <c r="G766" s="103"/>
      <c r="H766" s="27"/>
    </row>
    <row r="767" customFormat="false" ht="15.6" hidden="false" customHeight="false" outlineLevel="0" collapsed="false">
      <c r="A767" s="100"/>
      <c r="B767" s="77"/>
      <c r="C767" s="100" t="s">
        <v>268</v>
      </c>
      <c r="D767" s="103"/>
      <c r="E767" s="77" t="s">
        <v>33</v>
      </c>
      <c r="F767" s="102" t="n">
        <v>320</v>
      </c>
      <c r="G767" s="103"/>
      <c r="H767" s="27"/>
    </row>
    <row r="768" customFormat="false" ht="15.6" hidden="false" customHeight="true" outlineLevel="0" collapsed="false">
      <c r="A768" s="100"/>
      <c r="B768" s="77" t="s">
        <v>1252</v>
      </c>
      <c r="C768" s="100" t="s">
        <v>1251</v>
      </c>
      <c r="D768" s="103"/>
      <c r="E768" s="77" t="s">
        <v>33</v>
      </c>
      <c r="F768" s="102" t="n">
        <v>520</v>
      </c>
      <c r="G768" s="103"/>
      <c r="H768" s="27"/>
    </row>
    <row r="769" customFormat="false" ht="15.6" hidden="false" customHeight="false" outlineLevel="0" collapsed="false">
      <c r="A769" s="100"/>
      <c r="B769" s="77"/>
      <c r="C769" s="100" t="s">
        <v>1253</v>
      </c>
      <c r="D769" s="103"/>
      <c r="E769" s="77" t="s">
        <v>33</v>
      </c>
      <c r="F769" s="102" t="n">
        <v>320</v>
      </c>
      <c r="G769" s="103"/>
      <c r="H769" s="27"/>
    </row>
    <row r="770" customFormat="false" ht="15.6" hidden="false" customHeight="false" outlineLevel="0" collapsed="false">
      <c r="A770" s="100"/>
      <c r="B770" s="77" t="s">
        <v>1254</v>
      </c>
      <c r="C770" s="100" t="s">
        <v>189</v>
      </c>
      <c r="D770" s="103"/>
      <c r="E770" s="77" t="s">
        <v>33</v>
      </c>
      <c r="F770" s="102" t="n">
        <v>450</v>
      </c>
      <c r="G770" s="103"/>
      <c r="H770" s="27"/>
    </row>
    <row r="771" customFormat="false" ht="15.6" hidden="false" customHeight="false" outlineLevel="0" collapsed="false">
      <c r="A771" s="100"/>
      <c r="B771" s="77" t="s">
        <v>1255</v>
      </c>
      <c r="C771" s="100" t="s">
        <v>1256</v>
      </c>
      <c r="D771" s="103"/>
      <c r="E771" s="77" t="s">
        <v>891</v>
      </c>
      <c r="F771" s="102" t="n">
        <v>320</v>
      </c>
      <c r="G771" s="103"/>
      <c r="H771" s="27"/>
    </row>
    <row r="772" customFormat="false" ht="15.6" hidden="false" customHeight="true" outlineLevel="0" collapsed="false">
      <c r="A772" s="97" t="s">
        <v>926</v>
      </c>
      <c r="B772" s="97"/>
      <c r="C772" s="97"/>
      <c r="D772" s="97"/>
      <c r="E772" s="97"/>
      <c r="F772" s="97"/>
      <c r="G772" s="97"/>
    </row>
    <row r="773" customFormat="false" ht="22.2" hidden="false" customHeight="false" outlineLevel="0" collapsed="false">
      <c r="A773" s="98" t="s">
        <v>1</v>
      </c>
      <c r="B773" s="98" t="s">
        <v>2</v>
      </c>
      <c r="C773" s="98" t="s">
        <v>3</v>
      </c>
      <c r="D773" s="98" t="s">
        <v>4</v>
      </c>
      <c r="E773" s="98" t="s">
        <v>5</v>
      </c>
      <c r="F773" s="99" t="s">
        <v>6</v>
      </c>
      <c r="G773" s="98" t="s">
        <v>7</v>
      </c>
      <c r="H773" s="27"/>
    </row>
    <row r="774" customFormat="false" ht="15.6" hidden="false" customHeight="true" outlineLevel="0" collapsed="false">
      <c r="A774" s="100" t="s">
        <v>1249</v>
      </c>
      <c r="B774" s="77" t="s">
        <v>1257</v>
      </c>
      <c r="C774" s="100" t="n">
        <v>0.5</v>
      </c>
      <c r="D774" s="103"/>
      <c r="E774" s="77" t="s">
        <v>33</v>
      </c>
      <c r="F774" s="102" t="n">
        <v>80</v>
      </c>
      <c r="G774" s="103"/>
      <c r="H774" s="27"/>
    </row>
    <row r="775" customFormat="false" ht="15.6" hidden="false" customHeight="false" outlineLevel="0" collapsed="false">
      <c r="A775" s="100" t="s">
        <v>1249</v>
      </c>
      <c r="B775" s="77"/>
      <c r="C775" s="100" t="s">
        <v>1258</v>
      </c>
      <c r="D775" s="103"/>
      <c r="E775" s="77" t="s">
        <v>33</v>
      </c>
      <c r="F775" s="102" t="n">
        <v>60</v>
      </c>
      <c r="G775" s="103"/>
      <c r="H775" s="27"/>
    </row>
    <row r="776" customFormat="false" ht="15.6" hidden="false" customHeight="true" outlineLevel="0" collapsed="false">
      <c r="A776" s="100" t="s">
        <v>1259</v>
      </c>
      <c r="B776" s="77" t="s">
        <v>1260</v>
      </c>
      <c r="C776" s="103"/>
      <c r="D776" s="103"/>
      <c r="E776" s="77" t="s">
        <v>33</v>
      </c>
      <c r="F776" s="102" t="n">
        <v>970</v>
      </c>
      <c r="G776" s="103"/>
      <c r="H776" s="27"/>
    </row>
    <row r="777" customFormat="false" ht="15.6" hidden="false" customHeight="false" outlineLevel="0" collapsed="false">
      <c r="A777" s="100"/>
      <c r="B777" s="77" t="s">
        <v>1261</v>
      </c>
      <c r="C777" s="103"/>
      <c r="D777" s="103"/>
      <c r="E777" s="77" t="s">
        <v>33</v>
      </c>
      <c r="F777" s="102" t="n">
        <v>600</v>
      </c>
      <c r="G777" s="103"/>
      <c r="H777" s="27"/>
    </row>
    <row r="778" customFormat="false" ht="15.6" hidden="false" customHeight="false" outlineLevel="0" collapsed="false">
      <c r="A778" s="100" t="s">
        <v>1262</v>
      </c>
      <c r="B778" s="77" t="s">
        <v>1263</v>
      </c>
      <c r="C778" s="103"/>
      <c r="D778" s="103"/>
      <c r="E778" s="77" t="s">
        <v>33</v>
      </c>
      <c r="F778" s="102" t="n">
        <v>910</v>
      </c>
      <c r="G778" s="103"/>
      <c r="H778" s="27"/>
    </row>
    <row r="779" customFormat="false" ht="15.6" hidden="false" customHeight="false" outlineLevel="0" collapsed="false">
      <c r="A779" s="100" t="s">
        <v>1264</v>
      </c>
      <c r="B779" s="77" t="s">
        <v>1265</v>
      </c>
      <c r="C779" s="103"/>
      <c r="D779" s="100" t="s">
        <v>1266</v>
      </c>
      <c r="E779" s="77" t="s">
        <v>33</v>
      </c>
      <c r="F779" s="102" t="n">
        <v>910</v>
      </c>
      <c r="G779" s="103"/>
      <c r="H779" s="27"/>
    </row>
    <row r="780" customFormat="false" ht="15.6" hidden="false" customHeight="false" outlineLevel="0" collapsed="false">
      <c r="A780" s="100" t="s">
        <v>1267</v>
      </c>
      <c r="B780" s="77" t="s">
        <v>1268</v>
      </c>
      <c r="C780" s="103"/>
      <c r="D780" s="100" t="s">
        <v>1269</v>
      </c>
      <c r="E780" s="77" t="s">
        <v>33</v>
      </c>
      <c r="F780" s="102" t="n">
        <v>870</v>
      </c>
      <c r="G780" s="103"/>
      <c r="H780" s="27"/>
    </row>
    <row r="781" customFormat="false" ht="15.6" hidden="false" customHeight="false" outlineLevel="0" collapsed="false">
      <c r="A781" s="100" t="s">
        <v>1270</v>
      </c>
      <c r="B781" s="77" t="s">
        <v>1271</v>
      </c>
      <c r="C781" s="103"/>
      <c r="D781" s="103"/>
      <c r="E781" s="77" t="s">
        <v>33</v>
      </c>
      <c r="F781" s="102" t="n">
        <v>970</v>
      </c>
      <c r="G781" s="103"/>
      <c r="H781" s="27"/>
    </row>
    <row r="782" customFormat="false" ht="15.6" hidden="false" customHeight="false" outlineLevel="0" collapsed="false">
      <c r="A782" s="100" t="s">
        <v>1272</v>
      </c>
      <c r="B782" s="77" t="s">
        <v>428</v>
      </c>
      <c r="C782" s="103"/>
      <c r="D782" s="103"/>
      <c r="E782" s="77" t="s">
        <v>33</v>
      </c>
      <c r="F782" s="102" t="n">
        <v>590</v>
      </c>
      <c r="G782" s="103"/>
      <c r="H782" s="27"/>
    </row>
    <row r="783" customFormat="false" ht="15.6" hidden="false" customHeight="false" outlineLevel="0" collapsed="false">
      <c r="A783" s="100" t="s">
        <v>1273</v>
      </c>
      <c r="B783" s="77" t="s">
        <v>1274</v>
      </c>
      <c r="C783" s="103"/>
      <c r="D783" s="103"/>
      <c r="E783" s="77" t="s">
        <v>33</v>
      </c>
      <c r="F783" s="102" t="n">
        <v>450</v>
      </c>
      <c r="G783" s="103"/>
      <c r="H783" s="27"/>
    </row>
    <row r="784" customFormat="false" ht="15.6" hidden="false" customHeight="false" outlineLevel="0" collapsed="false">
      <c r="A784" s="100" t="s">
        <v>1275</v>
      </c>
      <c r="B784" s="77" t="s">
        <v>1276</v>
      </c>
      <c r="C784" s="103"/>
      <c r="D784" s="103"/>
      <c r="E784" s="77" t="s">
        <v>33</v>
      </c>
      <c r="F784" s="102" t="n">
        <v>450</v>
      </c>
      <c r="G784" s="103"/>
      <c r="H784" s="27"/>
    </row>
    <row r="785" customFormat="false" ht="15.6" hidden="false" customHeight="false" outlineLevel="0" collapsed="false">
      <c r="A785" s="100" t="s">
        <v>1277</v>
      </c>
      <c r="B785" s="77" t="s">
        <v>1278</v>
      </c>
      <c r="C785" s="103"/>
      <c r="D785" s="103"/>
      <c r="E785" s="77" t="s">
        <v>33</v>
      </c>
      <c r="F785" s="102" t="n">
        <v>450</v>
      </c>
      <c r="G785" s="103"/>
      <c r="H785" s="27"/>
    </row>
    <row r="786" customFormat="false" ht="15.6" hidden="false" customHeight="false" outlineLevel="0" collapsed="false">
      <c r="A786" s="100" t="s">
        <v>1279</v>
      </c>
      <c r="B786" s="77" t="s">
        <v>1280</v>
      </c>
      <c r="C786" s="103"/>
      <c r="D786" s="103"/>
      <c r="E786" s="77" t="s">
        <v>33</v>
      </c>
      <c r="F786" s="102" t="n">
        <v>450</v>
      </c>
      <c r="G786" s="103"/>
      <c r="H786" s="27"/>
    </row>
    <row r="787" customFormat="false" ht="15.6" hidden="false" customHeight="false" outlineLevel="0" collapsed="false">
      <c r="A787" s="100" t="s">
        <v>1281</v>
      </c>
      <c r="B787" s="77" t="s">
        <v>1282</v>
      </c>
      <c r="C787" s="103"/>
      <c r="D787" s="103"/>
      <c r="E787" s="77" t="s">
        <v>33</v>
      </c>
      <c r="F787" s="102" t="n">
        <v>360</v>
      </c>
      <c r="G787" s="103"/>
      <c r="H787" s="27"/>
    </row>
    <row r="788" customFormat="false" ht="15.6" hidden="false" customHeight="true" outlineLevel="0" collapsed="false">
      <c r="A788" s="100" t="s">
        <v>1283</v>
      </c>
      <c r="B788" s="77" t="s">
        <v>1284</v>
      </c>
      <c r="C788" s="103"/>
      <c r="D788" s="77" t="s">
        <v>1285</v>
      </c>
      <c r="E788" s="77" t="s">
        <v>33</v>
      </c>
      <c r="F788" s="102" t="n">
        <v>610</v>
      </c>
      <c r="G788" s="103"/>
      <c r="H788" s="27"/>
    </row>
    <row r="789" customFormat="false" ht="15.6" hidden="false" customHeight="false" outlineLevel="0" collapsed="false">
      <c r="A789" s="100"/>
      <c r="B789" s="77" t="s">
        <v>1284</v>
      </c>
      <c r="C789" s="103"/>
      <c r="D789" s="100" t="s">
        <v>1286</v>
      </c>
      <c r="E789" s="77" t="s">
        <v>33</v>
      </c>
      <c r="F789" s="102" t="n">
        <v>1130</v>
      </c>
      <c r="G789" s="103"/>
      <c r="H789" s="27"/>
    </row>
    <row r="790" customFormat="false" ht="15.6" hidden="false" customHeight="false" outlineLevel="0" collapsed="false">
      <c r="A790" s="100"/>
      <c r="B790" s="77" t="s">
        <v>1284</v>
      </c>
      <c r="C790" s="103"/>
      <c r="D790" s="100" t="s">
        <v>1287</v>
      </c>
      <c r="E790" s="77" t="s">
        <v>33</v>
      </c>
      <c r="F790" s="102" t="n">
        <v>1590</v>
      </c>
      <c r="G790" s="103"/>
      <c r="H790" s="27"/>
    </row>
    <row r="791" customFormat="false" ht="15.6" hidden="false" customHeight="false" outlineLevel="0" collapsed="false">
      <c r="A791" s="100" t="s">
        <v>1288</v>
      </c>
      <c r="B791" s="77" t="s">
        <v>1289</v>
      </c>
      <c r="C791" s="100" t="s">
        <v>1290</v>
      </c>
      <c r="D791" s="100" t="s">
        <v>1291</v>
      </c>
      <c r="E791" s="77" t="s">
        <v>33</v>
      </c>
      <c r="F791" s="102" t="n">
        <v>910</v>
      </c>
      <c r="G791" s="103"/>
      <c r="H791" s="27"/>
    </row>
    <row r="792" customFormat="false" ht="15.6" hidden="false" customHeight="false" outlineLevel="0" collapsed="false">
      <c r="A792" s="100" t="s">
        <v>1292</v>
      </c>
      <c r="B792" s="77" t="s">
        <v>1293</v>
      </c>
      <c r="C792" s="100" t="s">
        <v>1294</v>
      </c>
      <c r="D792" s="100" t="s">
        <v>1295</v>
      </c>
      <c r="E792" s="77" t="s">
        <v>33</v>
      </c>
      <c r="F792" s="102" t="n">
        <v>450</v>
      </c>
      <c r="G792" s="103"/>
      <c r="H792" s="27"/>
    </row>
    <row r="793" customFormat="false" ht="15.6" hidden="false" customHeight="false" outlineLevel="0" collapsed="false">
      <c r="A793" s="100" t="s">
        <v>1296</v>
      </c>
      <c r="B793" s="77" t="s">
        <v>365</v>
      </c>
      <c r="C793" s="118" t="n">
        <v>0.03</v>
      </c>
      <c r="D793" s="100" t="s">
        <v>1297</v>
      </c>
      <c r="E793" s="77" t="s">
        <v>33</v>
      </c>
      <c r="F793" s="102" t="n">
        <v>1000</v>
      </c>
      <c r="G793" s="103"/>
      <c r="H793" s="27"/>
    </row>
    <row r="794" customFormat="false" ht="15.6" hidden="false" customHeight="false" outlineLevel="0" collapsed="false">
      <c r="A794" s="100" t="s">
        <v>1298</v>
      </c>
      <c r="B794" s="77" t="s">
        <v>1299</v>
      </c>
      <c r="C794" s="100" t="s">
        <v>1300</v>
      </c>
      <c r="D794" s="100" t="s">
        <v>1301</v>
      </c>
      <c r="E794" s="77" t="s">
        <v>33</v>
      </c>
      <c r="F794" s="102" t="n">
        <v>3180</v>
      </c>
      <c r="G794" s="103"/>
      <c r="H794" s="27"/>
    </row>
    <row r="795" customFormat="false" ht="15.6" hidden="false" customHeight="false" outlineLevel="0" collapsed="false">
      <c r="A795" s="100" t="s">
        <v>1302</v>
      </c>
      <c r="B795" s="77" t="s">
        <v>1303</v>
      </c>
      <c r="C795" s="103"/>
      <c r="D795" s="103"/>
      <c r="E795" s="77" t="s">
        <v>33</v>
      </c>
      <c r="F795" s="102" t="n">
        <v>910</v>
      </c>
      <c r="G795" s="103"/>
      <c r="H795" s="27"/>
    </row>
    <row r="796" customFormat="false" ht="15.6" hidden="false" customHeight="false" outlineLevel="0" collapsed="false">
      <c r="A796" s="100" t="s">
        <v>1304</v>
      </c>
      <c r="B796" s="77" t="s">
        <v>1305</v>
      </c>
      <c r="C796" s="103"/>
      <c r="D796" s="103"/>
      <c r="E796" s="77" t="s">
        <v>33</v>
      </c>
      <c r="F796" s="102" t="n">
        <v>590</v>
      </c>
      <c r="G796" s="77" t="s">
        <v>1306</v>
      </c>
      <c r="H796" s="27"/>
    </row>
    <row r="797" customFormat="false" ht="15.6" hidden="false" customHeight="false" outlineLevel="0" collapsed="false">
      <c r="A797" s="100" t="s">
        <v>1307</v>
      </c>
      <c r="B797" s="77" t="s">
        <v>357</v>
      </c>
      <c r="C797" s="77" t="s">
        <v>1114</v>
      </c>
      <c r="D797" s="103"/>
      <c r="E797" s="77" t="s">
        <v>33</v>
      </c>
      <c r="F797" s="102" t="n">
        <v>120</v>
      </c>
      <c r="G797" s="77" t="s">
        <v>1308</v>
      </c>
      <c r="H797" s="27"/>
    </row>
    <row r="798" customFormat="false" ht="15.6" hidden="false" customHeight="true" outlineLevel="0" collapsed="false">
      <c r="A798" s="100" t="s">
        <v>1309</v>
      </c>
      <c r="B798" s="77" t="s">
        <v>1310</v>
      </c>
      <c r="C798" s="100" t="s">
        <v>189</v>
      </c>
      <c r="D798" s="100" t="s">
        <v>1311</v>
      </c>
      <c r="E798" s="77" t="s">
        <v>33</v>
      </c>
      <c r="F798" s="102" t="n">
        <v>810</v>
      </c>
      <c r="G798" s="77" t="s">
        <v>1312</v>
      </c>
      <c r="H798" s="27"/>
    </row>
    <row r="799" customFormat="false" ht="15.6" hidden="false" customHeight="false" outlineLevel="0" collapsed="false">
      <c r="A799" s="100"/>
      <c r="B799" s="77" t="s">
        <v>1310</v>
      </c>
      <c r="C799" s="100" t="s">
        <v>80</v>
      </c>
      <c r="D799" s="100" t="s">
        <v>1313</v>
      </c>
      <c r="E799" s="77" t="s">
        <v>33</v>
      </c>
      <c r="F799" s="102" t="n">
        <v>540</v>
      </c>
      <c r="G799" s="77" t="s">
        <v>1314</v>
      </c>
      <c r="H799" s="27"/>
    </row>
    <row r="800" customFormat="false" ht="15.6" hidden="false" customHeight="false" outlineLevel="0" collapsed="false">
      <c r="A800" s="100" t="s">
        <v>1315</v>
      </c>
      <c r="B800" s="77" t="s">
        <v>1316</v>
      </c>
      <c r="C800" s="100" t="s">
        <v>1317</v>
      </c>
      <c r="D800" s="100" t="s">
        <v>1318</v>
      </c>
      <c r="E800" s="77" t="s">
        <v>33</v>
      </c>
      <c r="F800" s="102" t="n">
        <v>190</v>
      </c>
      <c r="G800" s="103"/>
      <c r="H800" s="27"/>
    </row>
    <row r="801" customFormat="false" ht="15.6" hidden="false" customHeight="false" outlineLevel="0" collapsed="false">
      <c r="A801" s="100" t="s">
        <v>1319</v>
      </c>
      <c r="B801" s="77" t="s">
        <v>1320</v>
      </c>
      <c r="C801" s="118" t="n">
        <v>0.02</v>
      </c>
      <c r="D801" s="100" t="s">
        <v>1321</v>
      </c>
      <c r="E801" s="77" t="s">
        <v>33</v>
      </c>
      <c r="F801" s="102" t="n">
        <v>910</v>
      </c>
      <c r="G801" s="103"/>
      <c r="H801" s="27"/>
    </row>
    <row r="802" customFormat="false" ht="15.6" hidden="false" customHeight="false" outlineLevel="0" collapsed="false">
      <c r="A802" s="100" t="s">
        <v>1322</v>
      </c>
      <c r="B802" s="77" t="s">
        <v>1323</v>
      </c>
      <c r="C802" s="100" t="s">
        <v>1324</v>
      </c>
      <c r="D802" s="100" t="s">
        <v>1325</v>
      </c>
      <c r="E802" s="77" t="s">
        <v>1326</v>
      </c>
      <c r="F802" s="102" t="n">
        <v>10</v>
      </c>
      <c r="G802" s="103"/>
      <c r="H802" s="27"/>
    </row>
    <row r="803" customFormat="false" ht="15.6" hidden="false" customHeight="false" outlineLevel="0" collapsed="false">
      <c r="A803" s="100" t="s">
        <v>1327</v>
      </c>
      <c r="B803" s="77" t="s">
        <v>1328</v>
      </c>
      <c r="C803" s="119" t="n">
        <v>0.001</v>
      </c>
      <c r="D803" s="100" t="s">
        <v>1329</v>
      </c>
      <c r="E803" s="77" t="s">
        <v>33</v>
      </c>
      <c r="F803" s="102" t="n">
        <v>1130</v>
      </c>
      <c r="G803" s="103"/>
      <c r="H803" s="27"/>
    </row>
    <row r="804" customFormat="false" ht="15.6" hidden="false" customHeight="false" outlineLevel="0" collapsed="false">
      <c r="A804" s="100" t="s">
        <v>1330</v>
      </c>
      <c r="B804" s="77" t="s">
        <v>1331</v>
      </c>
      <c r="C804" s="118" t="n">
        <v>0.03</v>
      </c>
      <c r="D804" s="100" t="s">
        <v>1332</v>
      </c>
      <c r="E804" s="77" t="s">
        <v>33</v>
      </c>
      <c r="F804" s="102" t="n">
        <v>910</v>
      </c>
      <c r="G804" s="103"/>
      <c r="H804" s="27"/>
    </row>
    <row r="805" customFormat="false" ht="15.6" hidden="false" customHeight="false" outlineLevel="0" collapsed="false">
      <c r="A805" s="100" t="s">
        <v>1333</v>
      </c>
      <c r="B805" s="77" t="s">
        <v>426</v>
      </c>
      <c r="C805" s="77" t="s">
        <v>1334</v>
      </c>
      <c r="D805" s="100" t="s">
        <v>1335</v>
      </c>
      <c r="E805" s="77" t="s">
        <v>33</v>
      </c>
      <c r="F805" s="102" t="n">
        <v>400</v>
      </c>
      <c r="G805" s="103"/>
      <c r="H805" s="27"/>
    </row>
    <row r="806" customFormat="false" ht="15.6" hidden="false" customHeight="true" outlineLevel="0" collapsed="false">
      <c r="A806" s="97" t="s">
        <v>926</v>
      </c>
      <c r="B806" s="97"/>
      <c r="C806" s="97"/>
      <c r="D806" s="97"/>
      <c r="E806" s="97"/>
      <c r="F806" s="97"/>
      <c r="G806" s="97"/>
    </row>
    <row r="807" customFormat="false" ht="22.2" hidden="false" customHeight="false" outlineLevel="0" collapsed="false">
      <c r="A807" s="98" t="s">
        <v>1</v>
      </c>
      <c r="B807" s="98" t="s">
        <v>2</v>
      </c>
      <c r="C807" s="98" t="s">
        <v>3</v>
      </c>
      <c r="D807" s="98" t="s">
        <v>4</v>
      </c>
      <c r="E807" s="98" t="s">
        <v>5</v>
      </c>
      <c r="F807" s="99" t="s">
        <v>6</v>
      </c>
      <c r="G807" s="98" t="s">
        <v>7</v>
      </c>
      <c r="H807" s="27"/>
    </row>
    <row r="808" customFormat="false" ht="15.6" hidden="false" customHeight="false" outlineLevel="0" collapsed="false">
      <c r="A808" s="100" t="s">
        <v>1336</v>
      </c>
      <c r="B808" s="105" t="s">
        <v>424</v>
      </c>
      <c r="C808" s="106" t="s">
        <v>391</v>
      </c>
      <c r="D808" s="106" t="s">
        <v>1337</v>
      </c>
      <c r="E808" s="105" t="s">
        <v>33</v>
      </c>
      <c r="F808" s="123" t="n">
        <v>550</v>
      </c>
      <c r="G808" s="106"/>
      <c r="H808" s="27"/>
    </row>
    <row r="809" customFormat="false" ht="15.6" hidden="false" customHeight="false" outlineLevel="0" collapsed="false">
      <c r="A809" s="100" t="s">
        <v>1338</v>
      </c>
      <c r="B809" s="105" t="s">
        <v>1339</v>
      </c>
      <c r="C809" s="105" t="s">
        <v>1334</v>
      </c>
      <c r="D809" s="106"/>
      <c r="E809" s="105" t="s">
        <v>33</v>
      </c>
      <c r="F809" s="123" t="n">
        <v>500</v>
      </c>
      <c r="G809" s="106"/>
      <c r="H809" s="27"/>
    </row>
    <row r="810" customFormat="false" ht="15.6" hidden="false" customHeight="false" outlineLevel="0" collapsed="false">
      <c r="A810" s="100" t="s">
        <v>1340</v>
      </c>
      <c r="B810" s="77" t="s">
        <v>414</v>
      </c>
      <c r="C810" s="77" t="s">
        <v>1334</v>
      </c>
      <c r="D810" s="103"/>
      <c r="E810" s="77" t="s">
        <v>33</v>
      </c>
      <c r="F810" s="102" t="n">
        <v>500</v>
      </c>
      <c r="G810" s="103"/>
      <c r="H810" s="27"/>
    </row>
    <row r="811" customFormat="false" ht="15.6" hidden="false" customHeight="false" outlineLevel="0" collapsed="false">
      <c r="A811" s="100" t="s">
        <v>1341</v>
      </c>
      <c r="B811" s="77" t="s">
        <v>1342</v>
      </c>
      <c r="C811" s="77" t="s">
        <v>1145</v>
      </c>
      <c r="D811" s="100" t="s">
        <v>1343</v>
      </c>
      <c r="E811" s="77" t="s">
        <v>930</v>
      </c>
      <c r="F811" s="102" t="n">
        <v>20</v>
      </c>
      <c r="G811" s="103"/>
      <c r="H811" s="27"/>
    </row>
    <row r="812" customFormat="false" ht="15.6" hidden="false" customHeight="false" outlineLevel="0" collapsed="false">
      <c r="A812" s="100" t="s">
        <v>1344</v>
      </c>
      <c r="B812" s="77" t="s">
        <v>1345</v>
      </c>
      <c r="C812" s="103"/>
      <c r="D812" s="103"/>
      <c r="E812" s="77" t="s">
        <v>33</v>
      </c>
      <c r="F812" s="102" t="n">
        <v>4200</v>
      </c>
      <c r="G812" s="103"/>
      <c r="H812" s="27"/>
    </row>
    <row r="813" customFormat="false" ht="15.6" hidden="false" customHeight="false" outlineLevel="0" collapsed="false">
      <c r="A813" s="100" t="s">
        <v>1346</v>
      </c>
      <c r="B813" s="77" t="s">
        <v>1347</v>
      </c>
      <c r="C813" s="118" t="n">
        <v>0.1</v>
      </c>
      <c r="D813" s="77" t="s">
        <v>1348</v>
      </c>
      <c r="E813" s="77" t="s">
        <v>33</v>
      </c>
      <c r="F813" s="102" t="n">
        <v>1190</v>
      </c>
      <c r="G813" s="103"/>
      <c r="H813" s="27"/>
    </row>
    <row r="814" customFormat="false" ht="15.6" hidden="false" customHeight="false" outlineLevel="0" collapsed="false">
      <c r="A814" s="100" t="s">
        <v>1346</v>
      </c>
      <c r="B814" s="77" t="s">
        <v>1347</v>
      </c>
      <c r="C814" s="118" t="n">
        <v>0.1</v>
      </c>
      <c r="D814" s="77" t="s">
        <v>1349</v>
      </c>
      <c r="E814" s="77" t="s">
        <v>33</v>
      </c>
      <c r="F814" s="102" t="n">
        <v>1190</v>
      </c>
      <c r="G814" s="103"/>
      <c r="H814" s="27"/>
    </row>
    <row r="815" customFormat="false" ht="15.6" hidden="false" customHeight="true" outlineLevel="0" collapsed="false">
      <c r="A815" s="100" t="s">
        <v>1350</v>
      </c>
      <c r="B815" s="77" t="s">
        <v>536</v>
      </c>
      <c r="C815" s="100" t="s">
        <v>1351</v>
      </c>
      <c r="D815" s="100" t="s">
        <v>1352</v>
      </c>
      <c r="E815" s="77" t="s">
        <v>33</v>
      </c>
      <c r="F815" s="102" t="n">
        <v>780</v>
      </c>
      <c r="G815" s="103"/>
      <c r="H815" s="27"/>
    </row>
    <row r="816" customFormat="false" ht="15.6" hidden="false" customHeight="false" outlineLevel="0" collapsed="false">
      <c r="A816" s="100"/>
      <c r="B816" s="77" t="s">
        <v>536</v>
      </c>
      <c r="C816" s="100" t="s">
        <v>1351</v>
      </c>
      <c r="D816" s="100" t="s">
        <v>1353</v>
      </c>
      <c r="E816" s="77" t="s">
        <v>33</v>
      </c>
      <c r="F816" s="102" t="n">
        <v>1620</v>
      </c>
      <c r="G816" s="103"/>
      <c r="H816" s="27"/>
    </row>
    <row r="817" customFormat="false" ht="15.6" hidden="false" customHeight="false" outlineLevel="0" collapsed="false">
      <c r="A817" s="100"/>
      <c r="B817" s="77" t="s">
        <v>536</v>
      </c>
      <c r="C817" s="100" t="s">
        <v>1351</v>
      </c>
      <c r="D817" s="100" t="s">
        <v>1354</v>
      </c>
      <c r="E817" s="77" t="s">
        <v>33</v>
      </c>
      <c r="F817" s="102" t="n">
        <v>1950</v>
      </c>
      <c r="G817" s="103"/>
      <c r="H817" s="27"/>
    </row>
    <row r="818" customFormat="false" ht="15.6" hidden="false" customHeight="false" outlineLevel="0" collapsed="false">
      <c r="A818" s="100"/>
      <c r="B818" s="77" t="s">
        <v>536</v>
      </c>
      <c r="C818" s="77" t="s">
        <v>1355</v>
      </c>
      <c r="D818" s="100" t="s">
        <v>1356</v>
      </c>
      <c r="E818" s="77" t="s">
        <v>33</v>
      </c>
      <c r="F818" s="102" t="n">
        <v>600</v>
      </c>
      <c r="G818" s="103"/>
      <c r="H818" s="27"/>
    </row>
    <row r="819" customFormat="false" ht="15.6" hidden="false" customHeight="false" outlineLevel="0" collapsed="false">
      <c r="A819" s="100"/>
      <c r="B819" s="77" t="s">
        <v>536</v>
      </c>
      <c r="C819" s="77" t="s">
        <v>1355</v>
      </c>
      <c r="D819" s="100" t="s">
        <v>1357</v>
      </c>
      <c r="E819" s="77" t="s">
        <v>33</v>
      </c>
      <c r="F819" s="102" t="n">
        <v>540</v>
      </c>
      <c r="G819" s="103"/>
      <c r="H819" s="27"/>
    </row>
    <row r="820" customFormat="false" ht="15.6" hidden="false" customHeight="false" outlineLevel="0" collapsed="false">
      <c r="A820" s="100"/>
      <c r="B820" s="77" t="s">
        <v>536</v>
      </c>
      <c r="C820" s="77" t="s">
        <v>16</v>
      </c>
      <c r="D820" s="100" t="s">
        <v>1358</v>
      </c>
      <c r="E820" s="77" t="s">
        <v>33</v>
      </c>
      <c r="F820" s="102" t="n">
        <v>780</v>
      </c>
      <c r="G820" s="103"/>
      <c r="H820" s="27"/>
    </row>
    <row r="821" customFormat="false" ht="15.6" hidden="false" customHeight="false" outlineLevel="0" collapsed="false">
      <c r="A821" s="100"/>
      <c r="B821" s="77" t="s">
        <v>536</v>
      </c>
      <c r="C821" s="77" t="s">
        <v>1359</v>
      </c>
      <c r="D821" s="100" t="s">
        <v>1358</v>
      </c>
      <c r="E821" s="77" t="s">
        <v>33</v>
      </c>
      <c r="F821" s="102" t="n">
        <v>540</v>
      </c>
      <c r="G821" s="103"/>
      <c r="H821" s="27"/>
    </row>
    <row r="822" customFormat="false" ht="15.6" hidden="false" customHeight="false" outlineLevel="0" collapsed="false">
      <c r="A822" s="100"/>
      <c r="B822" s="77" t="s">
        <v>536</v>
      </c>
      <c r="C822" s="77" t="s">
        <v>1359</v>
      </c>
      <c r="D822" s="100" t="s">
        <v>1360</v>
      </c>
      <c r="E822" s="77" t="s">
        <v>33</v>
      </c>
      <c r="F822" s="102" t="n">
        <v>810</v>
      </c>
      <c r="G822" s="103"/>
      <c r="H822" s="27"/>
    </row>
    <row r="823" customFormat="false" ht="15.6" hidden="false" customHeight="false" outlineLevel="0" collapsed="false">
      <c r="A823" s="100" t="s">
        <v>1361</v>
      </c>
      <c r="B823" s="77" t="s">
        <v>1362</v>
      </c>
      <c r="C823" s="77" t="s">
        <v>1363</v>
      </c>
      <c r="D823" s="100" t="s">
        <v>1364</v>
      </c>
      <c r="E823" s="77" t="s">
        <v>33</v>
      </c>
      <c r="F823" s="102" t="n">
        <v>540</v>
      </c>
      <c r="G823" s="103"/>
      <c r="H823" s="27"/>
    </row>
    <row r="824" customFormat="false" ht="15.6" hidden="false" customHeight="true" outlineLevel="0" collapsed="false">
      <c r="A824" s="100" t="s">
        <v>1365</v>
      </c>
      <c r="B824" s="77" t="s">
        <v>549</v>
      </c>
      <c r="C824" s="77" t="s">
        <v>1366</v>
      </c>
      <c r="D824" s="100" t="s">
        <v>1367</v>
      </c>
      <c r="E824" s="77" t="s">
        <v>33</v>
      </c>
      <c r="F824" s="102" t="n">
        <v>310</v>
      </c>
      <c r="G824" s="103"/>
      <c r="H824" s="27"/>
    </row>
    <row r="825" customFormat="false" ht="15.6" hidden="false" customHeight="false" outlineLevel="0" collapsed="false">
      <c r="A825" s="100" t="s">
        <v>1365</v>
      </c>
      <c r="B825" s="77"/>
      <c r="C825" s="77" t="s">
        <v>1114</v>
      </c>
      <c r="D825" s="100" t="s">
        <v>1367</v>
      </c>
      <c r="E825" s="77" t="s">
        <v>33</v>
      </c>
      <c r="F825" s="102" t="n">
        <v>50</v>
      </c>
      <c r="G825" s="103"/>
      <c r="H825" s="27"/>
    </row>
    <row r="826" customFormat="false" ht="15.6" hidden="false" customHeight="false" outlineLevel="0" collapsed="false">
      <c r="A826" s="100" t="s">
        <v>1368</v>
      </c>
      <c r="B826" s="77" t="s">
        <v>1369</v>
      </c>
      <c r="C826" s="77" t="s">
        <v>1114</v>
      </c>
      <c r="D826" s="100" t="s">
        <v>1370</v>
      </c>
      <c r="E826" s="77" t="s">
        <v>33</v>
      </c>
      <c r="F826" s="102" t="n">
        <v>310</v>
      </c>
      <c r="G826" s="103"/>
      <c r="H826" s="27"/>
    </row>
    <row r="827" customFormat="false" ht="15.6" hidden="false" customHeight="false" outlineLevel="0" collapsed="false">
      <c r="A827" s="100" t="s">
        <v>1371</v>
      </c>
      <c r="B827" s="77" t="s">
        <v>1372</v>
      </c>
      <c r="C827" s="77" t="s">
        <v>1363</v>
      </c>
      <c r="D827" s="100" t="s">
        <v>1373</v>
      </c>
      <c r="E827" s="77" t="s">
        <v>33</v>
      </c>
      <c r="F827" s="102" t="n">
        <v>650</v>
      </c>
      <c r="G827" s="103"/>
      <c r="H827" s="27"/>
    </row>
    <row r="828" customFormat="false" ht="15.6" hidden="false" customHeight="false" outlineLevel="0" collapsed="false">
      <c r="A828" s="100" t="s">
        <v>1374</v>
      </c>
      <c r="B828" s="77" t="s">
        <v>1375</v>
      </c>
      <c r="C828" s="100" t="s">
        <v>1376</v>
      </c>
      <c r="D828" s="100" t="s">
        <v>1377</v>
      </c>
      <c r="E828" s="77" t="s">
        <v>891</v>
      </c>
      <c r="F828" s="102" t="n">
        <v>65</v>
      </c>
      <c r="G828" s="103"/>
      <c r="H828" s="27"/>
    </row>
    <row r="829" customFormat="false" ht="15.6" hidden="false" customHeight="true" outlineLevel="0" collapsed="false">
      <c r="A829" s="100" t="s">
        <v>1378</v>
      </c>
      <c r="B829" s="77" t="s">
        <v>1379</v>
      </c>
      <c r="C829" s="77" t="s">
        <v>16</v>
      </c>
      <c r="D829" s="100" t="s">
        <v>1380</v>
      </c>
      <c r="E829" s="77" t="s">
        <v>33</v>
      </c>
      <c r="F829" s="102" t="n">
        <v>540</v>
      </c>
      <c r="G829" s="103"/>
      <c r="H829" s="27"/>
    </row>
    <row r="830" customFormat="false" ht="15.6" hidden="false" customHeight="false" outlineLevel="0" collapsed="false">
      <c r="A830" s="100" t="s">
        <v>1378</v>
      </c>
      <c r="B830" s="77"/>
      <c r="C830" s="77" t="s">
        <v>18</v>
      </c>
      <c r="D830" s="100" t="s">
        <v>1380</v>
      </c>
      <c r="E830" s="77" t="s">
        <v>33</v>
      </c>
      <c r="F830" s="102" t="n">
        <v>360</v>
      </c>
      <c r="G830" s="103"/>
      <c r="H830" s="27"/>
    </row>
    <row r="831" customFormat="false" ht="15.6" hidden="false" customHeight="false" outlineLevel="0" collapsed="false">
      <c r="A831" s="100" t="s">
        <v>1378</v>
      </c>
      <c r="B831" s="77"/>
      <c r="C831" s="77" t="s">
        <v>1114</v>
      </c>
      <c r="D831" s="100" t="s">
        <v>1380</v>
      </c>
      <c r="E831" s="77" t="s">
        <v>33</v>
      </c>
      <c r="F831" s="102" t="n">
        <v>310</v>
      </c>
      <c r="G831" s="103"/>
      <c r="H831" s="27"/>
    </row>
    <row r="832" customFormat="false" ht="15.6" hidden="false" customHeight="false" outlineLevel="0" collapsed="false">
      <c r="A832" s="100" t="s">
        <v>1381</v>
      </c>
      <c r="B832" s="77" t="s">
        <v>1382</v>
      </c>
      <c r="C832" s="103"/>
      <c r="D832" s="103"/>
      <c r="E832" s="77" t="s">
        <v>33</v>
      </c>
      <c r="F832" s="102" t="n">
        <v>200</v>
      </c>
      <c r="G832" s="103"/>
      <c r="H832" s="27"/>
    </row>
    <row r="833" customFormat="false" ht="15.6" hidden="false" customHeight="true" outlineLevel="0" collapsed="false">
      <c r="A833" s="100" t="s">
        <v>1383</v>
      </c>
      <c r="B833" s="77" t="s">
        <v>1384</v>
      </c>
      <c r="C833" s="100" t="s">
        <v>1385</v>
      </c>
      <c r="D833" s="100" t="s">
        <v>1386</v>
      </c>
      <c r="E833" s="77" t="s">
        <v>33</v>
      </c>
      <c r="F833" s="102" t="n">
        <v>310</v>
      </c>
      <c r="G833" s="103"/>
      <c r="H833" s="27"/>
    </row>
    <row r="834" customFormat="false" ht="15.6" hidden="false" customHeight="false" outlineLevel="0" collapsed="false">
      <c r="A834" s="100"/>
      <c r="B834" s="77" t="s">
        <v>1387</v>
      </c>
      <c r="C834" s="77" t="s">
        <v>1114</v>
      </c>
      <c r="D834" s="100" t="s">
        <v>1386</v>
      </c>
      <c r="E834" s="77" t="s">
        <v>33</v>
      </c>
      <c r="F834" s="102" t="n">
        <v>30</v>
      </c>
      <c r="G834" s="103"/>
      <c r="H834" s="27"/>
    </row>
    <row r="835" customFormat="false" ht="15.6" hidden="false" customHeight="true" outlineLevel="0" collapsed="false">
      <c r="A835" s="100" t="s">
        <v>1388</v>
      </c>
      <c r="B835" s="77" t="s">
        <v>1389</v>
      </c>
      <c r="C835" s="100" t="s">
        <v>1390</v>
      </c>
      <c r="D835" s="100" t="s">
        <v>1386</v>
      </c>
      <c r="E835" s="77" t="s">
        <v>891</v>
      </c>
      <c r="F835" s="102" t="n">
        <v>260</v>
      </c>
      <c r="G835" s="103"/>
      <c r="H835" s="27"/>
    </row>
    <row r="836" customFormat="false" ht="15.6" hidden="false" customHeight="false" outlineLevel="0" collapsed="false">
      <c r="A836" s="100" t="s">
        <v>1388</v>
      </c>
      <c r="B836" s="77" t="s">
        <v>1391</v>
      </c>
      <c r="C836" s="77" t="s">
        <v>1114</v>
      </c>
      <c r="D836" s="100" t="s">
        <v>1386</v>
      </c>
      <c r="E836" s="77" t="s">
        <v>891</v>
      </c>
      <c r="F836" s="102" t="n">
        <v>30</v>
      </c>
      <c r="G836" s="103"/>
      <c r="H836" s="27"/>
    </row>
    <row r="837" customFormat="false" ht="15.6" hidden="false" customHeight="true" outlineLevel="0" collapsed="false">
      <c r="A837" s="100" t="s">
        <v>1392</v>
      </c>
      <c r="B837" s="77" t="s">
        <v>554</v>
      </c>
      <c r="C837" s="100" t="s">
        <v>1393</v>
      </c>
      <c r="D837" s="100" t="s">
        <v>1394</v>
      </c>
      <c r="E837" s="77" t="s">
        <v>891</v>
      </c>
      <c r="F837" s="102" t="n">
        <v>130</v>
      </c>
      <c r="G837" s="103"/>
      <c r="H837" s="27"/>
    </row>
    <row r="838" customFormat="false" ht="15.6" hidden="false" customHeight="false" outlineLevel="0" collapsed="false">
      <c r="A838" s="100"/>
      <c r="B838" s="77"/>
      <c r="C838" s="100" t="s">
        <v>1395</v>
      </c>
      <c r="D838" s="100" t="s">
        <v>1396</v>
      </c>
      <c r="E838" s="77" t="s">
        <v>891</v>
      </c>
      <c r="F838" s="102" t="n">
        <v>160</v>
      </c>
      <c r="G838" s="103"/>
      <c r="H838" s="27"/>
    </row>
    <row r="839" customFormat="false" ht="15.6" hidden="false" customHeight="false" outlineLevel="0" collapsed="false">
      <c r="A839" s="100"/>
      <c r="B839" s="77" t="s">
        <v>1397</v>
      </c>
      <c r="C839" s="100" t="s">
        <v>1398</v>
      </c>
      <c r="D839" s="100" t="s">
        <v>1358</v>
      </c>
      <c r="E839" s="77" t="s">
        <v>891</v>
      </c>
      <c r="F839" s="102" t="n">
        <v>130</v>
      </c>
      <c r="G839" s="103"/>
      <c r="H839" s="27"/>
    </row>
    <row r="840" customFormat="false" ht="15.6" hidden="false" customHeight="false" outlineLevel="0" collapsed="false">
      <c r="A840" s="100" t="s">
        <v>1399</v>
      </c>
      <c r="B840" s="77" t="s">
        <v>1400</v>
      </c>
      <c r="C840" s="119" t="n">
        <v>0.0005</v>
      </c>
      <c r="D840" s="100" t="s">
        <v>1401</v>
      </c>
      <c r="E840" s="77" t="s">
        <v>33</v>
      </c>
      <c r="F840" s="102" t="n">
        <v>540</v>
      </c>
      <c r="G840" s="103"/>
      <c r="H840" s="27"/>
    </row>
    <row r="841" customFormat="false" ht="15.6" hidden="false" customHeight="true" outlineLevel="0" collapsed="false">
      <c r="A841" s="97" t="s">
        <v>926</v>
      </c>
      <c r="B841" s="97"/>
      <c r="C841" s="97"/>
      <c r="D841" s="97"/>
      <c r="E841" s="97"/>
      <c r="F841" s="97"/>
      <c r="G841" s="97"/>
    </row>
    <row r="842" customFormat="false" ht="22.2" hidden="false" customHeight="false" outlineLevel="0" collapsed="false">
      <c r="A842" s="98" t="s">
        <v>1</v>
      </c>
      <c r="B842" s="98" t="s">
        <v>2</v>
      </c>
      <c r="C842" s="98" t="s">
        <v>3</v>
      </c>
      <c r="D842" s="98" t="s">
        <v>4</v>
      </c>
      <c r="E842" s="98" t="s">
        <v>5</v>
      </c>
      <c r="F842" s="99" t="s">
        <v>6</v>
      </c>
      <c r="G842" s="98" t="s">
        <v>7</v>
      </c>
      <c r="H842" s="27"/>
    </row>
    <row r="843" customFormat="false" ht="15.6" hidden="false" customHeight="true" outlineLevel="0" collapsed="false">
      <c r="A843" s="100" t="s">
        <v>1402</v>
      </c>
      <c r="B843" s="77" t="s">
        <v>1403</v>
      </c>
      <c r="C843" s="103"/>
      <c r="D843" s="100" t="s">
        <v>1404</v>
      </c>
      <c r="E843" s="77" t="s">
        <v>33</v>
      </c>
      <c r="F843" s="102" t="n">
        <v>190</v>
      </c>
      <c r="G843" s="103"/>
      <c r="H843" s="27"/>
    </row>
    <row r="844" customFormat="false" ht="15.6" hidden="false" customHeight="false" outlineLevel="0" collapsed="false">
      <c r="A844" s="100"/>
      <c r="B844" s="77"/>
      <c r="C844" s="103"/>
      <c r="D844" s="100" t="s">
        <v>1405</v>
      </c>
      <c r="E844" s="77" t="s">
        <v>33</v>
      </c>
      <c r="F844" s="102" t="n">
        <v>260</v>
      </c>
      <c r="G844" s="103"/>
      <c r="H844" s="27"/>
    </row>
    <row r="845" customFormat="false" ht="15.6" hidden="false" customHeight="false" outlineLevel="0" collapsed="false">
      <c r="A845" s="100"/>
      <c r="B845" s="77"/>
      <c r="C845" s="103"/>
      <c r="D845" s="100" t="s">
        <v>1406</v>
      </c>
      <c r="E845" s="77" t="s">
        <v>33</v>
      </c>
      <c r="F845" s="102" t="n">
        <v>320</v>
      </c>
      <c r="G845" s="103"/>
      <c r="H845" s="27"/>
    </row>
    <row r="846" customFormat="false" ht="15.6" hidden="false" customHeight="false" outlineLevel="0" collapsed="false">
      <c r="A846" s="100" t="s">
        <v>1407</v>
      </c>
      <c r="B846" s="77" t="s">
        <v>1408</v>
      </c>
      <c r="C846" s="100" t="s">
        <v>1398</v>
      </c>
      <c r="D846" s="100" t="s">
        <v>1409</v>
      </c>
      <c r="E846" s="77" t="s">
        <v>891</v>
      </c>
      <c r="F846" s="102" t="n">
        <v>190</v>
      </c>
      <c r="G846" s="103"/>
      <c r="H846" s="27"/>
    </row>
    <row r="847" customFormat="false" ht="15.6" hidden="false" customHeight="false" outlineLevel="0" collapsed="false">
      <c r="A847" s="100" t="s">
        <v>1410</v>
      </c>
      <c r="B847" s="77" t="s">
        <v>1411</v>
      </c>
      <c r="C847" s="100" t="s">
        <v>1412</v>
      </c>
      <c r="D847" s="100" t="s">
        <v>1413</v>
      </c>
      <c r="E847" s="77" t="s">
        <v>891</v>
      </c>
      <c r="F847" s="102" t="n">
        <v>190</v>
      </c>
      <c r="G847" s="103"/>
      <c r="H847" s="27"/>
    </row>
    <row r="848" customFormat="false" ht="15.6" hidden="false" customHeight="false" outlineLevel="0" collapsed="false">
      <c r="A848" s="100" t="s">
        <v>1414</v>
      </c>
      <c r="B848" s="77" t="s">
        <v>542</v>
      </c>
      <c r="C848" s="100" t="s">
        <v>602</v>
      </c>
      <c r="D848" s="100" t="s">
        <v>1415</v>
      </c>
      <c r="E848" s="77" t="s">
        <v>33</v>
      </c>
      <c r="F848" s="102" t="n">
        <v>310</v>
      </c>
      <c r="G848" s="103"/>
      <c r="H848" s="27"/>
    </row>
    <row r="849" customFormat="false" ht="15.6" hidden="false" customHeight="false" outlineLevel="0" collapsed="false">
      <c r="A849" s="100" t="s">
        <v>1416</v>
      </c>
      <c r="B849" s="77" t="s">
        <v>1417</v>
      </c>
      <c r="C849" s="100" t="s">
        <v>602</v>
      </c>
      <c r="D849" s="100" t="s">
        <v>1415</v>
      </c>
      <c r="E849" s="77" t="s">
        <v>33</v>
      </c>
      <c r="F849" s="102" t="n">
        <v>360</v>
      </c>
      <c r="G849" s="103"/>
      <c r="H849" s="27"/>
    </row>
    <row r="850" customFormat="false" ht="15.6" hidden="false" customHeight="true" outlineLevel="0" collapsed="false">
      <c r="A850" s="100" t="s">
        <v>1418</v>
      </c>
      <c r="B850" s="77" t="s">
        <v>550</v>
      </c>
      <c r="C850" s="119" t="n">
        <v>0.001</v>
      </c>
      <c r="D850" s="77" t="s">
        <v>1419</v>
      </c>
      <c r="E850" s="77" t="s">
        <v>33</v>
      </c>
      <c r="F850" s="102" t="n">
        <v>470</v>
      </c>
      <c r="G850" s="103"/>
      <c r="H850" s="27"/>
    </row>
    <row r="851" customFormat="false" ht="15.6" hidden="false" customHeight="false" outlineLevel="0" collapsed="false">
      <c r="A851" s="100"/>
      <c r="B851" s="77" t="s">
        <v>550</v>
      </c>
      <c r="C851" s="119" t="n">
        <v>0.0005</v>
      </c>
      <c r="D851" s="100" t="s">
        <v>1358</v>
      </c>
      <c r="E851" s="77" t="s">
        <v>33</v>
      </c>
      <c r="F851" s="102" t="n">
        <v>680</v>
      </c>
      <c r="G851" s="103"/>
      <c r="H851" s="27"/>
    </row>
    <row r="852" customFormat="false" ht="15.6" hidden="false" customHeight="false" outlineLevel="0" collapsed="false">
      <c r="A852" s="100"/>
      <c r="B852" s="77" t="s">
        <v>550</v>
      </c>
      <c r="C852" s="119" t="n">
        <v>0.0002</v>
      </c>
      <c r="D852" s="100" t="s">
        <v>1358</v>
      </c>
      <c r="E852" s="77" t="s">
        <v>33</v>
      </c>
      <c r="F852" s="102" t="n">
        <v>810</v>
      </c>
      <c r="G852" s="103"/>
      <c r="H852" s="27"/>
    </row>
    <row r="853" customFormat="false" ht="15.6" hidden="false" customHeight="false" outlineLevel="0" collapsed="false">
      <c r="A853" s="100"/>
      <c r="B853" s="77" t="s">
        <v>550</v>
      </c>
      <c r="C853" s="119" t="n">
        <v>0.0001</v>
      </c>
      <c r="D853" s="100" t="s">
        <v>1420</v>
      </c>
      <c r="E853" s="77" t="s">
        <v>33</v>
      </c>
      <c r="F853" s="102" t="n">
        <v>1090</v>
      </c>
      <c r="G853" s="103"/>
      <c r="H853" s="27"/>
    </row>
    <row r="854" customFormat="false" ht="15.6" hidden="false" customHeight="false" outlineLevel="0" collapsed="false">
      <c r="A854" s="100"/>
      <c r="B854" s="77" t="s">
        <v>550</v>
      </c>
      <c r="C854" s="119" t="n">
        <v>0.001</v>
      </c>
      <c r="D854" s="77" t="s">
        <v>1421</v>
      </c>
      <c r="E854" s="77" t="s">
        <v>33</v>
      </c>
      <c r="F854" s="102" t="n">
        <v>600</v>
      </c>
      <c r="G854" s="103"/>
      <c r="H854" s="27"/>
    </row>
    <row r="855" customFormat="false" ht="15.6" hidden="false" customHeight="false" outlineLevel="0" collapsed="false">
      <c r="A855" s="100" t="s">
        <v>1422</v>
      </c>
      <c r="B855" s="77" t="s">
        <v>544</v>
      </c>
      <c r="C855" s="100" t="s">
        <v>1423</v>
      </c>
      <c r="D855" s="103"/>
      <c r="E855" s="77" t="s">
        <v>33</v>
      </c>
      <c r="F855" s="102" t="n">
        <v>360</v>
      </c>
      <c r="G855" s="103"/>
      <c r="H855" s="27"/>
    </row>
    <row r="856" customFormat="false" ht="15.6" hidden="false" customHeight="true" outlineLevel="0" collapsed="false">
      <c r="A856" s="100" t="s">
        <v>1424</v>
      </c>
      <c r="B856" s="77" t="s">
        <v>1425</v>
      </c>
      <c r="C856" s="77" t="s">
        <v>1114</v>
      </c>
      <c r="D856" s="103"/>
      <c r="E856" s="77" t="s">
        <v>33</v>
      </c>
      <c r="F856" s="102" t="n">
        <v>150</v>
      </c>
      <c r="G856" s="103"/>
      <c r="H856" s="27"/>
    </row>
    <row r="857" customFormat="false" ht="15.6" hidden="false" customHeight="false" outlineLevel="0" collapsed="false">
      <c r="A857" s="100"/>
      <c r="B857" s="77" t="s">
        <v>1426</v>
      </c>
      <c r="C857" s="77" t="s">
        <v>1114</v>
      </c>
      <c r="D857" s="103"/>
      <c r="E857" s="77" t="s">
        <v>33</v>
      </c>
      <c r="F857" s="102" t="n">
        <v>350</v>
      </c>
      <c r="G857" s="103"/>
      <c r="H857" s="27"/>
    </row>
    <row r="858" customFormat="false" ht="15.6" hidden="false" customHeight="false" outlineLevel="0" collapsed="false">
      <c r="A858" s="100"/>
      <c r="B858" s="77" t="s">
        <v>1427</v>
      </c>
      <c r="C858" s="77" t="s">
        <v>1114</v>
      </c>
      <c r="D858" s="103"/>
      <c r="E858" s="77" t="s">
        <v>33</v>
      </c>
      <c r="F858" s="102" t="n">
        <v>350</v>
      </c>
      <c r="G858" s="103"/>
      <c r="H858" s="27"/>
    </row>
    <row r="859" customFormat="false" ht="15.6" hidden="false" customHeight="false" outlineLevel="0" collapsed="false">
      <c r="A859" s="100"/>
      <c r="B859" s="77" t="s">
        <v>1428</v>
      </c>
      <c r="C859" s="77" t="s">
        <v>1114</v>
      </c>
      <c r="D859" s="103"/>
      <c r="E859" s="77" t="s">
        <v>33</v>
      </c>
      <c r="F859" s="102" t="n">
        <v>500</v>
      </c>
      <c r="G859" s="103"/>
      <c r="H859" s="27"/>
    </row>
    <row r="860" customFormat="false" ht="15.6" hidden="false" customHeight="false" outlineLevel="0" collapsed="false">
      <c r="A860" s="100" t="s">
        <v>1429</v>
      </c>
      <c r="B860" s="77" t="s">
        <v>1430</v>
      </c>
      <c r="C860" s="103"/>
      <c r="D860" s="103"/>
      <c r="E860" s="77" t="s">
        <v>33</v>
      </c>
      <c r="F860" s="102" t="n">
        <v>400</v>
      </c>
      <c r="G860" s="103"/>
      <c r="H860" s="27"/>
    </row>
    <row r="861" customFormat="false" ht="15.6" hidden="false" customHeight="false" outlineLevel="0" collapsed="false">
      <c r="A861" s="100" t="s">
        <v>1431</v>
      </c>
      <c r="B861" s="77" t="s">
        <v>1432</v>
      </c>
      <c r="C861" s="103"/>
      <c r="D861" s="103"/>
      <c r="E861" s="77" t="s">
        <v>33</v>
      </c>
      <c r="F861" s="102" t="n">
        <v>1000</v>
      </c>
      <c r="G861" s="103"/>
      <c r="H861" s="27"/>
    </row>
    <row r="862" customFormat="false" ht="15.6" hidden="false" customHeight="false" outlineLevel="0" collapsed="false">
      <c r="A862" s="100" t="s">
        <v>1433</v>
      </c>
      <c r="B862" s="77" t="s">
        <v>1434</v>
      </c>
      <c r="C862" s="103"/>
      <c r="D862" s="103"/>
      <c r="E862" s="77" t="s">
        <v>33</v>
      </c>
      <c r="F862" s="102" t="n">
        <v>350</v>
      </c>
      <c r="G862" s="103"/>
      <c r="H862" s="27"/>
    </row>
    <row r="863" customFormat="false" ht="15.6" hidden="false" customHeight="false" outlineLevel="0" collapsed="false">
      <c r="A863" s="100" t="s">
        <v>1435</v>
      </c>
      <c r="B863" s="77" t="s">
        <v>720</v>
      </c>
      <c r="C863" s="100" t="s">
        <v>1436</v>
      </c>
      <c r="D863" s="103"/>
      <c r="E863" s="77" t="s">
        <v>33</v>
      </c>
      <c r="F863" s="102" t="n">
        <v>50</v>
      </c>
      <c r="G863" s="103"/>
      <c r="H863" s="27"/>
    </row>
    <row r="864" customFormat="false" ht="15.6" hidden="false" customHeight="false" outlineLevel="0" collapsed="false">
      <c r="A864" s="100" t="s">
        <v>1437</v>
      </c>
      <c r="B864" s="77" t="s">
        <v>1438</v>
      </c>
      <c r="C864" s="118" t="n">
        <v>0.1</v>
      </c>
      <c r="D864" s="100" t="s">
        <v>1439</v>
      </c>
      <c r="E864" s="77" t="s">
        <v>33</v>
      </c>
      <c r="F864" s="102" t="n">
        <v>910</v>
      </c>
      <c r="G864" s="103"/>
      <c r="H864" s="27"/>
    </row>
    <row r="865" customFormat="false" ht="15.6" hidden="false" customHeight="false" outlineLevel="0" collapsed="false">
      <c r="A865" s="100" t="s">
        <v>1440</v>
      </c>
      <c r="B865" s="77" t="s">
        <v>1441</v>
      </c>
      <c r="C865" s="118" t="n">
        <v>0.5</v>
      </c>
      <c r="D865" s="100" t="s">
        <v>1442</v>
      </c>
      <c r="E865" s="77" t="s">
        <v>33</v>
      </c>
      <c r="F865" s="102" t="n">
        <v>540</v>
      </c>
      <c r="G865" s="103"/>
      <c r="H865" s="27"/>
    </row>
    <row r="866" customFormat="false" ht="15.6" hidden="false" customHeight="false" outlineLevel="0" collapsed="false">
      <c r="A866" s="100" t="s">
        <v>1443</v>
      </c>
      <c r="B866" s="77" t="s">
        <v>1444</v>
      </c>
      <c r="C866" s="100" t="s">
        <v>1445</v>
      </c>
      <c r="D866" s="100" t="s">
        <v>1446</v>
      </c>
      <c r="E866" s="77" t="s">
        <v>33</v>
      </c>
      <c r="F866" s="102" t="n">
        <v>680</v>
      </c>
      <c r="G866" s="103"/>
      <c r="H866" s="27"/>
    </row>
    <row r="867" customFormat="false" ht="15.6" hidden="false" customHeight="false" outlineLevel="0" collapsed="false">
      <c r="A867" s="100" t="s">
        <v>1447</v>
      </c>
      <c r="B867" s="77" t="s">
        <v>1448</v>
      </c>
      <c r="C867" s="100" t="s">
        <v>1449</v>
      </c>
      <c r="D867" s="100" t="s">
        <v>1450</v>
      </c>
      <c r="E867" s="77" t="s">
        <v>33</v>
      </c>
      <c r="F867" s="102" t="n">
        <v>590</v>
      </c>
      <c r="G867" s="103"/>
      <c r="H867" s="27"/>
    </row>
    <row r="868" customFormat="false" ht="15.6" hidden="false" customHeight="true" outlineLevel="0" collapsed="false">
      <c r="A868" s="100" t="s">
        <v>1451</v>
      </c>
      <c r="B868" s="77" t="s">
        <v>1452</v>
      </c>
      <c r="C868" s="77" t="s">
        <v>1453</v>
      </c>
      <c r="D868" s="100" t="s">
        <v>1454</v>
      </c>
      <c r="E868" s="77" t="s">
        <v>33</v>
      </c>
      <c r="F868" s="102" t="n">
        <v>590</v>
      </c>
      <c r="G868" s="103"/>
      <c r="H868" s="27"/>
    </row>
    <row r="869" customFormat="false" ht="15.6" hidden="false" customHeight="false" outlineLevel="0" collapsed="false">
      <c r="A869" s="100"/>
      <c r="B869" s="77" t="s">
        <v>1452</v>
      </c>
      <c r="C869" s="100" t="s">
        <v>1449</v>
      </c>
      <c r="D869" s="100" t="s">
        <v>1455</v>
      </c>
      <c r="E869" s="77" t="s">
        <v>33</v>
      </c>
      <c r="F869" s="102" t="n">
        <v>590</v>
      </c>
      <c r="G869" s="103"/>
      <c r="H869" s="27"/>
    </row>
    <row r="870" customFormat="false" ht="15.6" hidden="false" customHeight="false" outlineLevel="0" collapsed="false">
      <c r="A870" s="100" t="s">
        <v>1456</v>
      </c>
      <c r="B870" s="77" t="s">
        <v>1457</v>
      </c>
      <c r="C870" s="118" t="n">
        <v>0.1</v>
      </c>
      <c r="D870" s="100" t="s">
        <v>1458</v>
      </c>
      <c r="E870" s="77" t="s">
        <v>33</v>
      </c>
      <c r="F870" s="102" t="n">
        <v>1820</v>
      </c>
      <c r="G870" s="103"/>
      <c r="H870" s="27"/>
    </row>
    <row r="871" customFormat="false" ht="15.6" hidden="false" customHeight="true" outlineLevel="0" collapsed="false">
      <c r="A871" s="134" t="s">
        <v>1459</v>
      </c>
      <c r="B871" s="134"/>
      <c r="C871" s="134"/>
      <c r="D871" s="134"/>
      <c r="E871" s="134"/>
      <c r="F871" s="134"/>
      <c r="G871" s="134"/>
    </row>
    <row r="872" customFormat="false" ht="22.2" hidden="false" customHeight="false" outlineLevel="0" collapsed="false">
      <c r="A872" s="98" t="s">
        <v>1</v>
      </c>
      <c r="B872" s="98" t="s">
        <v>2</v>
      </c>
      <c r="C872" s="98" t="s">
        <v>3</v>
      </c>
      <c r="D872" s="98" t="s">
        <v>4</v>
      </c>
      <c r="E872" s="98" t="s">
        <v>5</v>
      </c>
      <c r="F872" s="99" t="s">
        <v>6</v>
      </c>
      <c r="G872" s="98" t="s">
        <v>7</v>
      </c>
      <c r="H872" s="27"/>
    </row>
    <row r="873" customFormat="false" ht="15.6" hidden="false" customHeight="false" outlineLevel="0" collapsed="false">
      <c r="A873" s="100" t="s">
        <v>1460</v>
      </c>
      <c r="B873" s="105" t="s">
        <v>1461</v>
      </c>
      <c r="C873" s="106"/>
      <c r="D873" s="106" t="s">
        <v>1462</v>
      </c>
      <c r="E873" s="77" t="s">
        <v>33</v>
      </c>
      <c r="F873" s="123" t="n">
        <v>540</v>
      </c>
      <c r="G873" s="106"/>
      <c r="H873" s="27"/>
    </row>
    <row r="874" customFormat="false" ht="15.6" hidden="false" customHeight="false" outlineLevel="0" collapsed="false">
      <c r="A874" s="100" t="s">
        <v>1463</v>
      </c>
      <c r="B874" s="105" t="s">
        <v>1464</v>
      </c>
      <c r="C874" s="106" t="s">
        <v>1465</v>
      </c>
      <c r="D874" s="106" t="s">
        <v>1466</v>
      </c>
      <c r="E874" s="77" t="s">
        <v>33</v>
      </c>
      <c r="F874" s="123" t="n">
        <v>1820</v>
      </c>
      <c r="G874" s="106"/>
      <c r="H874" s="27"/>
    </row>
    <row r="875" customFormat="false" ht="15.6" hidden="false" customHeight="true" outlineLevel="0" collapsed="false">
      <c r="A875" s="100" t="s">
        <v>1467</v>
      </c>
      <c r="B875" s="77" t="s">
        <v>1468</v>
      </c>
      <c r="C875" s="100" t="s">
        <v>592</v>
      </c>
      <c r="D875" s="100" t="s">
        <v>1469</v>
      </c>
      <c r="E875" s="77" t="s">
        <v>33</v>
      </c>
      <c r="F875" s="102" t="n">
        <v>1360</v>
      </c>
      <c r="G875" s="103"/>
      <c r="H875" s="27"/>
    </row>
    <row r="876" customFormat="false" ht="15.6" hidden="false" customHeight="false" outlineLevel="0" collapsed="false">
      <c r="A876" s="100"/>
      <c r="B876" s="77" t="s">
        <v>1468</v>
      </c>
      <c r="C876" s="100" t="s">
        <v>592</v>
      </c>
      <c r="D876" s="100" t="s">
        <v>1470</v>
      </c>
      <c r="E876" s="77" t="s">
        <v>33</v>
      </c>
      <c r="F876" s="102" t="n">
        <v>1820</v>
      </c>
      <c r="G876" s="103"/>
      <c r="H876" s="27"/>
    </row>
    <row r="877" customFormat="false" ht="15.6" hidden="false" customHeight="false" outlineLevel="0" collapsed="false">
      <c r="A877" s="100"/>
      <c r="B877" s="77" t="s">
        <v>1468</v>
      </c>
      <c r="C877" s="100" t="s">
        <v>592</v>
      </c>
      <c r="D877" s="100" t="s">
        <v>1471</v>
      </c>
      <c r="E877" s="77" t="s">
        <v>33</v>
      </c>
      <c r="F877" s="102" t="n">
        <v>2270</v>
      </c>
      <c r="G877" s="103"/>
      <c r="H877" s="27"/>
    </row>
    <row r="878" customFormat="false" ht="15.6" hidden="false" customHeight="false" outlineLevel="0" collapsed="false">
      <c r="A878" s="100"/>
      <c r="B878" s="77" t="s">
        <v>1468</v>
      </c>
      <c r="C878" s="100" t="s">
        <v>592</v>
      </c>
      <c r="D878" s="100" t="s">
        <v>1472</v>
      </c>
      <c r="E878" s="77" t="s">
        <v>33</v>
      </c>
      <c r="F878" s="102" t="n">
        <v>6820</v>
      </c>
      <c r="G878" s="103"/>
      <c r="H878" s="27"/>
    </row>
    <row r="879" customFormat="false" ht="15.6" hidden="false" customHeight="true" outlineLevel="0" collapsed="false">
      <c r="A879" s="100" t="s">
        <v>1473</v>
      </c>
      <c r="B879" s="77" t="s">
        <v>1474</v>
      </c>
      <c r="C879" s="100" t="s">
        <v>1475</v>
      </c>
      <c r="D879" s="100" t="s">
        <v>1476</v>
      </c>
      <c r="E879" s="77" t="s">
        <v>33</v>
      </c>
      <c r="F879" s="102" t="n">
        <v>910</v>
      </c>
      <c r="G879" s="103"/>
      <c r="H879" s="27"/>
    </row>
    <row r="880" customFormat="false" ht="15.6" hidden="false" customHeight="false" outlineLevel="0" collapsed="false">
      <c r="A880" s="100"/>
      <c r="B880" s="77" t="s">
        <v>1474</v>
      </c>
      <c r="C880" s="100" t="s">
        <v>1475</v>
      </c>
      <c r="D880" s="100" t="s">
        <v>1024</v>
      </c>
      <c r="E880" s="77" t="s">
        <v>33</v>
      </c>
      <c r="F880" s="102" t="n">
        <v>1130</v>
      </c>
      <c r="G880" s="103"/>
      <c r="H880" s="27"/>
    </row>
    <row r="881" customFormat="false" ht="15.6" hidden="false" customHeight="false" outlineLevel="0" collapsed="false">
      <c r="A881" s="100"/>
      <c r="B881" s="77" t="s">
        <v>1474</v>
      </c>
      <c r="C881" s="100" t="s">
        <v>1475</v>
      </c>
      <c r="D881" s="100" t="s">
        <v>1025</v>
      </c>
      <c r="E881" s="77" t="s">
        <v>33</v>
      </c>
      <c r="F881" s="102" t="n">
        <v>1820</v>
      </c>
      <c r="G881" s="103"/>
      <c r="H881" s="27"/>
    </row>
    <row r="882" customFormat="false" ht="15.6" hidden="false" customHeight="false" outlineLevel="0" collapsed="false">
      <c r="A882" s="100"/>
      <c r="B882" s="77" t="s">
        <v>1474</v>
      </c>
      <c r="C882" s="100" t="s">
        <v>1475</v>
      </c>
      <c r="D882" s="100" t="s">
        <v>1026</v>
      </c>
      <c r="E882" s="77" t="s">
        <v>33</v>
      </c>
      <c r="F882" s="102" t="n">
        <v>2270</v>
      </c>
      <c r="G882" s="103"/>
      <c r="H882" s="27"/>
    </row>
    <row r="883" customFormat="false" ht="15.6" hidden="false" customHeight="false" outlineLevel="0" collapsed="false">
      <c r="A883" s="100"/>
      <c r="B883" s="77" t="s">
        <v>1474</v>
      </c>
      <c r="C883" s="100" t="s">
        <v>1475</v>
      </c>
      <c r="D883" s="100" t="s">
        <v>1028</v>
      </c>
      <c r="E883" s="77" t="s">
        <v>33</v>
      </c>
      <c r="F883" s="102" t="n">
        <v>3640</v>
      </c>
      <c r="G883" s="103"/>
      <c r="H883" s="27"/>
    </row>
    <row r="884" customFormat="false" ht="15.6" hidden="false" customHeight="false" outlineLevel="0" collapsed="false">
      <c r="A884" s="100"/>
      <c r="B884" s="77" t="s">
        <v>1474</v>
      </c>
      <c r="C884" s="100" t="s">
        <v>1475</v>
      </c>
      <c r="D884" s="100" t="s">
        <v>1477</v>
      </c>
      <c r="E884" s="77" t="s">
        <v>33</v>
      </c>
      <c r="F884" s="102" t="n">
        <v>5200</v>
      </c>
      <c r="G884" s="103"/>
      <c r="H884" s="27"/>
    </row>
    <row r="885" customFormat="false" ht="15.6" hidden="false" customHeight="true" outlineLevel="0" collapsed="false">
      <c r="A885" s="100" t="s">
        <v>1478</v>
      </c>
      <c r="B885" s="77" t="s">
        <v>1479</v>
      </c>
      <c r="C885" s="100" t="s">
        <v>1480</v>
      </c>
      <c r="D885" s="100" t="s">
        <v>1481</v>
      </c>
      <c r="E885" s="77" t="s">
        <v>33</v>
      </c>
      <c r="F885" s="102" t="n">
        <v>190</v>
      </c>
      <c r="G885" s="103"/>
      <c r="H885" s="27"/>
    </row>
    <row r="886" customFormat="false" ht="15.6" hidden="false" customHeight="false" outlineLevel="0" collapsed="false">
      <c r="A886" s="100" t="s">
        <v>1478</v>
      </c>
      <c r="B886" s="77"/>
      <c r="C886" s="100" t="s">
        <v>1480</v>
      </c>
      <c r="D886" s="100" t="s">
        <v>1482</v>
      </c>
      <c r="E886" s="77" t="s">
        <v>33</v>
      </c>
      <c r="F886" s="102" t="n">
        <v>320</v>
      </c>
      <c r="G886" s="103"/>
      <c r="H886" s="27"/>
    </row>
    <row r="887" customFormat="false" ht="15.6" hidden="false" customHeight="false" outlineLevel="0" collapsed="false">
      <c r="A887" s="100" t="s">
        <v>1478</v>
      </c>
      <c r="B887" s="77"/>
      <c r="C887" s="100" t="s">
        <v>1480</v>
      </c>
      <c r="D887" s="100" t="s">
        <v>1483</v>
      </c>
      <c r="E887" s="77" t="s">
        <v>33</v>
      </c>
      <c r="F887" s="102" t="n">
        <v>520</v>
      </c>
      <c r="G887" s="103"/>
      <c r="H887" s="27"/>
    </row>
    <row r="888" customFormat="false" ht="15.6" hidden="false" customHeight="false" outlineLevel="0" collapsed="false">
      <c r="A888" s="100" t="s">
        <v>1478</v>
      </c>
      <c r="B888" s="77"/>
      <c r="C888" s="100" t="s">
        <v>1480</v>
      </c>
      <c r="D888" s="100" t="s">
        <v>1484</v>
      </c>
      <c r="E888" s="77" t="s">
        <v>33</v>
      </c>
      <c r="F888" s="102" t="n">
        <v>910</v>
      </c>
      <c r="G888" s="103"/>
      <c r="H888" s="27"/>
    </row>
    <row r="889" customFormat="false" ht="15.6" hidden="false" customHeight="false" outlineLevel="0" collapsed="false">
      <c r="A889" s="100" t="s">
        <v>1485</v>
      </c>
      <c r="B889" s="77" t="s">
        <v>1486</v>
      </c>
      <c r="C889" s="119" t="n">
        <v>0.0002</v>
      </c>
      <c r="D889" s="100" t="s">
        <v>1487</v>
      </c>
      <c r="E889" s="77" t="s">
        <v>33</v>
      </c>
      <c r="F889" s="102" t="n">
        <v>2270</v>
      </c>
      <c r="G889" s="103"/>
      <c r="H889" s="27"/>
    </row>
    <row r="890" customFormat="false" ht="15.6" hidden="false" customHeight="true" outlineLevel="0" collapsed="false">
      <c r="A890" s="100" t="s">
        <v>1488</v>
      </c>
      <c r="B890" s="77" t="s">
        <v>1489</v>
      </c>
      <c r="C890" s="119" t="n">
        <v>0.0002</v>
      </c>
      <c r="D890" s="100" t="s">
        <v>1490</v>
      </c>
      <c r="E890" s="77" t="s">
        <v>33</v>
      </c>
      <c r="F890" s="102" t="n">
        <v>2270</v>
      </c>
      <c r="G890" s="103"/>
      <c r="H890" s="27"/>
    </row>
    <row r="891" customFormat="false" ht="15.6" hidden="false" customHeight="false" outlineLevel="0" collapsed="false">
      <c r="A891" s="100"/>
      <c r="B891" s="77"/>
      <c r="C891" s="119" t="n">
        <v>0.0002</v>
      </c>
      <c r="D891" s="100" t="s">
        <v>1491</v>
      </c>
      <c r="E891" s="77" t="s">
        <v>33</v>
      </c>
      <c r="F891" s="102" t="n">
        <v>5850</v>
      </c>
      <c r="G891" s="103"/>
      <c r="H891" s="27"/>
    </row>
    <row r="892" customFormat="false" ht="15.6" hidden="false" customHeight="false" outlineLevel="0" collapsed="false">
      <c r="A892" s="100"/>
      <c r="B892" s="77" t="s">
        <v>1492</v>
      </c>
      <c r="C892" s="119" t="n">
        <v>0.0005</v>
      </c>
      <c r="D892" s="100" t="s">
        <v>1493</v>
      </c>
      <c r="E892" s="77" t="s">
        <v>33</v>
      </c>
      <c r="F892" s="102" t="n">
        <v>2730</v>
      </c>
      <c r="G892" s="103"/>
      <c r="H892" s="27"/>
    </row>
    <row r="893" customFormat="false" ht="15.6" hidden="false" customHeight="false" outlineLevel="0" collapsed="false">
      <c r="A893" s="100" t="s">
        <v>1494</v>
      </c>
      <c r="B893" s="77" t="s">
        <v>1495</v>
      </c>
      <c r="C893" s="100" t="s">
        <v>1496</v>
      </c>
      <c r="D893" s="100" t="s">
        <v>1497</v>
      </c>
      <c r="E893" s="77" t="s">
        <v>33</v>
      </c>
      <c r="F893" s="102" t="n">
        <v>360</v>
      </c>
      <c r="G893" s="103"/>
      <c r="H893" s="27"/>
    </row>
    <row r="894" customFormat="false" ht="15.6" hidden="false" customHeight="false" outlineLevel="0" collapsed="false">
      <c r="A894" s="100" t="s">
        <v>1498</v>
      </c>
      <c r="B894" s="77" t="s">
        <v>1499</v>
      </c>
      <c r="C894" s="100" t="s">
        <v>1500</v>
      </c>
      <c r="D894" s="100" t="s">
        <v>1501</v>
      </c>
      <c r="E894" s="77" t="s">
        <v>33</v>
      </c>
      <c r="F894" s="102" t="n">
        <v>630</v>
      </c>
      <c r="G894" s="103"/>
      <c r="H894" s="27"/>
    </row>
    <row r="895" customFormat="false" ht="15.6" hidden="false" customHeight="false" outlineLevel="0" collapsed="false">
      <c r="A895" s="100" t="s">
        <v>1502</v>
      </c>
      <c r="B895" s="77" t="s">
        <v>724</v>
      </c>
      <c r="C895" s="103"/>
      <c r="D895" s="100" t="s">
        <v>1503</v>
      </c>
      <c r="E895" s="77" t="s">
        <v>65</v>
      </c>
      <c r="F895" s="102" t="n">
        <v>10</v>
      </c>
      <c r="G895" s="103"/>
      <c r="H895" s="27"/>
    </row>
    <row r="896" customFormat="false" ht="15.6" hidden="false" customHeight="false" outlineLevel="0" collapsed="false">
      <c r="A896" s="100" t="s">
        <v>1504</v>
      </c>
      <c r="B896" s="77" t="s">
        <v>1505</v>
      </c>
      <c r="C896" s="100" t="s">
        <v>1506</v>
      </c>
      <c r="D896" s="100" t="s">
        <v>1507</v>
      </c>
      <c r="E896" s="77" t="s">
        <v>33</v>
      </c>
      <c r="F896" s="102" t="n">
        <v>260</v>
      </c>
      <c r="G896" s="103"/>
      <c r="H896" s="27"/>
    </row>
    <row r="897" customFormat="false" ht="21.6" hidden="false" customHeight="true" outlineLevel="0" collapsed="false">
      <c r="A897" s="100" t="s">
        <v>1508</v>
      </c>
      <c r="B897" s="77" t="s">
        <v>1509</v>
      </c>
      <c r="C897" s="100" t="s">
        <v>1510</v>
      </c>
      <c r="D897" s="100" t="s">
        <v>1511</v>
      </c>
      <c r="E897" s="77" t="s">
        <v>33</v>
      </c>
      <c r="F897" s="102" t="n">
        <v>540</v>
      </c>
      <c r="G897" s="77" t="s">
        <v>1512</v>
      </c>
      <c r="H897" s="27"/>
    </row>
    <row r="898" customFormat="false" ht="15.6" hidden="false" customHeight="false" outlineLevel="0" collapsed="false">
      <c r="A898" s="100"/>
      <c r="B898" s="77" t="s">
        <v>1509</v>
      </c>
      <c r="C898" s="100" t="s">
        <v>1510</v>
      </c>
      <c r="D898" s="100" t="s">
        <v>1490</v>
      </c>
      <c r="E898" s="77" t="s">
        <v>33</v>
      </c>
      <c r="F898" s="102" t="n">
        <v>680</v>
      </c>
      <c r="G898" s="103"/>
      <c r="H898" s="27"/>
    </row>
    <row r="899" customFormat="false" ht="15.6" hidden="false" customHeight="false" outlineLevel="0" collapsed="false">
      <c r="A899" s="100"/>
      <c r="B899" s="77" t="s">
        <v>1509</v>
      </c>
      <c r="C899" s="100" t="s">
        <v>1510</v>
      </c>
      <c r="D899" s="100" t="s">
        <v>1513</v>
      </c>
      <c r="E899" s="77" t="s">
        <v>33</v>
      </c>
      <c r="F899" s="102" t="n">
        <v>810</v>
      </c>
      <c r="G899" s="103"/>
      <c r="H899" s="27"/>
    </row>
    <row r="900" customFormat="false" ht="15.6" hidden="false" customHeight="false" outlineLevel="0" collapsed="false">
      <c r="A900" s="100"/>
      <c r="B900" s="77" t="s">
        <v>1509</v>
      </c>
      <c r="C900" s="100" t="s">
        <v>1510</v>
      </c>
      <c r="D900" s="100" t="s">
        <v>1514</v>
      </c>
      <c r="E900" s="77" t="s">
        <v>33</v>
      </c>
      <c r="F900" s="102" t="n">
        <v>1000</v>
      </c>
      <c r="G900" s="103"/>
      <c r="H900" s="27"/>
    </row>
    <row r="901" customFormat="false" ht="15.6" hidden="false" customHeight="false" outlineLevel="0" collapsed="false">
      <c r="A901" s="100"/>
      <c r="B901" s="77" t="s">
        <v>1509</v>
      </c>
      <c r="C901" s="100" t="s">
        <v>1510</v>
      </c>
      <c r="D901" s="100" t="s">
        <v>1515</v>
      </c>
      <c r="E901" s="77" t="s">
        <v>33</v>
      </c>
      <c r="F901" s="102" t="n">
        <v>1130</v>
      </c>
      <c r="G901" s="103"/>
      <c r="H901" s="27"/>
    </row>
    <row r="902" customFormat="false" ht="15.6" hidden="false" customHeight="true" outlineLevel="0" collapsed="false">
      <c r="A902" s="97" t="s">
        <v>926</v>
      </c>
      <c r="B902" s="97"/>
      <c r="C902" s="97"/>
      <c r="D902" s="97"/>
      <c r="E902" s="97"/>
      <c r="F902" s="97"/>
      <c r="G902" s="97"/>
    </row>
    <row r="903" customFormat="false" ht="22.2" hidden="false" customHeight="false" outlineLevel="0" collapsed="false">
      <c r="A903" s="98" t="s">
        <v>1</v>
      </c>
      <c r="B903" s="98" t="s">
        <v>2</v>
      </c>
      <c r="C903" s="98" t="s">
        <v>3</v>
      </c>
      <c r="D903" s="98" t="s">
        <v>4</v>
      </c>
      <c r="E903" s="98" t="s">
        <v>5</v>
      </c>
      <c r="F903" s="99" t="s">
        <v>6</v>
      </c>
      <c r="G903" s="98" t="s">
        <v>7</v>
      </c>
      <c r="H903" s="27"/>
    </row>
    <row r="904" customFormat="false" ht="21.6" hidden="false" customHeight="true" outlineLevel="0" collapsed="false">
      <c r="A904" s="100" t="s">
        <v>1516</v>
      </c>
      <c r="B904" s="77" t="s">
        <v>1517</v>
      </c>
      <c r="C904" s="100" t="s">
        <v>1510</v>
      </c>
      <c r="D904" s="100" t="s">
        <v>1511</v>
      </c>
      <c r="E904" s="77" t="s">
        <v>33</v>
      </c>
      <c r="F904" s="102" t="n">
        <v>360</v>
      </c>
      <c r="G904" s="77" t="s">
        <v>1512</v>
      </c>
      <c r="H904" s="27"/>
    </row>
    <row r="905" customFormat="false" ht="15.6" hidden="false" customHeight="false" outlineLevel="0" collapsed="false">
      <c r="A905" s="100"/>
      <c r="B905" s="77" t="s">
        <v>1517</v>
      </c>
      <c r="C905" s="100" t="s">
        <v>1510</v>
      </c>
      <c r="D905" s="100" t="s">
        <v>1490</v>
      </c>
      <c r="E905" s="77" t="s">
        <v>33</v>
      </c>
      <c r="F905" s="102" t="n">
        <v>540</v>
      </c>
      <c r="G905" s="103"/>
      <c r="H905" s="27"/>
    </row>
    <row r="906" customFormat="false" ht="15.6" hidden="false" customHeight="false" outlineLevel="0" collapsed="false">
      <c r="A906" s="100"/>
      <c r="B906" s="77" t="s">
        <v>1517</v>
      </c>
      <c r="C906" s="100" t="s">
        <v>1510</v>
      </c>
      <c r="D906" s="100" t="s">
        <v>1513</v>
      </c>
      <c r="E906" s="77" t="s">
        <v>33</v>
      </c>
      <c r="F906" s="102" t="n">
        <v>680</v>
      </c>
      <c r="G906" s="103"/>
      <c r="H906" s="27"/>
    </row>
    <row r="907" customFormat="false" ht="15.6" hidden="false" customHeight="false" outlineLevel="0" collapsed="false">
      <c r="A907" s="100"/>
      <c r="B907" s="77" t="s">
        <v>1517</v>
      </c>
      <c r="C907" s="100" t="s">
        <v>1510</v>
      </c>
      <c r="D907" s="100" t="s">
        <v>1514</v>
      </c>
      <c r="E907" s="77" t="s">
        <v>33</v>
      </c>
      <c r="F907" s="102" t="n">
        <v>810</v>
      </c>
      <c r="G907" s="103"/>
      <c r="H907" s="27"/>
    </row>
    <row r="908" customFormat="false" ht="15.6" hidden="false" customHeight="false" outlineLevel="0" collapsed="false">
      <c r="A908" s="100"/>
      <c r="B908" s="77" t="s">
        <v>1517</v>
      </c>
      <c r="C908" s="100" t="s">
        <v>1510</v>
      </c>
      <c r="D908" s="100" t="s">
        <v>1515</v>
      </c>
      <c r="E908" s="77" t="s">
        <v>33</v>
      </c>
      <c r="F908" s="102" t="n">
        <v>1000</v>
      </c>
      <c r="G908" s="103"/>
      <c r="H908" s="27"/>
    </row>
    <row r="909" customFormat="false" ht="21.6" hidden="false" customHeight="true" outlineLevel="0" collapsed="false">
      <c r="A909" s="100" t="s">
        <v>1518</v>
      </c>
      <c r="B909" s="77" t="s">
        <v>1519</v>
      </c>
      <c r="C909" s="100" t="s">
        <v>1520</v>
      </c>
      <c r="D909" s="100" t="s">
        <v>1521</v>
      </c>
      <c r="E909" s="77" t="s">
        <v>33</v>
      </c>
      <c r="F909" s="102" t="n">
        <v>1360</v>
      </c>
      <c r="G909" s="77" t="s">
        <v>1512</v>
      </c>
      <c r="H909" s="27"/>
    </row>
    <row r="910" customFormat="false" ht="15.6" hidden="false" customHeight="false" outlineLevel="0" collapsed="false">
      <c r="A910" s="100" t="s">
        <v>1518</v>
      </c>
      <c r="B910" s="77"/>
      <c r="C910" s="100" t="s">
        <v>1520</v>
      </c>
      <c r="D910" s="100" t="s">
        <v>1522</v>
      </c>
      <c r="E910" s="77" t="s">
        <v>33</v>
      </c>
      <c r="F910" s="102" t="n">
        <v>1590</v>
      </c>
      <c r="G910" s="103"/>
      <c r="H910" s="27"/>
    </row>
    <row r="911" customFormat="false" ht="15.6" hidden="false" customHeight="false" outlineLevel="0" collapsed="false">
      <c r="A911" s="100" t="s">
        <v>1518</v>
      </c>
      <c r="B911" s="77"/>
      <c r="C911" s="100" t="s">
        <v>1520</v>
      </c>
      <c r="D911" s="100" t="s">
        <v>1490</v>
      </c>
      <c r="E911" s="77" t="s">
        <v>33</v>
      </c>
      <c r="F911" s="102" t="n">
        <v>1720</v>
      </c>
      <c r="G911" s="103"/>
      <c r="H911" s="27"/>
    </row>
    <row r="912" customFormat="false" ht="15.6" hidden="false" customHeight="false" outlineLevel="0" collapsed="false">
      <c r="A912" s="100" t="s">
        <v>1518</v>
      </c>
      <c r="B912" s="77"/>
      <c r="C912" s="100" t="s">
        <v>1520</v>
      </c>
      <c r="D912" s="100" t="s">
        <v>1523</v>
      </c>
      <c r="E912" s="77" t="s">
        <v>33</v>
      </c>
      <c r="F912" s="102" t="n">
        <v>2040</v>
      </c>
      <c r="G912" s="103"/>
      <c r="H912" s="27"/>
    </row>
    <row r="913" customFormat="false" ht="21.6" hidden="false" customHeight="true" outlineLevel="0" collapsed="false">
      <c r="A913" s="100" t="s">
        <v>1524</v>
      </c>
      <c r="B913" s="77" t="s">
        <v>1525</v>
      </c>
      <c r="C913" s="100" t="s">
        <v>1526</v>
      </c>
      <c r="D913" s="100" t="s">
        <v>1511</v>
      </c>
      <c r="E913" s="77" t="s">
        <v>33</v>
      </c>
      <c r="F913" s="102" t="n">
        <v>680</v>
      </c>
      <c r="G913" s="77" t="s">
        <v>1512</v>
      </c>
      <c r="H913" s="27"/>
    </row>
    <row r="914" customFormat="false" ht="15.6" hidden="false" customHeight="false" outlineLevel="0" collapsed="false">
      <c r="A914" s="100"/>
      <c r="B914" s="77" t="s">
        <v>1525</v>
      </c>
      <c r="C914" s="100" t="s">
        <v>1526</v>
      </c>
      <c r="D914" s="100" t="s">
        <v>1490</v>
      </c>
      <c r="E914" s="77" t="s">
        <v>33</v>
      </c>
      <c r="F914" s="102" t="n">
        <v>1130</v>
      </c>
      <c r="G914" s="103"/>
      <c r="H914" s="27"/>
    </row>
    <row r="915" customFormat="false" ht="15.6" hidden="false" customHeight="false" outlineLevel="0" collapsed="false">
      <c r="A915" s="100"/>
      <c r="B915" s="77" t="s">
        <v>1525</v>
      </c>
      <c r="C915" s="100" t="s">
        <v>1526</v>
      </c>
      <c r="D915" s="100" t="s">
        <v>1523</v>
      </c>
      <c r="E915" s="77" t="s">
        <v>33</v>
      </c>
      <c r="F915" s="102" t="n">
        <v>1130</v>
      </c>
      <c r="G915" s="103"/>
      <c r="H915" s="27"/>
    </row>
    <row r="916" customFormat="false" ht="15.6" hidden="false" customHeight="true" outlineLevel="0" collapsed="false">
      <c r="A916" s="100" t="s">
        <v>1527</v>
      </c>
      <c r="B916" s="77" t="s">
        <v>1528</v>
      </c>
      <c r="C916" s="100" t="s">
        <v>1529</v>
      </c>
      <c r="D916" s="100" t="s">
        <v>1530</v>
      </c>
      <c r="E916" s="77" t="s">
        <v>33</v>
      </c>
      <c r="F916" s="102" t="n">
        <v>1820</v>
      </c>
      <c r="G916" s="103"/>
      <c r="H916" s="27"/>
    </row>
    <row r="917" customFormat="false" ht="15.6" hidden="false" customHeight="false" outlineLevel="0" collapsed="false">
      <c r="A917" s="100"/>
      <c r="B917" s="77" t="s">
        <v>1528</v>
      </c>
      <c r="C917" s="100" t="s">
        <v>1529</v>
      </c>
      <c r="D917" s="100" t="s">
        <v>1531</v>
      </c>
      <c r="E917" s="77" t="s">
        <v>33</v>
      </c>
      <c r="F917" s="102" t="n">
        <v>2730</v>
      </c>
      <c r="G917" s="103"/>
      <c r="H917" s="27"/>
    </row>
    <row r="918" customFormat="false" ht="15.6" hidden="false" customHeight="false" outlineLevel="0" collapsed="false">
      <c r="A918" s="100"/>
      <c r="B918" s="77" t="s">
        <v>1528</v>
      </c>
      <c r="C918" s="100" t="s">
        <v>1529</v>
      </c>
      <c r="D918" s="100" t="s">
        <v>1532</v>
      </c>
      <c r="E918" s="77" t="s">
        <v>33</v>
      </c>
      <c r="F918" s="102" t="n">
        <v>2270</v>
      </c>
      <c r="G918" s="103"/>
      <c r="H918" s="27"/>
    </row>
    <row r="919" customFormat="false" ht="15.6" hidden="false" customHeight="false" outlineLevel="0" collapsed="false">
      <c r="A919" s="100"/>
      <c r="B919" s="77" t="s">
        <v>1528</v>
      </c>
      <c r="C919" s="100" t="s">
        <v>1529</v>
      </c>
      <c r="D919" s="100" t="s">
        <v>1533</v>
      </c>
      <c r="E919" s="77" t="s">
        <v>33</v>
      </c>
      <c r="F919" s="102" t="n">
        <v>4090</v>
      </c>
      <c r="G919" s="103"/>
      <c r="H919" s="27"/>
    </row>
    <row r="920" customFormat="false" ht="15.6" hidden="false" customHeight="false" outlineLevel="0" collapsed="false">
      <c r="A920" s="100"/>
      <c r="B920" s="77" t="s">
        <v>1528</v>
      </c>
      <c r="C920" s="100" t="s">
        <v>1529</v>
      </c>
      <c r="D920" s="100" t="s">
        <v>1534</v>
      </c>
      <c r="E920" s="77" t="s">
        <v>33</v>
      </c>
      <c r="F920" s="102" t="n">
        <v>5460</v>
      </c>
      <c r="G920" s="103"/>
      <c r="H920" s="27"/>
    </row>
    <row r="921" customFormat="false" ht="15.6" hidden="false" customHeight="false" outlineLevel="0" collapsed="false">
      <c r="A921" s="100"/>
      <c r="B921" s="77" t="s">
        <v>1528</v>
      </c>
      <c r="C921" s="100" t="s">
        <v>1529</v>
      </c>
      <c r="D921" s="100" t="s">
        <v>1535</v>
      </c>
      <c r="E921" s="77" t="s">
        <v>33</v>
      </c>
      <c r="F921" s="102" t="n">
        <v>7280</v>
      </c>
      <c r="G921" s="103"/>
      <c r="H921" s="27"/>
    </row>
    <row r="922" customFormat="false" ht="22.8" hidden="false" customHeight="true" outlineLevel="0" collapsed="false">
      <c r="A922" s="100" t="s">
        <v>1536</v>
      </c>
      <c r="B922" s="77" t="s">
        <v>1537</v>
      </c>
      <c r="C922" s="119" t="n">
        <v>0.025</v>
      </c>
      <c r="D922" s="100" t="s">
        <v>1538</v>
      </c>
      <c r="E922" s="77" t="s">
        <v>33</v>
      </c>
      <c r="F922" s="102" t="n">
        <v>360</v>
      </c>
      <c r="G922" s="77" t="s">
        <v>1539</v>
      </c>
      <c r="H922" s="27"/>
    </row>
    <row r="923" customFormat="false" ht="15.6" hidden="false" customHeight="false" outlineLevel="0" collapsed="false">
      <c r="A923" s="100"/>
      <c r="B923" s="77" t="s">
        <v>1537</v>
      </c>
      <c r="C923" s="119" t="n">
        <v>0.025</v>
      </c>
      <c r="D923" s="100" t="s">
        <v>1540</v>
      </c>
      <c r="E923" s="77" t="s">
        <v>33</v>
      </c>
      <c r="F923" s="102" t="n">
        <v>400</v>
      </c>
      <c r="G923" s="103"/>
      <c r="H923" s="27"/>
    </row>
    <row r="924" customFormat="false" ht="15.6" hidden="false" customHeight="false" outlineLevel="0" collapsed="false">
      <c r="A924" s="100"/>
      <c r="B924" s="77" t="s">
        <v>1537</v>
      </c>
      <c r="C924" s="119" t="n">
        <v>0.025</v>
      </c>
      <c r="D924" s="100" t="s">
        <v>1541</v>
      </c>
      <c r="E924" s="77" t="s">
        <v>33</v>
      </c>
      <c r="F924" s="102" t="n">
        <v>65</v>
      </c>
      <c r="G924" s="103"/>
      <c r="H924" s="27"/>
    </row>
    <row r="925" customFormat="false" ht="15.6" hidden="false" customHeight="false" outlineLevel="0" collapsed="false">
      <c r="A925" s="100"/>
      <c r="B925" s="77" t="s">
        <v>1537</v>
      </c>
      <c r="C925" s="119" t="n">
        <v>0.025</v>
      </c>
      <c r="D925" s="100" t="s">
        <v>1522</v>
      </c>
      <c r="E925" s="77" t="s">
        <v>33</v>
      </c>
      <c r="F925" s="102" t="n">
        <v>540</v>
      </c>
      <c r="G925" s="103"/>
      <c r="H925" s="27"/>
    </row>
    <row r="926" customFormat="false" ht="22.8" hidden="false" customHeight="true" outlineLevel="0" collapsed="false">
      <c r="A926" s="100" t="s">
        <v>1542</v>
      </c>
      <c r="B926" s="101" t="s">
        <v>1543</v>
      </c>
      <c r="C926" s="100" t="s">
        <v>1544</v>
      </c>
      <c r="D926" s="100" t="s">
        <v>1545</v>
      </c>
      <c r="E926" s="77" t="s">
        <v>33</v>
      </c>
      <c r="F926" s="102" t="n">
        <v>400</v>
      </c>
      <c r="G926" s="77" t="s">
        <v>1539</v>
      </c>
      <c r="H926" s="27"/>
    </row>
    <row r="927" customFormat="false" ht="15.6" hidden="false" customHeight="false" outlineLevel="0" collapsed="false">
      <c r="A927" s="100"/>
      <c r="B927" s="101" t="s">
        <v>1546</v>
      </c>
      <c r="C927" s="100" t="s">
        <v>1544</v>
      </c>
      <c r="D927" s="100" t="s">
        <v>1547</v>
      </c>
      <c r="E927" s="77" t="s">
        <v>33</v>
      </c>
      <c r="F927" s="102" t="n">
        <v>450</v>
      </c>
      <c r="G927" s="103"/>
      <c r="H927" s="27"/>
    </row>
    <row r="928" customFormat="false" ht="15.6" hidden="false" customHeight="false" outlineLevel="0" collapsed="false">
      <c r="A928" s="100"/>
      <c r="B928" s="101" t="s">
        <v>1548</v>
      </c>
      <c r="C928" s="100" t="s">
        <v>1544</v>
      </c>
      <c r="D928" s="100" t="s">
        <v>1549</v>
      </c>
      <c r="E928" s="77" t="s">
        <v>33</v>
      </c>
      <c r="F928" s="102" t="n">
        <v>500</v>
      </c>
      <c r="G928" s="103"/>
      <c r="H928" s="27"/>
    </row>
    <row r="929" customFormat="false" ht="15.6" hidden="false" customHeight="false" outlineLevel="0" collapsed="false">
      <c r="A929" s="100"/>
      <c r="B929" s="101" t="s">
        <v>1550</v>
      </c>
      <c r="C929" s="100" t="s">
        <v>1544</v>
      </c>
      <c r="D929" s="100" t="s">
        <v>1551</v>
      </c>
      <c r="E929" s="77" t="s">
        <v>33</v>
      </c>
      <c r="F929" s="102" t="n">
        <v>630</v>
      </c>
      <c r="G929" s="103"/>
      <c r="H929" s="27"/>
    </row>
    <row r="930" customFormat="false" ht="15.6" hidden="false" customHeight="true" outlineLevel="0" collapsed="false">
      <c r="A930" s="100" t="s">
        <v>1552</v>
      </c>
      <c r="B930" s="101" t="s">
        <v>1553</v>
      </c>
      <c r="C930" s="100" t="s">
        <v>391</v>
      </c>
      <c r="D930" s="100" t="s">
        <v>1554</v>
      </c>
      <c r="E930" s="77" t="s">
        <v>33</v>
      </c>
      <c r="F930" s="102" t="n">
        <v>680</v>
      </c>
      <c r="G930" s="77" t="s">
        <v>1555</v>
      </c>
      <c r="H930" s="27"/>
    </row>
    <row r="931" customFormat="false" ht="22.8" hidden="false" customHeight="false" outlineLevel="0" collapsed="false">
      <c r="A931" s="100"/>
      <c r="B931" s="101" t="s">
        <v>1556</v>
      </c>
      <c r="C931" s="100" t="s">
        <v>391</v>
      </c>
      <c r="D931" s="100" t="s">
        <v>1557</v>
      </c>
      <c r="E931" s="77" t="s">
        <v>33</v>
      </c>
      <c r="F931" s="102" t="n">
        <v>810</v>
      </c>
      <c r="G931" s="77" t="s">
        <v>1539</v>
      </c>
      <c r="H931" s="27"/>
    </row>
    <row r="932" customFormat="false" ht="15.6" hidden="false" customHeight="false" outlineLevel="0" collapsed="false">
      <c r="A932" s="100"/>
      <c r="B932" s="101" t="s">
        <v>1558</v>
      </c>
      <c r="C932" s="100" t="s">
        <v>391</v>
      </c>
      <c r="D932" s="100" t="s">
        <v>1559</v>
      </c>
      <c r="E932" s="77" t="s">
        <v>33</v>
      </c>
      <c r="F932" s="102" t="n">
        <v>910</v>
      </c>
      <c r="G932" s="103"/>
      <c r="H932" s="27"/>
    </row>
    <row r="933" customFormat="false" ht="15.6" hidden="false" customHeight="false" outlineLevel="0" collapsed="false">
      <c r="A933" s="100"/>
      <c r="B933" s="101" t="s">
        <v>1560</v>
      </c>
      <c r="C933" s="100" t="s">
        <v>391</v>
      </c>
      <c r="D933" s="100" t="s">
        <v>1561</v>
      </c>
      <c r="E933" s="77" t="s">
        <v>33</v>
      </c>
      <c r="F933" s="102" t="n">
        <v>1130</v>
      </c>
      <c r="G933" s="103"/>
      <c r="H933" s="27"/>
    </row>
    <row r="934" customFormat="false" ht="15.6" hidden="false" customHeight="true" outlineLevel="0" collapsed="false">
      <c r="A934" s="97" t="s">
        <v>926</v>
      </c>
      <c r="B934" s="97"/>
      <c r="C934" s="97"/>
      <c r="D934" s="97"/>
      <c r="E934" s="97"/>
      <c r="F934" s="97"/>
      <c r="G934" s="97"/>
    </row>
    <row r="935" customFormat="false" ht="22.2" hidden="false" customHeight="false" outlineLevel="0" collapsed="false">
      <c r="A935" s="98" t="s">
        <v>1</v>
      </c>
      <c r="B935" s="98" t="s">
        <v>2</v>
      </c>
      <c r="C935" s="98" t="s">
        <v>3</v>
      </c>
      <c r="D935" s="98" t="s">
        <v>4</v>
      </c>
      <c r="E935" s="98" t="s">
        <v>5</v>
      </c>
      <c r="F935" s="99" t="s">
        <v>6</v>
      </c>
      <c r="G935" s="98" t="s">
        <v>7</v>
      </c>
      <c r="H935" s="27"/>
    </row>
    <row r="936" customFormat="false" ht="15.6" hidden="false" customHeight="true" outlineLevel="0" collapsed="false">
      <c r="A936" s="100" t="s">
        <v>1562</v>
      </c>
      <c r="B936" s="77" t="s">
        <v>1563</v>
      </c>
      <c r="C936" s="100" t="s">
        <v>1564</v>
      </c>
      <c r="D936" s="100" t="s">
        <v>1565</v>
      </c>
      <c r="E936" s="77" t="s">
        <v>33</v>
      </c>
      <c r="F936" s="102" t="n">
        <v>9100</v>
      </c>
      <c r="G936" s="77" t="s">
        <v>1566</v>
      </c>
      <c r="H936" s="27"/>
    </row>
    <row r="937" customFormat="false" ht="15.6" hidden="false" customHeight="false" outlineLevel="0" collapsed="false">
      <c r="A937" s="100"/>
      <c r="B937" s="77" t="s">
        <v>1563</v>
      </c>
      <c r="C937" s="100" t="s">
        <v>115</v>
      </c>
      <c r="D937" s="100" t="s">
        <v>1567</v>
      </c>
      <c r="E937" s="77" t="s">
        <v>33</v>
      </c>
      <c r="F937" s="102" t="n">
        <v>4550</v>
      </c>
      <c r="G937" s="103"/>
      <c r="H937" s="27"/>
    </row>
    <row r="938" customFormat="false" ht="15.6" hidden="false" customHeight="false" outlineLevel="0" collapsed="false">
      <c r="A938" s="100"/>
      <c r="B938" s="77" t="s">
        <v>1563</v>
      </c>
      <c r="C938" s="100" t="s">
        <v>115</v>
      </c>
      <c r="D938" s="100" t="s">
        <v>1568</v>
      </c>
      <c r="E938" s="77" t="s">
        <v>33</v>
      </c>
      <c r="F938" s="102" t="n">
        <v>18200</v>
      </c>
      <c r="G938" s="103"/>
      <c r="H938" s="27"/>
    </row>
    <row r="939" customFormat="false" ht="15.6" hidden="false" customHeight="false" outlineLevel="0" collapsed="false">
      <c r="A939" s="100"/>
      <c r="B939" s="77" t="s">
        <v>1563</v>
      </c>
      <c r="C939" s="100" t="s">
        <v>115</v>
      </c>
      <c r="D939" s="100" t="s">
        <v>1569</v>
      </c>
      <c r="E939" s="77" t="s">
        <v>33</v>
      </c>
      <c r="F939" s="102" t="n">
        <v>36400</v>
      </c>
      <c r="G939" s="103"/>
      <c r="H939" s="27"/>
    </row>
    <row r="940" customFormat="false" ht="15.6" hidden="false" customHeight="false" outlineLevel="0" collapsed="false">
      <c r="A940" s="100"/>
      <c r="B940" s="77" t="s">
        <v>1563</v>
      </c>
      <c r="C940" s="100" t="s">
        <v>115</v>
      </c>
      <c r="D940" s="100" t="s">
        <v>1570</v>
      </c>
      <c r="E940" s="77" t="s">
        <v>33</v>
      </c>
      <c r="F940" s="102" t="n">
        <v>54600</v>
      </c>
      <c r="G940" s="103"/>
      <c r="H940" s="27"/>
    </row>
    <row r="941" customFormat="false" ht="15.6" hidden="false" customHeight="true" outlineLevel="0" collapsed="false">
      <c r="A941" s="100" t="s">
        <v>1571</v>
      </c>
      <c r="B941" s="77" t="s">
        <v>1572</v>
      </c>
      <c r="C941" s="100" t="s">
        <v>1573</v>
      </c>
      <c r="D941" s="100" t="s">
        <v>1574</v>
      </c>
      <c r="E941" s="77" t="s">
        <v>33</v>
      </c>
      <c r="F941" s="102" t="n">
        <v>520</v>
      </c>
      <c r="G941" s="103"/>
      <c r="H941" s="27"/>
    </row>
    <row r="942" customFormat="false" ht="15.6" hidden="false" customHeight="false" outlineLevel="0" collapsed="false">
      <c r="A942" s="100"/>
      <c r="B942" s="77" t="s">
        <v>1572</v>
      </c>
      <c r="C942" s="100" t="s">
        <v>1573</v>
      </c>
      <c r="D942" s="100" t="s">
        <v>1575</v>
      </c>
      <c r="E942" s="77" t="s">
        <v>33</v>
      </c>
      <c r="F942" s="102" t="n">
        <v>1040</v>
      </c>
      <c r="G942" s="103"/>
      <c r="H942" s="27"/>
    </row>
    <row r="943" customFormat="false" ht="15.6" hidden="false" customHeight="false" outlineLevel="0" collapsed="false">
      <c r="A943" s="100" t="s">
        <v>1576</v>
      </c>
      <c r="B943" s="77" t="s">
        <v>1577</v>
      </c>
      <c r="C943" s="101" t="s">
        <v>1578</v>
      </c>
      <c r="D943" s="101" t="s">
        <v>1579</v>
      </c>
      <c r="E943" s="77" t="s">
        <v>33</v>
      </c>
      <c r="F943" s="102" t="n">
        <v>320</v>
      </c>
      <c r="G943" s="103"/>
      <c r="H943" s="27"/>
    </row>
    <row r="944" customFormat="false" ht="15.6" hidden="false" customHeight="false" outlineLevel="0" collapsed="false">
      <c r="A944" s="100" t="s">
        <v>1580</v>
      </c>
      <c r="B944" s="77" t="s">
        <v>1581</v>
      </c>
      <c r="C944" s="119" t="n">
        <v>0.002</v>
      </c>
      <c r="D944" s="100" t="s">
        <v>1582</v>
      </c>
      <c r="E944" s="77" t="s">
        <v>33</v>
      </c>
      <c r="F944" s="102" t="n">
        <v>1500</v>
      </c>
      <c r="G944" s="103"/>
      <c r="H944" s="27"/>
    </row>
    <row r="945" customFormat="false" ht="15.6" hidden="false" customHeight="true" outlineLevel="0" collapsed="false">
      <c r="A945" s="100" t="s">
        <v>1583</v>
      </c>
      <c r="B945" s="77" t="s">
        <v>1584</v>
      </c>
      <c r="C945" s="103"/>
      <c r="D945" s="100" t="s">
        <v>1567</v>
      </c>
      <c r="E945" s="77" t="s">
        <v>33</v>
      </c>
      <c r="F945" s="102" t="n">
        <v>540</v>
      </c>
      <c r="G945" s="77" t="s">
        <v>1585</v>
      </c>
      <c r="H945" s="27"/>
    </row>
    <row r="946" customFormat="false" ht="22.8" hidden="false" customHeight="false" outlineLevel="0" collapsed="false">
      <c r="A946" s="100"/>
      <c r="B946" s="77" t="s">
        <v>1584</v>
      </c>
      <c r="C946" s="103"/>
      <c r="D946" s="100" t="s">
        <v>1586</v>
      </c>
      <c r="E946" s="77" t="s">
        <v>33</v>
      </c>
      <c r="F946" s="102" t="n">
        <v>450</v>
      </c>
      <c r="G946" s="77" t="s">
        <v>1587</v>
      </c>
      <c r="H946" s="27"/>
    </row>
    <row r="947" customFormat="false" ht="15.6" hidden="false" customHeight="false" outlineLevel="0" collapsed="false">
      <c r="A947" s="100"/>
      <c r="B947" s="77" t="s">
        <v>1584</v>
      </c>
      <c r="C947" s="103"/>
      <c r="D947" s="100" t="s">
        <v>1588</v>
      </c>
      <c r="E947" s="77" t="s">
        <v>33</v>
      </c>
      <c r="F947" s="102" t="n">
        <v>780</v>
      </c>
      <c r="G947" s="103"/>
      <c r="H947" s="27"/>
    </row>
    <row r="948" customFormat="false" ht="15.6" hidden="false" customHeight="false" outlineLevel="0" collapsed="false">
      <c r="A948" s="100"/>
      <c r="B948" s="77" t="s">
        <v>1584</v>
      </c>
      <c r="C948" s="103"/>
      <c r="D948" s="100" t="s">
        <v>1589</v>
      </c>
      <c r="E948" s="77" t="s">
        <v>33</v>
      </c>
      <c r="F948" s="102" t="n">
        <v>970</v>
      </c>
      <c r="G948" s="103"/>
      <c r="H948" s="27"/>
    </row>
    <row r="949" customFormat="false" ht="15.6" hidden="false" customHeight="false" outlineLevel="0" collapsed="false">
      <c r="A949" s="100"/>
      <c r="B949" s="77" t="s">
        <v>1584</v>
      </c>
      <c r="C949" s="103"/>
      <c r="D949" s="100" t="s">
        <v>1590</v>
      </c>
      <c r="E949" s="77" t="s">
        <v>33</v>
      </c>
      <c r="F949" s="102" t="n">
        <v>1620</v>
      </c>
      <c r="G949" s="103"/>
      <c r="H949" s="27"/>
    </row>
    <row r="950" customFormat="false" ht="15.6" hidden="false" customHeight="true" outlineLevel="0" collapsed="false">
      <c r="A950" s="100" t="s">
        <v>1591</v>
      </c>
      <c r="B950" s="77" t="s">
        <v>698</v>
      </c>
      <c r="C950" s="100" t="s">
        <v>1592</v>
      </c>
      <c r="D950" s="100" t="s">
        <v>1593</v>
      </c>
      <c r="E950" s="77" t="s">
        <v>33</v>
      </c>
      <c r="F950" s="102" t="n">
        <v>800</v>
      </c>
      <c r="G950" s="103"/>
      <c r="H950" s="27"/>
    </row>
    <row r="951" customFormat="false" ht="15.6" hidden="false" customHeight="false" outlineLevel="0" collapsed="false">
      <c r="A951" s="100"/>
      <c r="B951" s="77" t="s">
        <v>698</v>
      </c>
      <c r="C951" s="100" t="s">
        <v>1592</v>
      </c>
      <c r="D951" s="100" t="s">
        <v>1594</v>
      </c>
      <c r="E951" s="77" t="s">
        <v>33</v>
      </c>
      <c r="F951" s="102" t="n">
        <v>2000</v>
      </c>
      <c r="G951" s="103"/>
      <c r="H951" s="27"/>
    </row>
    <row r="952" customFormat="false" ht="15.6" hidden="false" customHeight="false" outlineLevel="0" collapsed="false">
      <c r="A952" s="100"/>
      <c r="B952" s="77" t="s">
        <v>698</v>
      </c>
      <c r="C952" s="100" t="s">
        <v>1592</v>
      </c>
      <c r="D952" s="100" t="s">
        <v>1595</v>
      </c>
      <c r="E952" s="77" t="s">
        <v>33</v>
      </c>
      <c r="F952" s="102" t="n">
        <v>3000</v>
      </c>
      <c r="G952" s="103"/>
      <c r="H952" s="27"/>
    </row>
    <row r="953" customFormat="false" ht="15.6" hidden="false" customHeight="false" outlineLevel="0" collapsed="false">
      <c r="A953" s="100" t="s">
        <v>1596</v>
      </c>
      <c r="B953" s="77" t="s">
        <v>1597</v>
      </c>
      <c r="C953" s="103"/>
      <c r="D953" s="100" t="s">
        <v>1598</v>
      </c>
      <c r="E953" s="77" t="s">
        <v>33</v>
      </c>
      <c r="F953" s="102" t="n">
        <v>360</v>
      </c>
      <c r="G953" s="103"/>
      <c r="H953" s="27"/>
    </row>
    <row r="954" customFormat="false" ht="15.6" hidden="false" customHeight="true" outlineLevel="0" collapsed="false">
      <c r="A954" s="100" t="s">
        <v>1599</v>
      </c>
      <c r="B954" s="77" t="s">
        <v>727</v>
      </c>
      <c r="C954" s="100" t="s">
        <v>1045</v>
      </c>
      <c r="D954" s="100" t="s">
        <v>1600</v>
      </c>
      <c r="E954" s="77" t="s">
        <v>33</v>
      </c>
      <c r="F954" s="102" t="n">
        <v>910</v>
      </c>
      <c r="G954" s="77" t="s">
        <v>1585</v>
      </c>
      <c r="H954" s="27"/>
    </row>
    <row r="955" customFormat="false" ht="15.6" hidden="false" customHeight="false" outlineLevel="0" collapsed="false">
      <c r="A955" s="100"/>
      <c r="B955" s="77" t="s">
        <v>727</v>
      </c>
      <c r="C955" s="103"/>
      <c r="D955" s="100" t="s">
        <v>1601</v>
      </c>
      <c r="E955" s="77" t="s">
        <v>33</v>
      </c>
      <c r="F955" s="102" t="n">
        <v>1360</v>
      </c>
      <c r="G955" s="103"/>
      <c r="H955" s="27"/>
    </row>
    <row r="956" customFormat="false" ht="15.6" hidden="false" customHeight="false" outlineLevel="0" collapsed="false">
      <c r="A956" s="100"/>
      <c r="B956" s="77" t="s">
        <v>727</v>
      </c>
      <c r="C956" s="103"/>
      <c r="D956" s="100" t="s">
        <v>1602</v>
      </c>
      <c r="E956" s="77" t="s">
        <v>33</v>
      </c>
      <c r="F956" s="102" t="n">
        <v>1590</v>
      </c>
      <c r="G956" s="103"/>
      <c r="H956" s="27"/>
    </row>
    <row r="957" customFormat="false" ht="15.6" hidden="false" customHeight="false" outlineLevel="0" collapsed="false">
      <c r="A957" s="100"/>
      <c r="B957" s="77" t="s">
        <v>727</v>
      </c>
      <c r="C957" s="103"/>
      <c r="D957" s="100" t="s">
        <v>1603</v>
      </c>
      <c r="E957" s="77" t="s">
        <v>33</v>
      </c>
      <c r="F957" s="102" t="n">
        <v>1820</v>
      </c>
      <c r="G957" s="103"/>
      <c r="H957" s="27"/>
    </row>
    <row r="958" customFormat="false" ht="15.6" hidden="false" customHeight="false" outlineLevel="0" collapsed="false">
      <c r="A958" s="100"/>
      <c r="B958" s="77" t="s">
        <v>727</v>
      </c>
      <c r="C958" s="103"/>
      <c r="D958" s="100" t="s">
        <v>1604</v>
      </c>
      <c r="E958" s="77" t="s">
        <v>33</v>
      </c>
      <c r="F958" s="102" t="n">
        <v>2270</v>
      </c>
      <c r="G958" s="103"/>
      <c r="H958" s="27"/>
    </row>
    <row r="959" customFormat="false" ht="15.6" hidden="false" customHeight="false" outlineLevel="0" collapsed="false">
      <c r="A959" s="100"/>
      <c r="B959" s="77" t="s">
        <v>727</v>
      </c>
      <c r="C959" s="103"/>
      <c r="D959" s="100" t="s">
        <v>1567</v>
      </c>
      <c r="E959" s="77" t="s">
        <v>33</v>
      </c>
      <c r="F959" s="102" t="n">
        <v>1820</v>
      </c>
      <c r="G959" s="103"/>
      <c r="H959" s="27"/>
    </row>
    <row r="960" customFormat="false" ht="15.6" hidden="false" customHeight="false" outlineLevel="0" collapsed="false">
      <c r="A960" s="100" t="s">
        <v>1605</v>
      </c>
      <c r="B960" s="77" t="s">
        <v>704</v>
      </c>
      <c r="C960" s="103"/>
      <c r="D960" s="100" t="s">
        <v>1606</v>
      </c>
      <c r="E960" s="77" t="s">
        <v>33</v>
      </c>
      <c r="F960" s="102" t="n">
        <v>910</v>
      </c>
      <c r="G960" s="77" t="s">
        <v>1607</v>
      </c>
      <c r="H960" s="27"/>
    </row>
    <row r="961" customFormat="false" ht="15.6" hidden="false" customHeight="false" outlineLevel="0" collapsed="false">
      <c r="A961" s="100" t="s">
        <v>1608</v>
      </c>
      <c r="B961" s="77" t="s">
        <v>1609</v>
      </c>
      <c r="C961" s="103"/>
      <c r="D961" s="100" t="s">
        <v>1606</v>
      </c>
      <c r="E961" s="77" t="s">
        <v>33</v>
      </c>
      <c r="F961" s="102" t="n">
        <v>1360</v>
      </c>
      <c r="G961" s="103"/>
      <c r="H961" s="27"/>
    </row>
    <row r="962" customFormat="false" ht="15.6" hidden="false" customHeight="true" outlineLevel="0" collapsed="false">
      <c r="A962" s="97" t="s">
        <v>926</v>
      </c>
      <c r="B962" s="97"/>
      <c r="C962" s="97"/>
      <c r="D962" s="97"/>
      <c r="E962" s="97"/>
      <c r="F962" s="97"/>
      <c r="G962" s="97"/>
    </row>
    <row r="963" customFormat="false" ht="22.2" hidden="false" customHeight="false" outlineLevel="0" collapsed="false">
      <c r="A963" s="98" t="s">
        <v>1</v>
      </c>
      <c r="B963" s="98" t="s">
        <v>2</v>
      </c>
      <c r="C963" s="98" t="s">
        <v>3</v>
      </c>
      <c r="D963" s="98" t="s">
        <v>4</v>
      </c>
      <c r="E963" s="98" t="s">
        <v>5</v>
      </c>
      <c r="F963" s="99" t="s">
        <v>6</v>
      </c>
      <c r="G963" s="98" t="s">
        <v>7</v>
      </c>
      <c r="H963" s="27"/>
    </row>
    <row r="964" customFormat="false" ht="15.6" hidden="false" customHeight="true" outlineLevel="0" collapsed="false">
      <c r="A964" s="100" t="s">
        <v>1610</v>
      </c>
      <c r="B964" s="77" t="s">
        <v>1611</v>
      </c>
      <c r="C964" s="100" t="s">
        <v>1376</v>
      </c>
      <c r="D964" s="100" t="s">
        <v>1612</v>
      </c>
      <c r="E964" s="77" t="s">
        <v>33</v>
      </c>
      <c r="F964" s="102" t="n">
        <v>450</v>
      </c>
      <c r="G964" s="103"/>
      <c r="H964" s="27"/>
    </row>
    <row r="965" customFormat="false" ht="15.6" hidden="false" customHeight="false" outlineLevel="0" collapsed="false">
      <c r="A965" s="100"/>
      <c r="B965" s="77" t="s">
        <v>1611</v>
      </c>
      <c r="C965" s="100" t="s">
        <v>1376</v>
      </c>
      <c r="D965" s="100" t="s">
        <v>1613</v>
      </c>
      <c r="E965" s="77" t="s">
        <v>33</v>
      </c>
      <c r="F965" s="102" t="n">
        <v>540</v>
      </c>
      <c r="G965" s="103"/>
      <c r="H965" s="27"/>
    </row>
    <row r="966" customFormat="false" ht="15.6" hidden="false" customHeight="false" outlineLevel="0" collapsed="false">
      <c r="A966" s="100"/>
      <c r="B966" s="77" t="s">
        <v>1611</v>
      </c>
      <c r="C966" s="100" t="s">
        <v>1376</v>
      </c>
      <c r="D966" s="100" t="s">
        <v>1614</v>
      </c>
      <c r="E966" s="77" t="s">
        <v>33</v>
      </c>
      <c r="F966" s="102" t="n">
        <v>680</v>
      </c>
      <c r="G966" s="103"/>
      <c r="H966" s="27"/>
    </row>
    <row r="967" customFormat="false" ht="15.6" hidden="false" customHeight="false" outlineLevel="0" collapsed="false">
      <c r="A967" s="100"/>
      <c r="B967" s="77" t="s">
        <v>1611</v>
      </c>
      <c r="C967" s="100" t="s">
        <v>1376</v>
      </c>
      <c r="D967" s="100" t="s">
        <v>1615</v>
      </c>
      <c r="E967" s="77" t="s">
        <v>33</v>
      </c>
      <c r="F967" s="102" t="n">
        <v>810</v>
      </c>
      <c r="G967" s="103"/>
      <c r="H967" s="27"/>
    </row>
    <row r="968" customFormat="false" ht="15.6" hidden="false" customHeight="false" outlineLevel="0" collapsed="false">
      <c r="A968" s="100"/>
      <c r="B968" s="77" t="s">
        <v>1611</v>
      </c>
      <c r="C968" s="100" t="s">
        <v>1376</v>
      </c>
      <c r="D968" s="100" t="s">
        <v>1616</v>
      </c>
      <c r="E968" s="77" t="s">
        <v>33</v>
      </c>
      <c r="F968" s="102" t="n">
        <v>950</v>
      </c>
      <c r="G968" s="103"/>
      <c r="H968" s="27"/>
    </row>
    <row r="969" customFormat="false" ht="15.6" hidden="false" customHeight="false" outlineLevel="0" collapsed="false">
      <c r="A969" s="100"/>
      <c r="B969" s="77" t="s">
        <v>1611</v>
      </c>
      <c r="C969" s="100" t="s">
        <v>1376</v>
      </c>
      <c r="D969" s="100" t="s">
        <v>1617</v>
      </c>
      <c r="E969" s="77" t="s">
        <v>33</v>
      </c>
      <c r="F969" s="102" t="n">
        <v>1130</v>
      </c>
      <c r="G969" s="103"/>
      <c r="H969" s="27"/>
    </row>
    <row r="970" customFormat="false" ht="22.8" hidden="false" customHeight="true" outlineLevel="0" collapsed="false">
      <c r="A970" s="100" t="s">
        <v>1618</v>
      </c>
      <c r="B970" s="77" t="s">
        <v>1619</v>
      </c>
      <c r="C970" s="100" t="s">
        <v>189</v>
      </c>
      <c r="D970" s="100" t="s">
        <v>1620</v>
      </c>
      <c r="E970" s="77" t="s">
        <v>33</v>
      </c>
      <c r="F970" s="102" t="n">
        <v>400</v>
      </c>
      <c r="G970" s="77" t="s">
        <v>1621</v>
      </c>
      <c r="H970" s="27"/>
    </row>
    <row r="971" customFormat="false" ht="22.8" hidden="false" customHeight="false" outlineLevel="0" collapsed="false">
      <c r="A971" s="100" t="s">
        <v>1618</v>
      </c>
      <c r="B971" s="77"/>
      <c r="C971" s="100" t="s">
        <v>189</v>
      </c>
      <c r="D971" s="100" t="s">
        <v>1622</v>
      </c>
      <c r="E971" s="77" t="s">
        <v>33</v>
      </c>
      <c r="F971" s="102" t="n">
        <v>800</v>
      </c>
      <c r="G971" s="77" t="s">
        <v>1621</v>
      </c>
      <c r="H971" s="27"/>
    </row>
    <row r="972" customFormat="false" ht="22.8" hidden="false" customHeight="true" outlineLevel="0" collapsed="false">
      <c r="A972" s="100" t="s">
        <v>1623</v>
      </c>
      <c r="B972" s="77" t="s">
        <v>1624</v>
      </c>
      <c r="C972" s="100" t="s">
        <v>189</v>
      </c>
      <c r="D972" s="100" t="s">
        <v>1620</v>
      </c>
      <c r="E972" s="77" t="s">
        <v>33</v>
      </c>
      <c r="F972" s="102" t="n">
        <v>400</v>
      </c>
      <c r="G972" s="77" t="s">
        <v>1621</v>
      </c>
      <c r="H972" s="27"/>
    </row>
    <row r="973" customFormat="false" ht="22.8" hidden="false" customHeight="false" outlineLevel="0" collapsed="false">
      <c r="A973" s="100" t="s">
        <v>1623</v>
      </c>
      <c r="B973" s="77" t="s">
        <v>1624</v>
      </c>
      <c r="C973" s="100" t="s">
        <v>189</v>
      </c>
      <c r="D973" s="100" t="s">
        <v>1622</v>
      </c>
      <c r="E973" s="77" t="s">
        <v>33</v>
      </c>
      <c r="F973" s="102" t="n">
        <v>800</v>
      </c>
      <c r="G973" s="77" t="s">
        <v>1621</v>
      </c>
      <c r="H973" s="27"/>
    </row>
    <row r="974" customFormat="false" ht="15.6" hidden="false" customHeight="false" outlineLevel="0" collapsed="false">
      <c r="A974" s="100" t="s">
        <v>1625</v>
      </c>
      <c r="B974" s="77" t="s">
        <v>1626</v>
      </c>
      <c r="C974" s="100" t="s">
        <v>619</v>
      </c>
      <c r="D974" s="103"/>
      <c r="E974" s="77" t="s">
        <v>33</v>
      </c>
      <c r="F974" s="102" t="n">
        <v>300</v>
      </c>
      <c r="G974" s="103"/>
      <c r="H974" s="27"/>
    </row>
    <row r="975" customFormat="false" ht="15.6" hidden="false" customHeight="false" outlineLevel="0" collapsed="false">
      <c r="A975" s="100" t="s">
        <v>1627</v>
      </c>
      <c r="B975" s="77" t="s">
        <v>1628</v>
      </c>
      <c r="C975" s="103"/>
      <c r="D975" s="103"/>
      <c r="E975" s="77" t="s">
        <v>33</v>
      </c>
      <c r="F975" s="102" t="n">
        <v>350</v>
      </c>
      <c r="G975" s="103"/>
      <c r="H975" s="27"/>
    </row>
    <row r="976" customFormat="false" ht="15.6" hidden="false" customHeight="false" outlineLevel="0" collapsed="false">
      <c r="A976" s="100" t="s">
        <v>1629</v>
      </c>
      <c r="B976" s="77" t="s">
        <v>1630</v>
      </c>
      <c r="C976" s="103"/>
      <c r="D976" s="103"/>
      <c r="E976" s="77" t="s">
        <v>33</v>
      </c>
      <c r="F976" s="102" t="n">
        <v>400</v>
      </c>
      <c r="G976" s="103"/>
      <c r="H976" s="27"/>
    </row>
    <row r="977" customFormat="false" ht="15.6" hidden="false" customHeight="false" outlineLevel="0" collapsed="false">
      <c r="A977" s="100" t="s">
        <v>1631</v>
      </c>
      <c r="B977" s="77" t="s">
        <v>1632</v>
      </c>
      <c r="C977" s="103"/>
      <c r="D977" s="100" t="s">
        <v>1633</v>
      </c>
      <c r="E977" s="77" t="s">
        <v>33</v>
      </c>
      <c r="F977" s="102" t="n">
        <v>350</v>
      </c>
      <c r="G977" s="103"/>
      <c r="H977" s="27"/>
    </row>
    <row r="978" customFormat="false" ht="24" hidden="false" customHeight="false" outlineLevel="0" collapsed="false">
      <c r="A978" s="100" t="s">
        <v>1634</v>
      </c>
      <c r="B978" s="77" t="s">
        <v>1635</v>
      </c>
      <c r="C978" s="103"/>
      <c r="D978" s="100" t="s">
        <v>1636</v>
      </c>
      <c r="E978" s="77" t="s">
        <v>33</v>
      </c>
      <c r="F978" s="102" t="n">
        <v>300</v>
      </c>
      <c r="G978" s="103"/>
      <c r="H978" s="27"/>
    </row>
    <row r="979" customFormat="false" ht="15.6" hidden="false" customHeight="false" outlineLevel="0" collapsed="false">
      <c r="A979" s="100" t="s">
        <v>1637</v>
      </c>
      <c r="B979" s="77" t="s">
        <v>1638</v>
      </c>
      <c r="C979" s="100" t="s">
        <v>1639</v>
      </c>
      <c r="D979" s="103"/>
      <c r="E979" s="77" t="s">
        <v>33</v>
      </c>
      <c r="F979" s="102" t="n">
        <v>400</v>
      </c>
      <c r="G979" s="103"/>
      <c r="H979" s="27"/>
    </row>
    <row r="980" customFormat="false" ht="15.6" hidden="false" customHeight="false" outlineLevel="0" collapsed="false">
      <c r="A980" s="100" t="s">
        <v>1640</v>
      </c>
      <c r="B980" s="77" t="s">
        <v>1641</v>
      </c>
      <c r="C980" s="100" t="s">
        <v>260</v>
      </c>
      <c r="D980" s="100" t="s">
        <v>1642</v>
      </c>
      <c r="E980" s="77" t="s">
        <v>33</v>
      </c>
      <c r="F980" s="102" t="n">
        <v>10000</v>
      </c>
      <c r="G980" s="103"/>
      <c r="H980" s="27"/>
    </row>
    <row r="981" customFormat="false" ht="15.6" hidden="false" customHeight="false" outlineLevel="0" collapsed="false">
      <c r="A981" s="100" t="s">
        <v>1643</v>
      </c>
      <c r="B981" s="77" t="s">
        <v>1644</v>
      </c>
      <c r="C981" s="100" t="s">
        <v>1645</v>
      </c>
      <c r="D981" s="100" t="s">
        <v>1646</v>
      </c>
      <c r="E981" s="77" t="s">
        <v>33</v>
      </c>
      <c r="F981" s="102" t="n">
        <v>650</v>
      </c>
      <c r="G981" s="103"/>
      <c r="H981" s="27"/>
    </row>
    <row r="982" customFormat="false" ht="15.6" hidden="false" customHeight="false" outlineLevel="0" collapsed="false">
      <c r="A982" s="100" t="s">
        <v>1647</v>
      </c>
      <c r="B982" s="77" t="s">
        <v>1648</v>
      </c>
      <c r="C982" s="100" t="s">
        <v>1649</v>
      </c>
      <c r="D982" s="103"/>
      <c r="E982" s="77" t="s">
        <v>33</v>
      </c>
      <c r="F982" s="102" t="n">
        <v>220</v>
      </c>
      <c r="G982" s="103"/>
      <c r="H982" s="27"/>
    </row>
    <row r="983" customFormat="false" ht="15.6" hidden="false" customHeight="false" outlineLevel="0" collapsed="false">
      <c r="A983" s="100" t="s">
        <v>1650</v>
      </c>
      <c r="B983" s="77" t="s">
        <v>1651</v>
      </c>
      <c r="C983" s="100" t="s">
        <v>1652</v>
      </c>
      <c r="D983" s="103"/>
      <c r="E983" s="77" t="s">
        <v>33</v>
      </c>
      <c r="F983" s="102" t="n">
        <v>310</v>
      </c>
      <c r="G983" s="103"/>
      <c r="H983" s="27"/>
    </row>
    <row r="984" customFormat="false" ht="22.8" hidden="false" customHeight="true" outlineLevel="0" collapsed="false">
      <c r="A984" s="100" t="s">
        <v>1653</v>
      </c>
      <c r="B984" s="77" t="s">
        <v>1654</v>
      </c>
      <c r="C984" s="119" t="n">
        <v>0.005</v>
      </c>
      <c r="D984" s="100" t="s">
        <v>1620</v>
      </c>
      <c r="E984" s="77" t="s">
        <v>33</v>
      </c>
      <c r="F984" s="102" t="n">
        <v>400</v>
      </c>
      <c r="G984" s="77" t="s">
        <v>1621</v>
      </c>
      <c r="H984" s="27"/>
    </row>
    <row r="985" customFormat="false" ht="15.6" hidden="false" customHeight="false" outlineLevel="0" collapsed="false">
      <c r="A985" s="100"/>
      <c r="B985" s="77" t="s">
        <v>1654</v>
      </c>
      <c r="C985" s="119" t="n">
        <v>0.005</v>
      </c>
      <c r="D985" s="100" t="s">
        <v>1655</v>
      </c>
      <c r="E985" s="77" t="s">
        <v>33</v>
      </c>
      <c r="F985" s="102" t="n">
        <v>1000</v>
      </c>
      <c r="G985" s="103"/>
      <c r="H985" s="27"/>
    </row>
    <row r="986" customFormat="false" ht="15.6" hidden="false" customHeight="false" outlineLevel="0" collapsed="false">
      <c r="A986" s="100"/>
      <c r="B986" s="77" t="s">
        <v>1654</v>
      </c>
      <c r="C986" s="119" t="n">
        <v>0.005</v>
      </c>
      <c r="D986" s="100" t="s">
        <v>1656</v>
      </c>
      <c r="E986" s="77" t="s">
        <v>33</v>
      </c>
      <c r="F986" s="102" t="n">
        <v>2000</v>
      </c>
      <c r="G986" s="103"/>
      <c r="H986" s="27"/>
    </row>
    <row r="987" customFormat="false" ht="15.6" hidden="false" customHeight="false" outlineLevel="0" collapsed="false">
      <c r="A987" s="100"/>
      <c r="B987" s="77" t="s">
        <v>1654</v>
      </c>
      <c r="C987" s="119" t="n">
        <v>0.005</v>
      </c>
      <c r="D987" s="100" t="s">
        <v>1657</v>
      </c>
      <c r="E987" s="77" t="s">
        <v>33</v>
      </c>
      <c r="F987" s="102" t="n">
        <v>3000</v>
      </c>
      <c r="G987" s="103"/>
      <c r="H987" s="27"/>
    </row>
    <row r="988" customFormat="false" ht="15.6" hidden="false" customHeight="false" outlineLevel="0" collapsed="false">
      <c r="A988" s="100" t="s">
        <v>1658</v>
      </c>
      <c r="B988" s="77" t="s">
        <v>542</v>
      </c>
      <c r="C988" s="103"/>
      <c r="D988" s="103"/>
      <c r="E988" s="77" t="s">
        <v>33</v>
      </c>
      <c r="F988" s="102" t="n">
        <v>1000</v>
      </c>
      <c r="G988" s="103"/>
      <c r="H988" s="27"/>
    </row>
    <row r="989" customFormat="false" ht="15.6" hidden="false" customHeight="true" outlineLevel="0" collapsed="false">
      <c r="A989" s="97" t="s">
        <v>926</v>
      </c>
      <c r="B989" s="97"/>
      <c r="C989" s="97"/>
      <c r="D989" s="97"/>
      <c r="E989" s="97"/>
      <c r="F989" s="97"/>
      <c r="G989" s="97"/>
    </row>
    <row r="990" customFormat="false" ht="22.2" hidden="false" customHeight="false" outlineLevel="0" collapsed="false">
      <c r="A990" s="98" t="s">
        <v>1</v>
      </c>
      <c r="B990" s="98" t="s">
        <v>2</v>
      </c>
      <c r="C990" s="98" t="s">
        <v>3</v>
      </c>
      <c r="D990" s="98" t="s">
        <v>4</v>
      </c>
      <c r="E990" s="98" t="s">
        <v>5</v>
      </c>
      <c r="F990" s="99" t="s">
        <v>6</v>
      </c>
      <c r="G990" s="98" t="s">
        <v>7</v>
      </c>
      <c r="H990" s="27"/>
    </row>
    <row r="991" customFormat="false" ht="15.6" hidden="false" customHeight="true" outlineLevel="0" collapsed="false">
      <c r="A991" s="100" t="s">
        <v>1659</v>
      </c>
      <c r="B991" s="77" t="s">
        <v>1660</v>
      </c>
      <c r="C991" s="103"/>
      <c r="D991" s="103"/>
      <c r="E991" s="77" t="s">
        <v>33</v>
      </c>
      <c r="F991" s="102" t="n">
        <v>1200</v>
      </c>
      <c r="G991" s="103"/>
      <c r="H991" s="27"/>
    </row>
    <row r="992" customFormat="false" ht="15.6" hidden="false" customHeight="false" outlineLevel="0" collapsed="false">
      <c r="A992" s="100"/>
      <c r="B992" s="77" t="s">
        <v>1661</v>
      </c>
      <c r="C992" s="103"/>
      <c r="D992" s="103"/>
      <c r="E992" s="77" t="s">
        <v>33</v>
      </c>
      <c r="F992" s="102" t="n">
        <v>600</v>
      </c>
      <c r="G992" s="103"/>
      <c r="H992" s="27"/>
    </row>
    <row r="993" customFormat="false" ht="24" hidden="false" customHeight="false" outlineLevel="0" collapsed="false">
      <c r="A993" s="100"/>
      <c r="B993" s="77" t="s">
        <v>1662</v>
      </c>
      <c r="C993" s="77" t="s">
        <v>1663</v>
      </c>
      <c r="D993" s="100" t="s">
        <v>1664</v>
      </c>
      <c r="E993" s="77" t="s">
        <v>33</v>
      </c>
      <c r="F993" s="102" t="n">
        <v>1000</v>
      </c>
      <c r="G993" s="103"/>
      <c r="H993" s="27"/>
    </row>
    <row r="994" customFormat="false" ht="21.6" hidden="false" customHeight="false" outlineLevel="0" collapsed="false">
      <c r="A994" s="100"/>
      <c r="B994" s="77" t="s">
        <v>1665</v>
      </c>
      <c r="C994" s="77" t="s">
        <v>1666</v>
      </c>
      <c r="D994" s="100" t="s">
        <v>1667</v>
      </c>
      <c r="E994" s="77" t="s">
        <v>33</v>
      </c>
      <c r="F994" s="102" t="n">
        <v>1500</v>
      </c>
      <c r="G994" s="103"/>
      <c r="H994" s="27"/>
    </row>
    <row r="995" customFormat="false" ht="24" hidden="false" customHeight="false" outlineLevel="0" collapsed="false">
      <c r="A995" s="100"/>
      <c r="B995" s="77" t="s">
        <v>1668</v>
      </c>
      <c r="C995" s="77" t="s">
        <v>1669</v>
      </c>
      <c r="D995" s="100" t="s">
        <v>1670</v>
      </c>
      <c r="E995" s="77" t="s">
        <v>33</v>
      </c>
      <c r="F995" s="102" t="n">
        <v>500</v>
      </c>
      <c r="G995" s="103"/>
      <c r="H995" s="27"/>
    </row>
    <row r="996" customFormat="false" ht="22.8" hidden="false" customHeight="false" outlineLevel="0" collapsed="false">
      <c r="A996" s="100"/>
      <c r="B996" s="77" t="s">
        <v>1671</v>
      </c>
      <c r="C996" s="77" t="s">
        <v>1672</v>
      </c>
      <c r="D996" s="100" t="s">
        <v>1673</v>
      </c>
      <c r="E996" s="77" t="s">
        <v>33</v>
      </c>
      <c r="F996" s="102" t="n">
        <v>300</v>
      </c>
      <c r="G996" s="103"/>
      <c r="H996" s="27"/>
    </row>
    <row r="997" customFormat="false" ht="15.6" hidden="false" customHeight="false" outlineLevel="0" collapsed="false">
      <c r="A997" s="100"/>
      <c r="B997" s="77" t="s">
        <v>352</v>
      </c>
      <c r="C997" s="118" t="n">
        <v>0.03</v>
      </c>
      <c r="D997" s="100" t="s">
        <v>1674</v>
      </c>
      <c r="E997" s="77" t="s">
        <v>33</v>
      </c>
      <c r="F997" s="102" t="n">
        <v>800</v>
      </c>
      <c r="G997" s="103"/>
      <c r="H997" s="27"/>
    </row>
    <row r="998" customFormat="false" ht="15.6" hidden="false" customHeight="false" outlineLevel="0" collapsed="false">
      <c r="A998" s="100"/>
      <c r="B998" s="77" t="s">
        <v>1675</v>
      </c>
      <c r="C998" s="118" t="n">
        <v>0.03</v>
      </c>
      <c r="D998" s="100" t="s">
        <v>1676</v>
      </c>
      <c r="E998" s="77" t="s">
        <v>33</v>
      </c>
      <c r="F998" s="102" t="n">
        <v>1300</v>
      </c>
      <c r="G998" s="103"/>
      <c r="H998" s="27"/>
    </row>
    <row r="999" customFormat="false" ht="24" hidden="false" customHeight="false" outlineLevel="0" collapsed="false">
      <c r="A999" s="100"/>
      <c r="B999" s="77" t="s">
        <v>1677</v>
      </c>
      <c r="C999" s="100" t="s">
        <v>1678</v>
      </c>
      <c r="D999" s="77" t="s">
        <v>1679</v>
      </c>
      <c r="E999" s="77" t="s">
        <v>33</v>
      </c>
      <c r="F999" s="102" t="n">
        <v>2500</v>
      </c>
      <c r="G999" s="103"/>
      <c r="H999" s="27"/>
    </row>
    <row r="1000" customFormat="false" ht="48" hidden="false" customHeight="false" outlineLevel="0" collapsed="false">
      <c r="A1000" s="100"/>
      <c r="B1000" s="77" t="s">
        <v>1680</v>
      </c>
      <c r="C1000" s="77" t="s">
        <v>1681</v>
      </c>
      <c r="D1000" s="77" t="s">
        <v>1682</v>
      </c>
      <c r="E1000" s="77" t="s">
        <v>33</v>
      </c>
      <c r="F1000" s="102" t="n">
        <v>1800</v>
      </c>
      <c r="G1000" s="103"/>
      <c r="H1000" s="27"/>
    </row>
    <row r="1001" customFormat="false" ht="15.6" hidden="false" customHeight="false" outlineLevel="0" collapsed="false">
      <c r="A1001" s="100"/>
      <c r="B1001" s="77" t="s">
        <v>1683</v>
      </c>
      <c r="C1001" s="118" t="n">
        <v>0.05</v>
      </c>
      <c r="D1001" s="100" t="s">
        <v>1684</v>
      </c>
      <c r="E1001" s="77" t="s">
        <v>33</v>
      </c>
      <c r="F1001" s="102" t="n">
        <v>500</v>
      </c>
      <c r="G1001" s="103"/>
      <c r="H1001" s="27"/>
    </row>
    <row r="1002" customFormat="false" ht="15.6" hidden="false" customHeight="true" outlineLevel="0" collapsed="false">
      <c r="A1002" s="100" t="s">
        <v>1685</v>
      </c>
      <c r="B1002" s="77" t="s">
        <v>1686</v>
      </c>
      <c r="C1002" s="118" t="n">
        <v>0.05</v>
      </c>
      <c r="D1002" s="100" t="s">
        <v>1687</v>
      </c>
      <c r="E1002" s="77" t="s">
        <v>33</v>
      </c>
      <c r="F1002" s="102" t="n">
        <v>980</v>
      </c>
      <c r="G1002" s="103"/>
      <c r="H1002" s="27"/>
    </row>
    <row r="1003" customFormat="false" ht="22.8" hidden="false" customHeight="false" outlineLevel="0" collapsed="false">
      <c r="A1003" s="100"/>
      <c r="B1003" s="77" t="s">
        <v>1688</v>
      </c>
      <c r="C1003" s="77" t="s">
        <v>1672</v>
      </c>
      <c r="D1003" s="103"/>
      <c r="E1003" s="77" t="s">
        <v>33</v>
      </c>
      <c r="F1003" s="102" t="n">
        <v>590</v>
      </c>
      <c r="G1003" s="103"/>
      <c r="H1003" s="27"/>
    </row>
    <row r="1004" customFormat="false" ht="15.6" hidden="false" customHeight="false" outlineLevel="0" collapsed="false">
      <c r="A1004" s="100"/>
      <c r="B1004" s="77" t="s">
        <v>1689</v>
      </c>
      <c r="C1004" s="118" t="n">
        <v>0.03</v>
      </c>
      <c r="D1004" s="100" t="s">
        <v>1690</v>
      </c>
      <c r="E1004" s="77" t="s">
        <v>33</v>
      </c>
      <c r="F1004" s="102" t="n">
        <v>1750</v>
      </c>
      <c r="G1004" s="103"/>
      <c r="H1004" s="27"/>
    </row>
    <row r="1005" customFormat="false" ht="15.6" hidden="false" customHeight="false" outlineLevel="0" collapsed="false">
      <c r="A1005" s="100"/>
      <c r="B1005" s="77" t="s">
        <v>1691</v>
      </c>
      <c r="C1005" s="118" t="n">
        <v>0.02</v>
      </c>
      <c r="D1005" s="100" t="s">
        <v>1692</v>
      </c>
      <c r="E1005" s="77" t="s">
        <v>33</v>
      </c>
      <c r="F1005" s="102" t="n">
        <v>500</v>
      </c>
      <c r="G1005" s="103"/>
      <c r="H1005" s="27"/>
    </row>
    <row r="1006" customFormat="false" ht="15.6" hidden="false" customHeight="true" outlineLevel="0" collapsed="false">
      <c r="A1006" s="100" t="s">
        <v>1693</v>
      </c>
      <c r="B1006" s="77" t="s">
        <v>718</v>
      </c>
      <c r="C1006" s="100" t="s">
        <v>1694</v>
      </c>
      <c r="D1006" s="100" t="s">
        <v>1695</v>
      </c>
      <c r="E1006" s="77" t="s">
        <v>1099</v>
      </c>
      <c r="F1006" s="102" t="n">
        <v>630</v>
      </c>
      <c r="G1006" s="103"/>
      <c r="H1006" s="27"/>
    </row>
    <row r="1007" customFormat="false" ht="15.6" hidden="false" customHeight="false" outlineLevel="0" collapsed="false">
      <c r="A1007" s="100"/>
      <c r="B1007" s="77" t="s">
        <v>1696</v>
      </c>
      <c r="C1007" s="100" t="s">
        <v>1694</v>
      </c>
      <c r="D1007" s="100" t="s">
        <v>1697</v>
      </c>
      <c r="E1007" s="77" t="s">
        <v>33</v>
      </c>
      <c r="F1007" s="102" t="n">
        <v>850</v>
      </c>
      <c r="G1007" s="103"/>
      <c r="H1007" s="27"/>
    </row>
    <row r="1008" customFormat="false" ht="15.6" hidden="false" customHeight="true" outlineLevel="0" collapsed="false">
      <c r="A1008" s="100" t="s">
        <v>1698</v>
      </c>
      <c r="B1008" s="77" t="s">
        <v>723</v>
      </c>
      <c r="C1008" s="100" t="s">
        <v>1639</v>
      </c>
      <c r="D1008" s="100" t="s">
        <v>1699</v>
      </c>
      <c r="E1008" s="77" t="s">
        <v>891</v>
      </c>
      <c r="F1008" s="102" t="n">
        <v>20</v>
      </c>
      <c r="G1008" s="103"/>
      <c r="H1008" s="27"/>
    </row>
    <row r="1009" customFormat="false" ht="15.6" hidden="false" customHeight="false" outlineLevel="0" collapsed="false">
      <c r="A1009" s="100"/>
      <c r="B1009" s="77" t="s">
        <v>723</v>
      </c>
      <c r="C1009" s="100" t="s">
        <v>1639</v>
      </c>
      <c r="D1009" s="100" t="s">
        <v>1700</v>
      </c>
      <c r="E1009" s="77" t="s">
        <v>891</v>
      </c>
      <c r="F1009" s="102" t="n">
        <v>40</v>
      </c>
      <c r="G1009" s="103"/>
      <c r="H1009" s="27"/>
    </row>
    <row r="1010" customFormat="false" ht="15.6" hidden="false" customHeight="false" outlineLevel="0" collapsed="false">
      <c r="A1010" s="100"/>
      <c r="B1010" s="77" t="s">
        <v>723</v>
      </c>
      <c r="C1010" s="100" t="s">
        <v>1639</v>
      </c>
      <c r="D1010" s="100" t="s">
        <v>1701</v>
      </c>
      <c r="E1010" s="77" t="s">
        <v>891</v>
      </c>
      <c r="F1010" s="102" t="n">
        <v>60</v>
      </c>
      <c r="G1010" s="103"/>
      <c r="H1010" s="27"/>
    </row>
    <row r="1011" customFormat="false" ht="15.6" hidden="false" customHeight="false" outlineLevel="0" collapsed="false">
      <c r="A1011" s="100"/>
      <c r="B1011" s="77" t="s">
        <v>723</v>
      </c>
      <c r="C1011" s="100" t="s">
        <v>1702</v>
      </c>
      <c r="D1011" s="100" t="s">
        <v>1703</v>
      </c>
      <c r="E1011" s="77" t="s">
        <v>891</v>
      </c>
      <c r="F1011" s="102" t="n">
        <v>120</v>
      </c>
      <c r="G1011" s="103"/>
      <c r="H1011" s="27"/>
    </row>
    <row r="1012" customFormat="false" ht="15.6" hidden="false" customHeight="true" outlineLevel="0" collapsed="false">
      <c r="A1012" s="97" t="s">
        <v>926</v>
      </c>
      <c r="B1012" s="97"/>
      <c r="C1012" s="97"/>
      <c r="D1012" s="97"/>
      <c r="E1012" s="97"/>
      <c r="F1012" s="97"/>
      <c r="G1012" s="97"/>
    </row>
    <row r="1013" customFormat="false" ht="22.2" hidden="false" customHeight="false" outlineLevel="0" collapsed="false">
      <c r="A1013" s="98" t="s">
        <v>1</v>
      </c>
      <c r="B1013" s="98" t="s">
        <v>2</v>
      </c>
      <c r="C1013" s="98" t="s">
        <v>3</v>
      </c>
      <c r="D1013" s="98" t="s">
        <v>4</v>
      </c>
      <c r="E1013" s="98" t="s">
        <v>5</v>
      </c>
      <c r="F1013" s="99" t="s">
        <v>6</v>
      </c>
      <c r="G1013" s="98" t="s">
        <v>7</v>
      </c>
      <c r="H1013" s="27"/>
    </row>
    <row r="1014" customFormat="false" ht="15.6" hidden="false" customHeight="true" outlineLevel="0" collapsed="false">
      <c r="A1014" s="100" t="s">
        <v>1704</v>
      </c>
      <c r="B1014" s="77" t="s">
        <v>1705</v>
      </c>
      <c r="C1014" s="100" t="s">
        <v>1706</v>
      </c>
      <c r="D1014" s="100" t="s">
        <v>1707</v>
      </c>
      <c r="E1014" s="77" t="s">
        <v>891</v>
      </c>
      <c r="F1014" s="102" t="n">
        <v>20</v>
      </c>
      <c r="G1014" s="103"/>
      <c r="H1014" s="27"/>
    </row>
    <row r="1015" customFormat="false" ht="15.6" hidden="false" customHeight="false" outlineLevel="0" collapsed="false">
      <c r="A1015" s="100"/>
      <c r="B1015" s="77" t="s">
        <v>1705</v>
      </c>
      <c r="C1015" s="100" t="s">
        <v>1706</v>
      </c>
      <c r="D1015" s="100" t="s">
        <v>1708</v>
      </c>
      <c r="E1015" s="77" t="s">
        <v>891</v>
      </c>
      <c r="F1015" s="102" t="n">
        <v>40</v>
      </c>
      <c r="G1015" s="103"/>
      <c r="H1015" s="27"/>
    </row>
    <row r="1016" customFormat="false" ht="15.6" hidden="false" customHeight="false" outlineLevel="0" collapsed="false">
      <c r="A1016" s="100"/>
      <c r="B1016" s="77" t="s">
        <v>1705</v>
      </c>
      <c r="C1016" s="100" t="s">
        <v>1706</v>
      </c>
      <c r="D1016" s="100" t="s">
        <v>1709</v>
      </c>
      <c r="E1016" s="77" t="s">
        <v>891</v>
      </c>
      <c r="F1016" s="102" t="n">
        <v>100</v>
      </c>
      <c r="G1016" s="103"/>
      <c r="H1016" s="27"/>
    </row>
    <row r="1017" customFormat="false" ht="15.6" hidden="false" customHeight="false" outlineLevel="0" collapsed="false">
      <c r="A1017" s="100"/>
      <c r="B1017" s="77" t="s">
        <v>1705</v>
      </c>
      <c r="C1017" s="100" t="s">
        <v>1706</v>
      </c>
      <c r="D1017" s="100" t="s">
        <v>1710</v>
      </c>
      <c r="E1017" s="77" t="s">
        <v>891</v>
      </c>
      <c r="F1017" s="102" t="n">
        <v>150</v>
      </c>
      <c r="G1017" s="103"/>
      <c r="H1017" s="27"/>
    </row>
    <row r="1018" customFormat="false" ht="15.6" hidden="false" customHeight="false" outlineLevel="0" collapsed="false">
      <c r="A1018" s="100" t="s">
        <v>1711</v>
      </c>
      <c r="B1018" s="77" t="s">
        <v>1712</v>
      </c>
      <c r="C1018" s="103"/>
      <c r="D1018" s="100" t="s">
        <v>1713</v>
      </c>
      <c r="E1018" s="77" t="s">
        <v>65</v>
      </c>
      <c r="F1018" s="102" t="n">
        <v>70</v>
      </c>
      <c r="G1018" s="103"/>
      <c r="H1018" s="27"/>
    </row>
    <row r="1019" customFormat="false" ht="15.6" hidden="false" customHeight="false" outlineLevel="0" collapsed="false">
      <c r="A1019" s="100" t="s">
        <v>1714</v>
      </c>
      <c r="B1019" s="77" t="s">
        <v>1715</v>
      </c>
      <c r="C1019" s="119" t="n">
        <v>0.001</v>
      </c>
      <c r="D1019" s="103"/>
      <c r="E1019" s="77" t="s">
        <v>33</v>
      </c>
      <c r="F1019" s="102" t="n">
        <v>200</v>
      </c>
      <c r="G1019" s="103"/>
      <c r="H1019" s="27"/>
    </row>
    <row r="1020" customFormat="false" ht="15.6" hidden="false" customHeight="false" outlineLevel="0" collapsed="false">
      <c r="A1020" s="100" t="s">
        <v>1716</v>
      </c>
      <c r="B1020" s="77" t="s">
        <v>1717</v>
      </c>
      <c r="C1020" s="119" t="n">
        <v>0.005</v>
      </c>
      <c r="D1020" s="103"/>
      <c r="E1020" s="77" t="s">
        <v>65</v>
      </c>
      <c r="F1020" s="102" t="n">
        <v>20</v>
      </c>
      <c r="G1020" s="103"/>
      <c r="H1020" s="27"/>
    </row>
    <row r="1021" customFormat="false" ht="15.6" hidden="false" customHeight="false" outlineLevel="0" collapsed="false">
      <c r="A1021" s="100" t="s">
        <v>1718</v>
      </c>
      <c r="B1021" s="77" t="s">
        <v>1719</v>
      </c>
      <c r="C1021" s="103"/>
      <c r="D1021" s="100" t="s">
        <v>1720</v>
      </c>
      <c r="E1021" s="77" t="s">
        <v>13</v>
      </c>
      <c r="F1021" s="102" t="n">
        <v>2</v>
      </c>
      <c r="G1021" s="103"/>
      <c r="H1021" s="27"/>
    </row>
    <row r="1022" customFormat="false" ht="15.6" hidden="false" customHeight="false" outlineLevel="0" collapsed="false">
      <c r="A1022" s="100" t="s">
        <v>1721</v>
      </c>
      <c r="B1022" s="77" t="s">
        <v>1722</v>
      </c>
      <c r="C1022" s="103"/>
      <c r="D1022" s="100" t="s">
        <v>1723</v>
      </c>
      <c r="E1022" s="77" t="s">
        <v>33</v>
      </c>
      <c r="F1022" s="102" t="n">
        <v>30</v>
      </c>
      <c r="G1022" s="103"/>
      <c r="H1022" s="27"/>
    </row>
    <row r="1023" customFormat="false" ht="15.6" hidden="false" customHeight="false" outlineLevel="0" collapsed="false">
      <c r="A1023" s="100" t="s">
        <v>1724</v>
      </c>
      <c r="B1023" s="77" t="s">
        <v>1725</v>
      </c>
      <c r="C1023" s="77" t="s">
        <v>1114</v>
      </c>
      <c r="D1023" s="103"/>
      <c r="E1023" s="77" t="s">
        <v>65</v>
      </c>
      <c r="F1023" s="102" t="n">
        <v>20</v>
      </c>
      <c r="G1023" s="103"/>
      <c r="H1023" s="27"/>
    </row>
    <row r="1024" customFormat="false" ht="15.6" hidden="false" customHeight="false" outlineLevel="0" collapsed="false">
      <c r="A1024" s="100" t="s">
        <v>1726</v>
      </c>
      <c r="B1024" s="77" t="s">
        <v>1727</v>
      </c>
      <c r="C1024" s="103"/>
      <c r="D1024" s="100" t="s">
        <v>1728</v>
      </c>
      <c r="E1024" s="77" t="s">
        <v>65</v>
      </c>
      <c r="F1024" s="102" t="n">
        <v>6</v>
      </c>
      <c r="G1024" s="103"/>
      <c r="H1024" s="27"/>
    </row>
    <row r="1025" customFormat="false" ht="15.6" hidden="false" customHeight="false" outlineLevel="0" collapsed="false">
      <c r="A1025" s="100" t="s">
        <v>1729</v>
      </c>
      <c r="B1025" s="77" t="s">
        <v>1730</v>
      </c>
      <c r="C1025" s="77" t="s">
        <v>1334</v>
      </c>
      <c r="D1025" s="100" t="s">
        <v>1731</v>
      </c>
      <c r="E1025" s="77" t="s">
        <v>33</v>
      </c>
      <c r="F1025" s="102" t="n">
        <v>80</v>
      </c>
      <c r="G1025" s="103"/>
      <c r="H1025" s="27"/>
    </row>
    <row r="1026" customFormat="false" ht="15.6" hidden="false" customHeight="true" outlineLevel="0" collapsed="false">
      <c r="A1026" s="97" t="s">
        <v>1732</v>
      </c>
      <c r="B1026" s="97"/>
      <c r="C1026" s="97"/>
      <c r="D1026" s="97"/>
      <c r="E1026" s="97"/>
      <c r="F1026" s="97"/>
      <c r="G1026" s="97"/>
      <c r="H1026" s="27"/>
    </row>
    <row r="1027" customFormat="false" ht="22.2" hidden="false" customHeight="false" outlineLevel="0" collapsed="false">
      <c r="A1027" s="98" t="s">
        <v>1</v>
      </c>
      <c r="B1027" s="98" t="s">
        <v>2</v>
      </c>
      <c r="C1027" s="98" t="s">
        <v>3</v>
      </c>
      <c r="D1027" s="98" t="s">
        <v>4</v>
      </c>
      <c r="E1027" s="98" t="s">
        <v>5</v>
      </c>
      <c r="F1027" s="99" t="s">
        <v>6</v>
      </c>
      <c r="G1027" s="98" t="s">
        <v>7</v>
      </c>
      <c r="H1027" s="27"/>
    </row>
    <row r="1028" customFormat="false" ht="15.6" hidden="false" customHeight="false" outlineLevel="0" collapsed="false">
      <c r="A1028" s="100" t="s">
        <v>1733</v>
      </c>
      <c r="B1028" s="77" t="s">
        <v>1734</v>
      </c>
      <c r="C1028" s="77" t="s">
        <v>1735</v>
      </c>
      <c r="D1028" s="100" t="s">
        <v>1736</v>
      </c>
      <c r="E1028" s="77" t="s">
        <v>653</v>
      </c>
      <c r="F1028" s="102" t="n">
        <v>1360</v>
      </c>
      <c r="G1028" s="103"/>
      <c r="H1028" s="27"/>
    </row>
    <row r="1029" customFormat="false" ht="15.6" hidden="false" customHeight="true" outlineLevel="0" collapsed="false">
      <c r="A1029" s="100" t="s">
        <v>1737</v>
      </c>
      <c r="B1029" s="77" t="s">
        <v>1738</v>
      </c>
      <c r="C1029" s="77" t="s">
        <v>16</v>
      </c>
      <c r="D1029" s="100" t="s">
        <v>1736</v>
      </c>
      <c r="E1029" s="77" t="s">
        <v>653</v>
      </c>
      <c r="F1029" s="102" t="n">
        <v>450</v>
      </c>
      <c r="G1029" s="103"/>
      <c r="H1029" s="27"/>
    </row>
    <row r="1030" customFormat="false" ht="15.6" hidden="false" customHeight="false" outlineLevel="0" collapsed="false">
      <c r="A1030" s="100"/>
      <c r="B1030" s="77"/>
      <c r="C1030" s="77" t="s">
        <v>18</v>
      </c>
      <c r="D1030" s="100" t="s">
        <v>1736</v>
      </c>
      <c r="E1030" s="77" t="s">
        <v>653</v>
      </c>
      <c r="F1030" s="102" t="n">
        <v>400</v>
      </c>
      <c r="G1030" s="103"/>
      <c r="H1030" s="27"/>
    </row>
    <row r="1031" customFormat="false" ht="15.6" hidden="false" customHeight="true" outlineLevel="0" collapsed="false">
      <c r="A1031" s="100"/>
      <c r="B1031" s="77" t="s">
        <v>1739</v>
      </c>
      <c r="C1031" s="77" t="s">
        <v>1740</v>
      </c>
      <c r="D1031" s="100" t="s">
        <v>1741</v>
      </c>
      <c r="E1031" s="77" t="s">
        <v>653</v>
      </c>
      <c r="F1031" s="102" t="n">
        <v>360</v>
      </c>
      <c r="G1031" s="103"/>
      <c r="H1031" s="27"/>
    </row>
    <row r="1032" customFormat="false" ht="15.6" hidden="false" customHeight="false" outlineLevel="0" collapsed="false">
      <c r="A1032" s="100"/>
      <c r="B1032" s="77" t="s">
        <v>1739</v>
      </c>
      <c r="C1032" s="77" t="s">
        <v>1742</v>
      </c>
      <c r="D1032" s="100" t="s">
        <v>1741</v>
      </c>
      <c r="E1032" s="77" t="s">
        <v>653</v>
      </c>
      <c r="F1032" s="102" t="n">
        <v>320</v>
      </c>
      <c r="G1032" s="103"/>
      <c r="H1032" s="27"/>
    </row>
    <row r="1033" customFormat="false" ht="15.6" hidden="false" customHeight="true" outlineLevel="0" collapsed="false">
      <c r="A1033" s="100" t="s">
        <v>1743</v>
      </c>
      <c r="B1033" s="77" t="s">
        <v>1744</v>
      </c>
      <c r="C1033" s="77" t="s">
        <v>16</v>
      </c>
      <c r="D1033" s="100" t="s">
        <v>1745</v>
      </c>
      <c r="E1033" s="77" t="s">
        <v>653</v>
      </c>
      <c r="F1033" s="102" t="n">
        <v>1360</v>
      </c>
      <c r="G1033" s="103"/>
      <c r="H1033" s="27"/>
    </row>
    <row r="1034" customFormat="false" ht="15.6" hidden="false" customHeight="false" outlineLevel="0" collapsed="false">
      <c r="A1034" s="100"/>
      <c r="B1034" s="77"/>
      <c r="C1034" s="77" t="s">
        <v>18</v>
      </c>
      <c r="D1034" s="100" t="s">
        <v>1745</v>
      </c>
      <c r="E1034" s="77" t="s">
        <v>653</v>
      </c>
      <c r="F1034" s="102" t="n">
        <v>910</v>
      </c>
      <c r="G1034" s="103"/>
      <c r="H1034" s="27"/>
    </row>
    <row r="1035" customFormat="false" ht="15.6" hidden="false" customHeight="false" outlineLevel="0" collapsed="false">
      <c r="A1035" s="100"/>
      <c r="B1035" s="77" t="s">
        <v>1746</v>
      </c>
      <c r="C1035" s="77" t="s">
        <v>1747</v>
      </c>
      <c r="D1035" s="100" t="s">
        <v>1745</v>
      </c>
      <c r="E1035" s="77" t="s">
        <v>653</v>
      </c>
      <c r="F1035" s="102" t="n">
        <v>680</v>
      </c>
      <c r="G1035" s="103"/>
      <c r="H1035" s="27"/>
    </row>
    <row r="1036" customFormat="false" ht="15.6" hidden="false" customHeight="false" outlineLevel="0" collapsed="false">
      <c r="A1036" s="100" t="s">
        <v>1748</v>
      </c>
      <c r="B1036" s="77" t="s">
        <v>1749</v>
      </c>
      <c r="C1036" s="77" t="s">
        <v>1750</v>
      </c>
      <c r="D1036" s="100" t="s">
        <v>1751</v>
      </c>
      <c r="E1036" s="77" t="s">
        <v>653</v>
      </c>
      <c r="F1036" s="102" t="n">
        <v>220</v>
      </c>
      <c r="G1036" s="103"/>
      <c r="H1036" s="27"/>
    </row>
    <row r="1037" customFormat="false" ht="15.6" hidden="false" customHeight="true" outlineLevel="0" collapsed="false">
      <c r="A1037" s="100" t="s">
        <v>1752</v>
      </c>
      <c r="B1037" s="77" t="s">
        <v>1753</v>
      </c>
      <c r="C1037" s="100" t="s">
        <v>1754</v>
      </c>
      <c r="D1037" s="100" t="s">
        <v>1755</v>
      </c>
      <c r="E1037" s="77" t="s">
        <v>653</v>
      </c>
      <c r="F1037" s="102" t="n">
        <v>390</v>
      </c>
      <c r="G1037" s="103"/>
      <c r="H1037" s="27"/>
    </row>
    <row r="1038" customFormat="false" ht="15.6" hidden="false" customHeight="false" outlineLevel="0" collapsed="false">
      <c r="A1038" s="100"/>
      <c r="B1038" s="77" t="s">
        <v>1756</v>
      </c>
      <c r="C1038" s="103"/>
      <c r="D1038" s="100" t="s">
        <v>1755</v>
      </c>
      <c r="E1038" s="77" t="s">
        <v>653</v>
      </c>
      <c r="F1038" s="102" t="n">
        <v>360</v>
      </c>
      <c r="G1038" s="103"/>
      <c r="H1038" s="27"/>
    </row>
    <row r="1039" customFormat="false" ht="15.6" hidden="false" customHeight="true" outlineLevel="0" collapsed="false">
      <c r="A1039" s="100" t="s">
        <v>1757</v>
      </c>
      <c r="B1039" s="77" t="s">
        <v>1758</v>
      </c>
      <c r="C1039" s="100" t="s">
        <v>1759</v>
      </c>
      <c r="D1039" s="100" t="s">
        <v>1760</v>
      </c>
      <c r="E1039" s="77" t="s">
        <v>653</v>
      </c>
      <c r="F1039" s="102" t="n">
        <v>4090</v>
      </c>
      <c r="G1039" s="103"/>
      <c r="H1039" s="27"/>
    </row>
    <row r="1040" customFormat="false" ht="15.6" hidden="false" customHeight="false" outlineLevel="0" collapsed="false">
      <c r="A1040" s="100"/>
      <c r="B1040" s="77" t="s">
        <v>1761</v>
      </c>
      <c r="C1040" s="100" t="s">
        <v>1762</v>
      </c>
      <c r="D1040" s="100" t="s">
        <v>1760</v>
      </c>
      <c r="E1040" s="77" t="s">
        <v>653</v>
      </c>
      <c r="F1040" s="102" t="n">
        <v>3640</v>
      </c>
      <c r="G1040" s="103"/>
      <c r="H1040" s="27"/>
    </row>
    <row r="1041" customFormat="false" ht="15.6" hidden="false" customHeight="true" outlineLevel="0" collapsed="false">
      <c r="A1041" s="100" t="s">
        <v>1763</v>
      </c>
      <c r="B1041" s="77" t="s">
        <v>1764</v>
      </c>
      <c r="C1041" s="77" t="s">
        <v>11</v>
      </c>
      <c r="D1041" s="100" t="s">
        <v>1765</v>
      </c>
      <c r="E1041" s="77" t="s">
        <v>653</v>
      </c>
      <c r="F1041" s="102" t="n">
        <v>1820</v>
      </c>
      <c r="G1041" s="103"/>
      <c r="H1041" s="27"/>
    </row>
    <row r="1042" customFormat="false" ht="15.6" hidden="false" customHeight="false" outlineLevel="0" collapsed="false">
      <c r="A1042" s="100"/>
      <c r="B1042" s="77" t="s">
        <v>1764</v>
      </c>
      <c r="C1042" s="77" t="s">
        <v>11</v>
      </c>
      <c r="D1042" s="100" t="s">
        <v>1766</v>
      </c>
      <c r="E1042" s="77" t="s">
        <v>653</v>
      </c>
      <c r="F1042" s="102" t="n">
        <v>1130</v>
      </c>
      <c r="G1042" s="103"/>
      <c r="H1042" s="27"/>
    </row>
    <row r="1043" customFormat="false" ht="15.6" hidden="false" customHeight="false" outlineLevel="0" collapsed="false">
      <c r="A1043" s="100"/>
      <c r="B1043" s="77" t="s">
        <v>1764</v>
      </c>
      <c r="C1043" s="77" t="s">
        <v>11</v>
      </c>
      <c r="D1043" s="100" t="s">
        <v>1767</v>
      </c>
      <c r="E1043" s="77" t="s">
        <v>653</v>
      </c>
      <c r="F1043" s="102" t="n">
        <v>910</v>
      </c>
      <c r="G1043" s="103"/>
      <c r="H1043" s="27"/>
    </row>
    <row r="1044" customFormat="false" ht="15.6" hidden="false" customHeight="false" outlineLevel="0" collapsed="false">
      <c r="A1044" s="100"/>
      <c r="B1044" s="77" t="s">
        <v>1764</v>
      </c>
      <c r="C1044" s="77" t="s">
        <v>11</v>
      </c>
      <c r="D1044" s="100" t="s">
        <v>1768</v>
      </c>
      <c r="E1044" s="77" t="s">
        <v>653</v>
      </c>
      <c r="F1044" s="102" t="n">
        <v>2110</v>
      </c>
      <c r="G1044" s="103"/>
      <c r="H1044" s="27"/>
    </row>
    <row r="1045" customFormat="false" ht="15.6" hidden="false" customHeight="true" outlineLevel="0" collapsed="false">
      <c r="A1045" s="100" t="s">
        <v>1769</v>
      </c>
      <c r="B1045" s="77" t="s">
        <v>1770</v>
      </c>
      <c r="C1045" s="77" t="s">
        <v>16</v>
      </c>
      <c r="D1045" s="100" t="s">
        <v>1767</v>
      </c>
      <c r="E1045" s="77" t="s">
        <v>653</v>
      </c>
      <c r="F1045" s="102" t="n">
        <v>910</v>
      </c>
      <c r="G1045" s="103"/>
      <c r="H1045" s="27"/>
    </row>
    <row r="1046" customFormat="false" ht="15.6" hidden="false" customHeight="false" outlineLevel="0" collapsed="false">
      <c r="A1046" s="100"/>
      <c r="B1046" s="77"/>
      <c r="C1046" s="77" t="s">
        <v>16</v>
      </c>
      <c r="D1046" s="100" t="s">
        <v>1766</v>
      </c>
      <c r="E1046" s="77" t="s">
        <v>653</v>
      </c>
      <c r="F1046" s="102" t="n">
        <v>910</v>
      </c>
      <c r="G1046" s="103"/>
      <c r="H1046" s="27"/>
    </row>
    <row r="1047" customFormat="false" ht="15.6" hidden="false" customHeight="false" outlineLevel="0" collapsed="false">
      <c r="A1047" s="100"/>
      <c r="B1047" s="77"/>
      <c r="C1047" s="77" t="s">
        <v>18</v>
      </c>
      <c r="D1047" s="100" t="s">
        <v>1766</v>
      </c>
      <c r="E1047" s="77" t="s">
        <v>653</v>
      </c>
      <c r="F1047" s="102" t="n">
        <v>810</v>
      </c>
      <c r="G1047" s="103"/>
      <c r="H1047" s="27"/>
    </row>
    <row r="1048" customFormat="false" ht="15.6" hidden="false" customHeight="false" outlineLevel="0" collapsed="false">
      <c r="A1048" s="100"/>
      <c r="B1048" s="77"/>
      <c r="C1048" s="77" t="s">
        <v>18</v>
      </c>
      <c r="D1048" s="100" t="s">
        <v>1767</v>
      </c>
      <c r="E1048" s="77" t="s">
        <v>653</v>
      </c>
      <c r="F1048" s="102" t="n">
        <v>630</v>
      </c>
      <c r="G1048" s="103"/>
      <c r="H1048" s="27"/>
    </row>
    <row r="1049" customFormat="false" ht="15.6" hidden="false" customHeight="true" outlineLevel="0" collapsed="false">
      <c r="A1049" s="100"/>
      <c r="B1049" s="77" t="s">
        <v>1771</v>
      </c>
      <c r="C1049" s="100" t="s">
        <v>1772</v>
      </c>
      <c r="D1049" s="100" t="s">
        <v>1773</v>
      </c>
      <c r="E1049" s="77" t="s">
        <v>653</v>
      </c>
      <c r="F1049" s="102" t="n">
        <v>190</v>
      </c>
      <c r="G1049" s="103"/>
      <c r="H1049" s="27"/>
    </row>
    <row r="1050" customFormat="false" ht="15.6" hidden="false" customHeight="false" outlineLevel="0" collapsed="false">
      <c r="A1050" s="100"/>
      <c r="B1050" s="77"/>
      <c r="C1050" s="100" t="s">
        <v>1774</v>
      </c>
      <c r="D1050" s="100" t="s">
        <v>1773</v>
      </c>
      <c r="E1050" s="77" t="s">
        <v>653</v>
      </c>
      <c r="F1050" s="102" t="n">
        <v>190</v>
      </c>
      <c r="G1050" s="103"/>
      <c r="H1050" s="27"/>
    </row>
    <row r="1051" customFormat="false" ht="15.6" hidden="false" customHeight="false" outlineLevel="0" collapsed="false">
      <c r="A1051" s="100" t="s">
        <v>1775</v>
      </c>
      <c r="B1051" s="77" t="s">
        <v>1776</v>
      </c>
      <c r="C1051" s="100" t="s">
        <v>1777</v>
      </c>
      <c r="D1051" s="100" t="s">
        <v>1778</v>
      </c>
      <c r="E1051" s="77" t="s">
        <v>653</v>
      </c>
      <c r="F1051" s="102" t="n">
        <v>4320</v>
      </c>
      <c r="G1051" s="103"/>
      <c r="H1051" s="27"/>
    </row>
    <row r="1052" customFormat="false" ht="15.6" hidden="false" customHeight="false" outlineLevel="0" collapsed="false">
      <c r="A1052" s="100" t="s">
        <v>1779</v>
      </c>
      <c r="B1052" s="77" t="s">
        <v>1780</v>
      </c>
      <c r="C1052" s="103"/>
      <c r="D1052" s="100" t="s">
        <v>1781</v>
      </c>
      <c r="E1052" s="77" t="s">
        <v>653</v>
      </c>
      <c r="F1052" s="102" t="n">
        <v>260</v>
      </c>
      <c r="G1052" s="103"/>
      <c r="H1052" s="27"/>
    </row>
    <row r="1053" customFormat="false" ht="15.6" hidden="false" customHeight="false" outlineLevel="0" collapsed="false">
      <c r="A1053" s="100" t="s">
        <v>1782</v>
      </c>
      <c r="B1053" s="77" t="s">
        <v>1783</v>
      </c>
      <c r="C1053" s="100" t="s">
        <v>1754</v>
      </c>
      <c r="D1053" s="100" t="s">
        <v>1784</v>
      </c>
      <c r="E1053" s="77" t="s">
        <v>65</v>
      </c>
      <c r="F1053" s="102" t="n">
        <v>65</v>
      </c>
      <c r="G1053" s="103"/>
      <c r="H1053" s="27"/>
    </row>
    <row r="1054" customFormat="false" ht="15.6" hidden="false" customHeight="false" outlineLevel="0" collapsed="false">
      <c r="A1054" s="100" t="s">
        <v>1785</v>
      </c>
      <c r="B1054" s="77" t="s">
        <v>1786</v>
      </c>
      <c r="C1054" s="100" t="s">
        <v>1787</v>
      </c>
      <c r="D1054" s="100" t="s">
        <v>1788</v>
      </c>
      <c r="E1054" s="77" t="s">
        <v>65</v>
      </c>
      <c r="F1054" s="102" t="n">
        <v>65</v>
      </c>
      <c r="G1054" s="103"/>
      <c r="H1054" s="27"/>
    </row>
    <row r="1055" customFormat="false" ht="15.6" hidden="false" customHeight="false" outlineLevel="0" collapsed="false">
      <c r="A1055" s="100" t="s">
        <v>1789</v>
      </c>
      <c r="B1055" s="77" t="s">
        <v>1790</v>
      </c>
      <c r="C1055" s="77" t="s">
        <v>11</v>
      </c>
      <c r="D1055" s="100" t="s">
        <v>1791</v>
      </c>
      <c r="E1055" s="77" t="s">
        <v>502</v>
      </c>
      <c r="F1055" s="102" t="n">
        <v>2270</v>
      </c>
      <c r="G1055" s="103"/>
      <c r="H1055" s="27"/>
    </row>
    <row r="1056" customFormat="false" ht="15.6" hidden="false" customHeight="true" outlineLevel="0" collapsed="false">
      <c r="A1056" s="97" t="s">
        <v>1732</v>
      </c>
      <c r="B1056" s="97"/>
      <c r="C1056" s="97"/>
      <c r="D1056" s="97"/>
      <c r="E1056" s="97"/>
      <c r="F1056" s="97"/>
      <c r="G1056" s="97"/>
      <c r="H1056" s="27"/>
    </row>
    <row r="1057" customFormat="false" ht="22.2" hidden="false" customHeight="false" outlineLevel="0" collapsed="false">
      <c r="A1057" s="98" t="s">
        <v>1</v>
      </c>
      <c r="B1057" s="98" t="s">
        <v>2</v>
      </c>
      <c r="C1057" s="98" t="s">
        <v>3</v>
      </c>
      <c r="D1057" s="98" t="s">
        <v>4</v>
      </c>
      <c r="E1057" s="98" t="s">
        <v>5</v>
      </c>
      <c r="F1057" s="99" t="s">
        <v>6</v>
      </c>
      <c r="G1057" s="98" t="s">
        <v>7</v>
      </c>
      <c r="H1057" s="27"/>
    </row>
    <row r="1058" customFormat="false" ht="15.6" hidden="false" customHeight="true" outlineLevel="0" collapsed="false">
      <c r="A1058" s="100" t="s">
        <v>1792</v>
      </c>
      <c r="B1058" s="77" t="s">
        <v>1793</v>
      </c>
      <c r="C1058" s="77" t="s">
        <v>1145</v>
      </c>
      <c r="D1058" s="100" t="s">
        <v>1794</v>
      </c>
      <c r="E1058" s="77" t="s">
        <v>13</v>
      </c>
      <c r="F1058" s="102" t="n">
        <v>520</v>
      </c>
      <c r="G1058" s="103"/>
      <c r="H1058" s="27"/>
    </row>
    <row r="1059" customFormat="false" ht="15.6" hidden="false" customHeight="false" outlineLevel="0" collapsed="false">
      <c r="A1059" s="100"/>
      <c r="B1059" s="77" t="s">
        <v>1793</v>
      </c>
      <c r="C1059" s="77" t="s">
        <v>1145</v>
      </c>
      <c r="D1059" s="100" t="s">
        <v>1795</v>
      </c>
      <c r="E1059" s="77" t="s">
        <v>13</v>
      </c>
      <c r="F1059" s="102" t="n">
        <v>680</v>
      </c>
      <c r="G1059" s="103"/>
      <c r="H1059" s="27"/>
    </row>
    <row r="1060" customFormat="false" ht="15.6" hidden="false" customHeight="false" outlineLevel="0" collapsed="false">
      <c r="A1060" s="100"/>
      <c r="B1060" s="77" t="s">
        <v>1793</v>
      </c>
      <c r="C1060" s="77" t="s">
        <v>1145</v>
      </c>
      <c r="D1060" s="100" t="s">
        <v>1796</v>
      </c>
      <c r="E1060" s="77" t="s">
        <v>13</v>
      </c>
      <c r="F1060" s="102" t="n">
        <v>680</v>
      </c>
      <c r="G1060" s="103"/>
      <c r="H1060" s="27"/>
    </row>
    <row r="1061" customFormat="false" ht="15.6" hidden="false" customHeight="true" outlineLevel="0" collapsed="false">
      <c r="A1061" s="100" t="s">
        <v>1797</v>
      </c>
      <c r="B1061" s="77" t="s">
        <v>576</v>
      </c>
      <c r="C1061" s="77" t="s">
        <v>16</v>
      </c>
      <c r="D1061" s="100" t="s">
        <v>1798</v>
      </c>
      <c r="E1061" s="77" t="s">
        <v>65</v>
      </c>
      <c r="F1061" s="102" t="n">
        <v>90</v>
      </c>
      <c r="G1061" s="103"/>
      <c r="H1061" s="27"/>
    </row>
    <row r="1062" customFormat="false" ht="15.6" hidden="false" customHeight="false" outlineLevel="0" collapsed="false">
      <c r="A1062" s="100"/>
      <c r="B1062" s="77" t="s">
        <v>576</v>
      </c>
      <c r="C1062" s="77" t="s">
        <v>18</v>
      </c>
      <c r="D1062" s="100" t="s">
        <v>1798</v>
      </c>
      <c r="E1062" s="77" t="s">
        <v>65</v>
      </c>
      <c r="F1062" s="102" t="n">
        <v>65</v>
      </c>
      <c r="G1062" s="103"/>
      <c r="H1062" s="27"/>
    </row>
    <row r="1063" customFormat="false" ht="15.6" hidden="false" customHeight="false" outlineLevel="0" collapsed="false">
      <c r="A1063" s="100" t="s">
        <v>1799</v>
      </c>
      <c r="B1063" s="77" t="s">
        <v>1800</v>
      </c>
      <c r="C1063" s="100" t="s">
        <v>1801</v>
      </c>
      <c r="D1063" s="100" t="s">
        <v>1802</v>
      </c>
      <c r="E1063" s="77" t="s">
        <v>65</v>
      </c>
      <c r="F1063" s="102" t="n">
        <v>65</v>
      </c>
      <c r="G1063" s="103"/>
      <c r="H1063" s="27"/>
    </row>
    <row r="1064" customFormat="false" ht="15.6" hidden="false" customHeight="false" outlineLevel="0" collapsed="false">
      <c r="A1064" s="100" t="s">
        <v>1803</v>
      </c>
      <c r="B1064" s="77" t="s">
        <v>1804</v>
      </c>
      <c r="C1064" s="103"/>
      <c r="D1064" s="100" t="s">
        <v>1805</v>
      </c>
      <c r="E1064" s="77" t="s">
        <v>653</v>
      </c>
      <c r="F1064" s="102" t="n">
        <v>360</v>
      </c>
      <c r="G1064" s="103"/>
      <c r="H1064" s="27"/>
    </row>
    <row r="1065" customFormat="false" ht="15.6" hidden="false" customHeight="false" outlineLevel="0" collapsed="false">
      <c r="A1065" s="100" t="s">
        <v>1806</v>
      </c>
      <c r="B1065" s="77" t="s">
        <v>1807</v>
      </c>
      <c r="C1065" s="100" t="s">
        <v>1754</v>
      </c>
      <c r="D1065" s="100" t="s">
        <v>1808</v>
      </c>
      <c r="E1065" s="77" t="s">
        <v>65</v>
      </c>
      <c r="F1065" s="102" t="n">
        <v>65</v>
      </c>
      <c r="G1065" s="103"/>
      <c r="H1065" s="27"/>
    </row>
    <row r="1066" customFormat="false" ht="15.6" hidden="false" customHeight="false" outlineLevel="0" collapsed="false">
      <c r="A1066" s="100" t="s">
        <v>1809</v>
      </c>
      <c r="B1066" s="77" t="s">
        <v>1810</v>
      </c>
      <c r="C1066" s="100" t="s">
        <v>1811</v>
      </c>
      <c r="D1066" s="100" t="s">
        <v>1812</v>
      </c>
      <c r="E1066" s="77" t="s">
        <v>65</v>
      </c>
      <c r="F1066" s="102" t="n">
        <v>65</v>
      </c>
      <c r="G1066" s="103"/>
      <c r="H1066" s="27"/>
    </row>
    <row r="1067" customFormat="false" ht="15.6" hidden="false" customHeight="false" outlineLevel="0" collapsed="false">
      <c r="A1067" s="100" t="s">
        <v>1813</v>
      </c>
      <c r="B1067" s="77" t="s">
        <v>1814</v>
      </c>
      <c r="C1067" s="100" t="s">
        <v>1815</v>
      </c>
      <c r="D1067" s="100" t="s">
        <v>1816</v>
      </c>
      <c r="E1067" s="77" t="s">
        <v>65</v>
      </c>
      <c r="F1067" s="102" t="n">
        <v>65</v>
      </c>
      <c r="G1067" s="103"/>
      <c r="H1067" s="27"/>
    </row>
    <row r="1068" customFormat="false" ht="15.6" hidden="false" customHeight="false" outlineLevel="0" collapsed="false">
      <c r="A1068" s="100" t="s">
        <v>1817</v>
      </c>
      <c r="B1068" s="77" t="s">
        <v>1818</v>
      </c>
      <c r="C1068" s="100" t="s">
        <v>1819</v>
      </c>
      <c r="D1068" s="100" t="s">
        <v>1820</v>
      </c>
      <c r="E1068" s="77" t="s">
        <v>65</v>
      </c>
      <c r="F1068" s="102" t="n">
        <v>65</v>
      </c>
      <c r="G1068" s="103"/>
      <c r="H1068" s="27"/>
    </row>
    <row r="1069" customFormat="false" ht="15.6" hidden="false" customHeight="false" outlineLevel="0" collapsed="false">
      <c r="A1069" s="100" t="s">
        <v>1821</v>
      </c>
      <c r="B1069" s="77" t="s">
        <v>1822</v>
      </c>
      <c r="C1069" s="103"/>
      <c r="D1069" s="100" t="s">
        <v>1823</v>
      </c>
      <c r="E1069" s="77" t="s">
        <v>65</v>
      </c>
      <c r="F1069" s="102" t="n">
        <v>100</v>
      </c>
      <c r="G1069" s="103"/>
      <c r="H1069" s="27"/>
    </row>
    <row r="1070" customFormat="false" ht="15.6" hidden="false" customHeight="false" outlineLevel="0" collapsed="false">
      <c r="A1070" s="100" t="s">
        <v>1824</v>
      </c>
      <c r="B1070" s="77" t="s">
        <v>573</v>
      </c>
      <c r="C1070" s="100" t="s">
        <v>1825</v>
      </c>
      <c r="D1070" s="100" t="s">
        <v>1826</v>
      </c>
      <c r="E1070" s="77" t="s">
        <v>65</v>
      </c>
      <c r="F1070" s="102" t="n">
        <v>65</v>
      </c>
      <c r="G1070" s="103"/>
      <c r="H1070" s="27"/>
    </row>
    <row r="1071" customFormat="false" ht="15.6" hidden="false" customHeight="false" outlineLevel="0" collapsed="false">
      <c r="A1071" s="100" t="s">
        <v>1827</v>
      </c>
      <c r="B1071" s="77" t="s">
        <v>568</v>
      </c>
      <c r="C1071" s="100" t="s">
        <v>1649</v>
      </c>
      <c r="D1071" s="100" t="s">
        <v>1828</v>
      </c>
      <c r="E1071" s="77" t="s">
        <v>65</v>
      </c>
      <c r="F1071" s="102" t="n">
        <v>65</v>
      </c>
      <c r="G1071" s="103"/>
      <c r="H1071" s="27"/>
    </row>
    <row r="1072" customFormat="false" ht="15.6" hidden="false" customHeight="false" outlineLevel="0" collapsed="false">
      <c r="A1072" s="100" t="s">
        <v>1829</v>
      </c>
      <c r="B1072" s="77" t="s">
        <v>1830</v>
      </c>
      <c r="C1072" s="103"/>
      <c r="D1072" s="100" t="s">
        <v>1755</v>
      </c>
      <c r="E1072" s="77" t="s">
        <v>65</v>
      </c>
      <c r="F1072" s="102" t="n">
        <v>65</v>
      </c>
      <c r="G1072" s="103"/>
      <c r="H1072" s="27"/>
    </row>
    <row r="1073" customFormat="false" ht="15.6" hidden="false" customHeight="true" outlineLevel="0" collapsed="false">
      <c r="A1073" s="100" t="s">
        <v>1831</v>
      </c>
      <c r="B1073" s="77" t="s">
        <v>1832</v>
      </c>
      <c r="C1073" s="77" t="s">
        <v>1145</v>
      </c>
      <c r="D1073" s="100" t="s">
        <v>1833</v>
      </c>
      <c r="E1073" s="77" t="s">
        <v>33</v>
      </c>
      <c r="F1073" s="102" t="n">
        <v>1820</v>
      </c>
      <c r="G1073" s="103"/>
      <c r="H1073" s="27"/>
    </row>
    <row r="1074" customFormat="false" ht="15.6" hidden="false" customHeight="false" outlineLevel="0" collapsed="false">
      <c r="A1074" s="100"/>
      <c r="B1074" s="77" t="s">
        <v>1832</v>
      </c>
      <c r="C1074" s="77" t="s">
        <v>1145</v>
      </c>
      <c r="D1074" s="100" t="s">
        <v>1834</v>
      </c>
      <c r="E1074" s="77" t="s">
        <v>33</v>
      </c>
      <c r="F1074" s="102" t="n">
        <v>2270</v>
      </c>
      <c r="G1074" s="103"/>
      <c r="H1074" s="27"/>
    </row>
    <row r="1075" customFormat="false" ht="15.6" hidden="false" customHeight="false" outlineLevel="0" collapsed="false">
      <c r="A1075" s="100" t="s">
        <v>1835</v>
      </c>
      <c r="B1075" s="77" t="s">
        <v>1836</v>
      </c>
      <c r="C1075" s="77" t="s">
        <v>1145</v>
      </c>
      <c r="D1075" s="100" t="s">
        <v>1791</v>
      </c>
      <c r="E1075" s="77" t="s">
        <v>33</v>
      </c>
      <c r="F1075" s="102" t="n">
        <v>2270</v>
      </c>
      <c r="G1075" s="103"/>
      <c r="H1075" s="27"/>
    </row>
    <row r="1076" customFormat="false" ht="15.6" hidden="false" customHeight="true" outlineLevel="0" collapsed="false">
      <c r="A1076" s="100" t="s">
        <v>1837</v>
      </c>
      <c r="B1076" s="77" t="s">
        <v>1838</v>
      </c>
      <c r="C1076" s="77" t="s">
        <v>1145</v>
      </c>
      <c r="D1076" s="100" t="s">
        <v>1839</v>
      </c>
      <c r="E1076" s="77" t="s">
        <v>33</v>
      </c>
      <c r="F1076" s="102" t="n">
        <v>1000</v>
      </c>
      <c r="G1076" s="103"/>
      <c r="H1076" s="27"/>
    </row>
    <row r="1077" customFormat="false" ht="15.6" hidden="false" customHeight="false" outlineLevel="0" collapsed="false">
      <c r="A1077" s="100"/>
      <c r="B1077" s="77" t="s">
        <v>1840</v>
      </c>
      <c r="C1077" s="100" t="s">
        <v>1841</v>
      </c>
      <c r="D1077" s="100" t="s">
        <v>1842</v>
      </c>
      <c r="E1077" s="77" t="s">
        <v>653</v>
      </c>
      <c r="F1077" s="102" t="n">
        <v>360</v>
      </c>
      <c r="G1077" s="103"/>
      <c r="H1077" s="27"/>
    </row>
    <row r="1078" customFormat="false" ht="15.6" hidden="false" customHeight="false" outlineLevel="0" collapsed="false">
      <c r="A1078" s="100"/>
      <c r="B1078" s="77" t="s">
        <v>1843</v>
      </c>
      <c r="C1078" s="77" t="s">
        <v>1114</v>
      </c>
      <c r="D1078" s="100" t="s">
        <v>1844</v>
      </c>
      <c r="E1078" s="77" t="s">
        <v>33</v>
      </c>
      <c r="F1078" s="102" t="n">
        <v>910</v>
      </c>
      <c r="G1078" s="103"/>
      <c r="H1078" s="27"/>
    </row>
    <row r="1079" customFormat="false" ht="15.6" hidden="false" customHeight="false" outlineLevel="0" collapsed="false">
      <c r="A1079" s="100" t="s">
        <v>1845</v>
      </c>
      <c r="B1079" s="77" t="s">
        <v>1846</v>
      </c>
      <c r="C1079" s="103"/>
      <c r="D1079" s="77" t="s">
        <v>1847</v>
      </c>
      <c r="E1079" s="77" t="s">
        <v>653</v>
      </c>
      <c r="F1079" s="102" t="n">
        <v>400</v>
      </c>
      <c r="G1079" s="103"/>
      <c r="H1079" s="27"/>
    </row>
    <row r="1080" customFormat="false" ht="15.6" hidden="false" customHeight="false" outlineLevel="0" collapsed="false">
      <c r="A1080" s="100" t="s">
        <v>1848</v>
      </c>
      <c r="B1080" s="77" t="s">
        <v>1849</v>
      </c>
      <c r="C1080" s="77" t="s">
        <v>1850</v>
      </c>
      <c r="D1080" s="100" t="s">
        <v>1833</v>
      </c>
      <c r="E1080" s="77" t="s">
        <v>33</v>
      </c>
      <c r="F1080" s="102" t="n">
        <v>680</v>
      </c>
      <c r="G1080" s="103"/>
      <c r="H1080" s="27"/>
    </row>
    <row r="1081" customFormat="false" ht="15.6" hidden="false" customHeight="false" outlineLevel="0" collapsed="false">
      <c r="A1081" s="100" t="s">
        <v>1851</v>
      </c>
      <c r="B1081" s="77" t="s">
        <v>1852</v>
      </c>
      <c r="C1081" s="100" t="s">
        <v>1853</v>
      </c>
      <c r="D1081" s="100" t="s">
        <v>1854</v>
      </c>
      <c r="E1081" s="77" t="s">
        <v>502</v>
      </c>
      <c r="F1081" s="102" t="n">
        <v>540</v>
      </c>
      <c r="G1081" s="103"/>
      <c r="H1081" s="27"/>
    </row>
    <row r="1082" customFormat="false" ht="15.6" hidden="false" customHeight="false" outlineLevel="0" collapsed="false">
      <c r="A1082" s="100" t="s">
        <v>1855</v>
      </c>
      <c r="B1082" s="77" t="s">
        <v>1856</v>
      </c>
      <c r="C1082" s="100" t="s">
        <v>1857</v>
      </c>
      <c r="D1082" s="100" t="s">
        <v>1858</v>
      </c>
      <c r="E1082" s="77" t="s">
        <v>653</v>
      </c>
      <c r="F1082" s="102" t="n">
        <v>260</v>
      </c>
      <c r="G1082" s="103"/>
      <c r="H1082" s="27"/>
    </row>
    <row r="1083" customFormat="false" ht="15.6" hidden="false" customHeight="false" outlineLevel="0" collapsed="false">
      <c r="A1083" s="100" t="s">
        <v>1859</v>
      </c>
      <c r="B1083" s="77" t="s">
        <v>1860</v>
      </c>
      <c r="C1083" s="100" t="s">
        <v>1861</v>
      </c>
      <c r="D1083" s="100" t="s">
        <v>1862</v>
      </c>
      <c r="E1083" s="77" t="s">
        <v>653</v>
      </c>
      <c r="F1083" s="102" t="n">
        <v>5000</v>
      </c>
      <c r="G1083" s="103"/>
      <c r="H1083" s="27"/>
    </row>
    <row r="1084" customFormat="false" ht="15.6" hidden="false" customHeight="false" outlineLevel="0" collapsed="false">
      <c r="A1084" s="100" t="s">
        <v>1863</v>
      </c>
      <c r="B1084" s="77" t="s">
        <v>1864</v>
      </c>
      <c r="C1084" s="100" t="s">
        <v>1865</v>
      </c>
      <c r="D1084" s="100" t="s">
        <v>1866</v>
      </c>
      <c r="E1084" s="77" t="s">
        <v>33</v>
      </c>
      <c r="F1084" s="102" t="n">
        <v>680</v>
      </c>
      <c r="G1084" s="103"/>
      <c r="H1084" s="27"/>
    </row>
    <row r="1085" customFormat="false" ht="15.6" hidden="false" customHeight="false" outlineLevel="0" collapsed="false">
      <c r="A1085" s="100" t="s">
        <v>1867</v>
      </c>
      <c r="B1085" s="77" t="s">
        <v>1868</v>
      </c>
      <c r="C1085" s="100" t="s">
        <v>1869</v>
      </c>
      <c r="D1085" s="100" t="s">
        <v>1870</v>
      </c>
      <c r="E1085" s="77" t="s">
        <v>653</v>
      </c>
      <c r="F1085" s="102" t="n">
        <v>60</v>
      </c>
      <c r="G1085" s="103"/>
      <c r="H1085" s="27"/>
    </row>
    <row r="1086" customFormat="false" ht="15.6" hidden="false" customHeight="false" outlineLevel="0" collapsed="false">
      <c r="A1086" s="100" t="s">
        <v>1871</v>
      </c>
      <c r="B1086" s="77" t="s">
        <v>1872</v>
      </c>
      <c r="C1086" s="100" t="s">
        <v>1762</v>
      </c>
      <c r="D1086" s="100" t="s">
        <v>1873</v>
      </c>
      <c r="E1086" s="77" t="s">
        <v>653</v>
      </c>
      <c r="F1086" s="102" t="n">
        <v>80</v>
      </c>
      <c r="G1086" s="103"/>
      <c r="H1086" s="27"/>
    </row>
    <row r="1087" customFormat="false" ht="15.6" hidden="false" customHeight="true" outlineLevel="0" collapsed="false">
      <c r="A1087" s="97" t="s">
        <v>1732</v>
      </c>
      <c r="B1087" s="97"/>
      <c r="C1087" s="97"/>
      <c r="D1087" s="97"/>
      <c r="E1087" s="97"/>
      <c r="F1087" s="97"/>
      <c r="G1087" s="97"/>
      <c r="H1087" s="27"/>
    </row>
    <row r="1088" customFormat="false" ht="22.2" hidden="false" customHeight="false" outlineLevel="0" collapsed="false">
      <c r="A1088" s="98" t="s">
        <v>1</v>
      </c>
      <c r="B1088" s="98" t="s">
        <v>2</v>
      </c>
      <c r="C1088" s="98" t="s">
        <v>3</v>
      </c>
      <c r="D1088" s="98" t="s">
        <v>4</v>
      </c>
      <c r="E1088" s="98" t="s">
        <v>5</v>
      </c>
      <c r="F1088" s="99" t="s">
        <v>6</v>
      </c>
      <c r="G1088" s="98" t="s">
        <v>7</v>
      </c>
      <c r="H1088" s="27"/>
    </row>
    <row r="1089" customFormat="false" ht="15.6" hidden="false" customHeight="true" outlineLevel="0" collapsed="false">
      <c r="A1089" s="100" t="s">
        <v>1874</v>
      </c>
      <c r="B1089" s="77" t="s">
        <v>1875</v>
      </c>
      <c r="C1089" s="100" t="s">
        <v>1876</v>
      </c>
      <c r="D1089" s="100" t="s">
        <v>1877</v>
      </c>
      <c r="E1089" s="77" t="s">
        <v>33</v>
      </c>
      <c r="F1089" s="102" t="n">
        <v>150</v>
      </c>
      <c r="G1089" s="103"/>
      <c r="H1089" s="27"/>
    </row>
    <row r="1090" customFormat="false" ht="21.6" hidden="false" customHeight="false" outlineLevel="0" collapsed="false">
      <c r="A1090" s="100"/>
      <c r="B1090" s="77" t="s">
        <v>1878</v>
      </c>
      <c r="C1090" s="100" t="s">
        <v>260</v>
      </c>
      <c r="D1090" s="100" t="s">
        <v>1879</v>
      </c>
      <c r="E1090" s="77" t="s">
        <v>33</v>
      </c>
      <c r="F1090" s="102" t="n">
        <v>80</v>
      </c>
      <c r="G1090" s="103"/>
      <c r="H1090" s="27"/>
    </row>
    <row r="1091" customFormat="false" ht="15.6" hidden="false" customHeight="true" outlineLevel="0" collapsed="false">
      <c r="A1091" s="100" t="s">
        <v>1880</v>
      </c>
      <c r="B1091" s="77" t="s">
        <v>1881</v>
      </c>
      <c r="C1091" s="100" t="s">
        <v>1882</v>
      </c>
      <c r="D1091" s="100" t="s">
        <v>1883</v>
      </c>
      <c r="E1091" s="77" t="s">
        <v>65</v>
      </c>
      <c r="F1091" s="102" t="n">
        <v>10</v>
      </c>
      <c r="G1091" s="77" t="s">
        <v>1884</v>
      </c>
      <c r="H1091" s="27"/>
    </row>
    <row r="1092" customFormat="false" ht="15.6" hidden="false" customHeight="false" outlineLevel="0" collapsed="false">
      <c r="A1092" s="100" t="s">
        <v>1880</v>
      </c>
      <c r="B1092" s="77" t="s">
        <v>1881</v>
      </c>
      <c r="C1092" s="100" t="s">
        <v>1885</v>
      </c>
      <c r="D1092" s="100" t="s">
        <v>1883</v>
      </c>
      <c r="E1092" s="77" t="s">
        <v>65</v>
      </c>
      <c r="F1092" s="102" t="n">
        <v>5</v>
      </c>
      <c r="G1092" s="77" t="s">
        <v>1884</v>
      </c>
      <c r="H1092" s="27"/>
    </row>
    <row r="1093" customFormat="false" ht="15.6" hidden="false" customHeight="false" outlineLevel="0" collapsed="false">
      <c r="A1093" s="100" t="s">
        <v>1886</v>
      </c>
      <c r="B1093" s="77" t="s">
        <v>1887</v>
      </c>
      <c r="C1093" s="100" t="s">
        <v>1811</v>
      </c>
      <c r="D1093" s="100" t="s">
        <v>1888</v>
      </c>
      <c r="E1093" s="77" t="s">
        <v>65</v>
      </c>
      <c r="F1093" s="102" t="n">
        <v>10</v>
      </c>
      <c r="G1093" s="103"/>
      <c r="H1093" s="27"/>
    </row>
    <row r="1094" customFormat="false" ht="21.6" hidden="false" customHeight="false" outlineLevel="0" collapsed="false">
      <c r="A1094" s="100" t="s">
        <v>1889</v>
      </c>
      <c r="B1094" s="77" t="s">
        <v>1890</v>
      </c>
      <c r="C1094" s="77" t="s">
        <v>1891</v>
      </c>
      <c r="D1094" s="100" t="s">
        <v>1892</v>
      </c>
      <c r="E1094" s="77" t="s">
        <v>33</v>
      </c>
      <c r="F1094" s="102" t="n">
        <v>600</v>
      </c>
      <c r="G1094" s="103"/>
      <c r="H1094" s="27"/>
    </row>
    <row r="1095" customFormat="false" ht="15.6" hidden="false" customHeight="false" outlineLevel="0" collapsed="false">
      <c r="A1095" s="100" t="s">
        <v>1893</v>
      </c>
      <c r="B1095" s="77" t="s">
        <v>1894</v>
      </c>
      <c r="C1095" s="77" t="s">
        <v>1891</v>
      </c>
      <c r="D1095" s="103"/>
      <c r="E1095" s="77" t="s">
        <v>33</v>
      </c>
      <c r="F1095" s="102" t="n">
        <v>2000</v>
      </c>
      <c r="G1095" s="103"/>
      <c r="H1095" s="27"/>
    </row>
    <row r="1096" customFormat="false" ht="15.6" hidden="false" customHeight="false" outlineLevel="0" collapsed="false">
      <c r="A1096" s="100" t="s">
        <v>1895</v>
      </c>
      <c r="B1096" s="77" t="s">
        <v>594</v>
      </c>
      <c r="C1096" s="100" t="s">
        <v>1896</v>
      </c>
      <c r="D1096" s="100" t="s">
        <v>1879</v>
      </c>
      <c r="E1096" s="77" t="s">
        <v>33</v>
      </c>
      <c r="F1096" s="102" t="n">
        <v>200</v>
      </c>
      <c r="G1096" s="103"/>
      <c r="H1096" s="27"/>
    </row>
    <row r="1097" customFormat="false" ht="15.6" hidden="false" customHeight="false" outlineLevel="0" collapsed="false">
      <c r="A1097" s="100" t="s">
        <v>1897</v>
      </c>
      <c r="B1097" s="77" t="s">
        <v>1898</v>
      </c>
      <c r="C1097" s="100" t="s">
        <v>1899</v>
      </c>
      <c r="D1097" s="100" t="s">
        <v>1877</v>
      </c>
      <c r="E1097" s="77" t="s">
        <v>33</v>
      </c>
      <c r="F1097" s="102" t="n">
        <v>300</v>
      </c>
      <c r="G1097" s="77" t="s">
        <v>1900</v>
      </c>
      <c r="H1097" s="27"/>
    </row>
    <row r="1098" customFormat="false" ht="15.6" hidden="false" customHeight="false" outlineLevel="0" collapsed="false">
      <c r="A1098" s="100" t="s">
        <v>1901</v>
      </c>
      <c r="B1098" s="77" t="s">
        <v>1902</v>
      </c>
      <c r="C1098" s="100" t="s">
        <v>1903</v>
      </c>
      <c r="D1098" s="100" t="s">
        <v>1877</v>
      </c>
      <c r="E1098" s="77" t="s">
        <v>33</v>
      </c>
      <c r="F1098" s="102" t="n">
        <v>100</v>
      </c>
      <c r="G1098" s="77" t="s">
        <v>1904</v>
      </c>
      <c r="H1098" s="27"/>
    </row>
    <row r="1099" customFormat="false" ht="15.6" hidden="false" customHeight="false" outlineLevel="0" collapsed="false">
      <c r="A1099" s="100" t="s">
        <v>1905</v>
      </c>
      <c r="B1099" s="77" t="s">
        <v>1906</v>
      </c>
      <c r="C1099" s="100" t="s">
        <v>1907</v>
      </c>
      <c r="D1099" s="100" t="s">
        <v>1877</v>
      </c>
      <c r="E1099" s="77" t="s">
        <v>33</v>
      </c>
      <c r="F1099" s="102" t="n">
        <v>300</v>
      </c>
      <c r="G1099" s="77" t="s">
        <v>1900</v>
      </c>
      <c r="H1099" s="27"/>
    </row>
    <row r="1100" customFormat="false" ht="15.6" hidden="false" customHeight="false" outlineLevel="0" collapsed="false">
      <c r="A1100" s="100" t="s">
        <v>1908</v>
      </c>
      <c r="B1100" s="77" t="s">
        <v>1909</v>
      </c>
      <c r="C1100" s="100" t="s">
        <v>1910</v>
      </c>
      <c r="D1100" s="100" t="s">
        <v>1879</v>
      </c>
      <c r="E1100" s="77" t="s">
        <v>33</v>
      </c>
      <c r="F1100" s="102" t="n">
        <v>180</v>
      </c>
      <c r="G1100" s="103"/>
      <c r="H1100" s="27"/>
    </row>
    <row r="1101" customFormat="false" ht="15.6" hidden="false" customHeight="true" outlineLevel="0" collapsed="false">
      <c r="A1101" s="97" t="s">
        <v>1911</v>
      </c>
      <c r="B1101" s="97"/>
      <c r="C1101" s="97"/>
      <c r="D1101" s="97"/>
      <c r="E1101" s="97"/>
      <c r="F1101" s="97"/>
      <c r="G1101" s="97"/>
      <c r="H1101" s="27"/>
    </row>
    <row r="1102" customFormat="false" ht="22.2" hidden="false" customHeight="false" outlineLevel="0" collapsed="false">
      <c r="A1102" s="98" t="s">
        <v>1</v>
      </c>
      <c r="B1102" s="98" t="s">
        <v>2</v>
      </c>
      <c r="C1102" s="98" t="s">
        <v>3</v>
      </c>
      <c r="D1102" s="98" t="s">
        <v>4</v>
      </c>
      <c r="E1102" s="98" t="s">
        <v>5</v>
      </c>
      <c r="F1102" s="99" t="s">
        <v>6</v>
      </c>
      <c r="G1102" s="98" t="s">
        <v>7</v>
      </c>
      <c r="H1102" s="27"/>
    </row>
    <row r="1103" customFormat="false" ht="15.6" hidden="false" customHeight="true" outlineLevel="0" collapsed="false">
      <c r="A1103" s="100" t="s">
        <v>1912</v>
      </c>
      <c r="B1103" s="77" t="s">
        <v>1913</v>
      </c>
      <c r="C1103" s="100" t="s">
        <v>1914</v>
      </c>
      <c r="D1103" s="100" t="s">
        <v>1915</v>
      </c>
      <c r="E1103" s="77" t="s">
        <v>33</v>
      </c>
      <c r="F1103" s="102" t="n">
        <v>520</v>
      </c>
      <c r="G1103" s="103"/>
      <c r="H1103" s="27"/>
    </row>
    <row r="1104" customFormat="false" ht="15.6" hidden="false" customHeight="false" outlineLevel="0" collapsed="false">
      <c r="A1104" s="100"/>
      <c r="B1104" s="77" t="s">
        <v>1913</v>
      </c>
      <c r="C1104" s="100" t="s">
        <v>1916</v>
      </c>
      <c r="D1104" s="100" t="s">
        <v>1915</v>
      </c>
      <c r="E1104" s="77" t="s">
        <v>33</v>
      </c>
      <c r="F1104" s="102" t="n">
        <v>450</v>
      </c>
      <c r="G1104" s="103"/>
      <c r="H1104" s="27"/>
    </row>
    <row r="1105" customFormat="false" ht="15.6" hidden="false" customHeight="false" outlineLevel="0" collapsed="false">
      <c r="A1105" s="100" t="s">
        <v>1917</v>
      </c>
      <c r="B1105" s="77" t="s">
        <v>1918</v>
      </c>
      <c r="C1105" s="77" t="s">
        <v>1919</v>
      </c>
      <c r="D1105" s="103"/>
      <c r="E1105" s="77" t="s">
        <v>33</v>
      </c>
      <c r="F1105" s="102" t="n">
        <v>260</v>
      </c>
      <c r="G1105" s="103"/>
      <c r="H1105" s="27"/>
    </row>
    <row r="1106" customFormat="false" ht="15.6" hidden="false" customHeight="false" outlineLevel="0" collapsed="false">
      <c r="A1106" s="100" t="s">
        <v>1920</v>
      </c>
      <c r="B1106" s="77" t="s">
        <v>1921</v>
      </c>
      <c r="C1106" s="100" t="s">
        <v>1922</v>
      </c>
      <c r="D1106" s="103"/>
      <c r="E1106" s="77" t="s">
        <v>33</v>
      </c>
      <c r="F1106" s="102" t="n">
        <v>260</v>
      </c>
      <c r="G1106" s="103"/>
      <c r="H1106" s="27"/>
    </row>
    <row r="1107" customFormat="false" ht="15.6" hidden="false" customHeight="false" outlineLevel="0" collapsed="false">
      <c r="A1107" s="100" t="s">
        <v>1923</v>
      </c>
      <c r="B1107" s="77" t="s">
        <v>1924</v>
      </c>
      <c r="C1107" s="100" t="s">
        <v>1925</v>
      </c>
      <c r="D1107" s="103"/>
      <c r="E1107" s="77" t="s">
        <v>33</v>
      </c>
      <c r="F1107" s="102" t="n">
        <v>360</v>
      </c>
      <c r="G1107" s="103"/>
      <c r="H1107" s="27"/>
    </row>
    <row r="1108" customFormat="false" ht="15.6" hidden="false" customHeight="false" outlineLevel="0" collapsed="false">
      <c r="A1108" s="100" t="s">
        <v>1926</v>
      </c>
      <c r="B1108" s="77" t="s">
        <v>1927</v>
      </c>
      <c r="C1108" s="77" t="s">
        <v>1145</v>
      </c>
      <c r="D1108" s="103"/>
      <c r="E1108" s="77" t="s">
        <v>33</v>
      </c>
      <c r="F1108" s="102" t="n">
        <v>400</v>
      </c>
      <c r="G1108" s="103"/>
      <c r="H1108" s="27"/>
    </row>
    <row r="1109" customFormat="false" ht="15.6" hidden="false" customHeight="false" outlineLevel="0" collapsed="false">
      <c r="A1109" s="100" t="s">
        <v>1928</v>
      </c>
      <c r="B1109" s="77" t="s">
        <v>1929</v>
      </c>
      <c r="C1109" s="100" t="s">
        <v>1930</v>
      </c>
      <c r="D1109" s="103"/>
      <c r="E1109" s="77" t="s">
        <v>33</v>
      </c>
      <c r="F1109" s="102" t="n">
        <v>310</v>
      </c>
      <c r="G1109" s="103"/>
      <c r="H1109" s="27"/>
    </row>
    <row r="1110" customFormat="false" ht="15.6" hidden="false" customHeight="false" outlineLevel="0" collapsed="false">
      <c r="A1110" s="100" t="s">
        <v>1931</v>
      </c>
      <c r="B1110" s="77" t="s">
        <v>1932</v>
      </c>
      <c r="C1110" s="77" t="s">
        <v>1145</v>
      </c>
      <c r="D1110" s="103"/>
      <c r="E1110" s="77" t="s">
        <v>33</v>
      </c>
      <c r="F1110" s="102" t="n">
        <v>910</v>
      </c>
      <c r="G1110" s="103"/>
      <c r="H1110" s="27"/>
    </row>
    <row r="1111" customFormat="false" ht="15.6" hidden="false" customHeight="false" outlineLevel="0" collapsed="false">
      <c r="A1111" s="100" t="s">
        <v>1933</v>
      </c>
      <c r="B1111" s="77" t="s">
        <v>1934</v>
      </c>
      <c r="C1111" s="77" t="s">
        <v>1145</v>
      </c>
      <c r="D1111" s="103"/>
      <c r="E1111" s="77" t="s">
        <v>33</v>
      </c>
      <c r="F1111" s="102" t="n">
        <v>680</v>
      </c>
      <c r="G1111" s="103"/>
      <c r="H1111" s="27"/>
    </row>
    <row r="1112" customFormat="false" ht="15.6" hidden="false" customHeight="false" outlineLevel="0" collapsed="false">
      <c r="A1112" s="100" t="s">
        <v>1935</v>
      </c>
      <c r="B1112" s="77" t="s">
        <v>1936</v>
      </c>
      <c r="C1112" s="100" t="s">
        <v>1937</v>
      </c>
      <c r="D1112" s="103"/>
      <c r="E1112" s="77" t="s">
        <v>33</v>
      </c>
      <c r="F1112" s="102" t="n">
        <v>680</v>
      </c>
      <c r="G1112" s="103"/>
      <c r="H1112" s="27"/>
    </row>
    <row r="1113" customFormat="false" ht="15.6" hidden="false" customHeight="false" outlineLevel="0" collapsed="false">
      <c r="A1113" s="100" t="s">
        <v>1938</v>
      </c>
      <c r="B1113" s="77" t="s">
        <v>1939</v>
      </c>
      <c r="C1113" s="100" t="s">
        <v>1925</v>
      </c>
      <c r="D1113" s="103"/>
      <c r="E1113" s="77" t="s">
        <v>33</v>
      </c>
      <c r="F1113" s="102" t="n">
        <v>450</v>
      </c>
      <c r="G1113" s="103"/>
      <c r="H1113" s="27"/>
    </row>
    <row r="1114" customFormat="false" ht="15.6" hidden="false" customHeight="false" outlineLevel="0" collapsed="false">
      <c r="A1114" s="100" t="s">
        <v>1940</v>
      </c>
      <c r="B1114" s="77" t="s">
        <v>1941</v>
      </c>
      <c r="C1114" s="77" t="s">
        <v>1942</v>
      </c>
      <c r="D1114" s="103"/>
      <c r="E1114" s="77" t="s">
        <v>33</v>
      </c>
      <c r="F1114" s="102" t="n">
        <v>1130</v>
      </c>
      <c r="G1114" s="103"/>
      <c r="H1114" s="27"/>
    </row>
    <row r="1115" customFormat="false" ht="15.6" hidden="false" customHeight="false" outlineLevel="0" collapsed="false">
      <c r="A1115" s="100" t="s">
        <v>1943</v>
      </c>
      <c r="B1115" s="77" t="s">
        <v>1944</v>
      </c>
      <c r="C1115" s="77" t="s">
        <v>1942</v>
      </c>
      <c r="D1115" s="103"/>
      <c r="E1115" s="77" t="s">
        <v>33</v>
      </c>
      <c r="F1115" s="102" t="n">
        <v>650</v>
      </c>
      <c r="G1115" s="103"/>
      <c r="H1115" s="27"/>
    </row>
    <row r="1116" customFormat="false" ht="15.6" hidden="false" customHeight="false" outlineLevel="0" collapsed="false">
      <c r="A1116" s="100" t="s">
        <v>1945</v>
      </c>
      <c r="B1116" s="77" t="s">
        <v>1946</v>
      </c>
      <c r="C1116" s="100" t="s">
        <v>1947</v>
      </c>
      <c r="D1116" s="103"/>
      <c r="E1116" s="77" t="s">
        <v>33</v>
      </c>
      <c r="F1116" s="102" t="n">
        <v>810</v>
      </c>
      <c r="G1116" s="103"/>
      <c r="H1116" s="27"/>
    </row>
    <row r="1117" customFormat="false" ht="15.6" hidden="false" customHeight="false" outlineLevel="0" collapsed="false">
      <c r="A1117" s="100" t="s">
        <v>1948</v>
      </c>
      <c r="B1117" s="77" t="s">
        <v>1949</v>
      </c>
      <c r="C1117" s="77" t="s">
        <v>1145</v>
      </c>
      <c r="D1117" s="103"/>
      <c r="E1117" s="77" t="s">
        <v>33</v>
      </c>
      <c r="F1117" s="102" t="n">
        <v>380</v>
      </c>
      <c r="G1117" s="103"/>
      <c r="H1117" s="27"/>
    </row>
    <row r="1118" customFormat="false" ht="15.6" hidden="false" customHeight="false" outlineLevel="0" collapsed="false">
      <c r="A1118" s="100" t="s">
        <v>1950</v>
      </c>
      <c r="B1118" s="77" t="s">
        <v>1951</v>
      </c>
      <c r="C1118" s="77" t="s">
        <v>1145</v>
      </c>
      <c r="D1118" s="103"/>
      <c r="E1118" s="77" t="s">
        <v>33</v>
      </c>
      <c r="F1118" s="102" t="n">
        <v>380</v>
      </c>
      <c r="G1118" s="103"/>
      <c r="H1118" s="27"/>
    </row>
    <row r="1119" customFormat="false" ht="15.6" hidden="false" customHeight="false" outlineLevel="0" collapsed="false">
      <c r="A1119" s="100" t="s">
        <v>1952</v>
      </c>
      <c r="B1119" s="77" t="s">
        <v>1953</v>
      </c>
      <c r="C1119" s="103"/>
      <c r="D1119" s="103"/>
      <c r="E1119" s="77" t="s">
        <v>33</v>
      </c>
      <c r="F1119" s="102" t="n">
        <v>1200</v>
      </c>
      <c r="G1119" s="103"/>
      <c r="H1119" s="27"/>
    </row>
    <row r="1120" customFormat="false" ht="15.6" hidden="false" customHeight="false" outlineLevel="0" collapsed="false">
      <c r="A1120" s="100" t="s">
        <v>1954</v>
      </c>
      <c r="B1120" s="77" t="s">
        <v>1955</v>
      </c>
      <c r="C1120" s="103"/>
      <c r="D1120" s="103"/>
      <c r="E1120" s="77" t="s">
        <v>1956</v>
      </c>
      <c r="F1120" s="102" t="n">
        <v>3000</v>
      </c>
      <c r="G1120" s="103"/>
      <c r="H1120" s="27"/>
    </row>
    <row r="1121" customFormat="false" ht="15.6" hidden="false" customHeight="false" outlineLevel="0" collapsed="false">
      <c r="A1121" s="100" t="s">
        <v>1957</v>
      </c>
      <c r="B1121" s="77" t="s">
        <v>1958</v>
      </c>
      <c r="C1121" s="103"/>
      <c r="D1121" s="103"/>
      <c r="E1121" s="77" t="s">
        <v>1956</v>
      </c>
      <c r="F1121" s="102" t="n">
        <v>900</v>
      </c>
      <c r="G1121" s="103"/>
      <c r="H1121" s="27"/>
    </row>
    <row r="1122" customFormat="false" ht="15.6" hidden="false" customHeight="false" outlineLevel="0" collapsed="false">
      <c r="A1122" s="100" t="s">
        <v>1959</v>
      </c>
      <c r="B1122" s="77" t="s">
        <v>1960</v>
      </c>
      <c r="C1122" s="103"/>
      <c r="D1122" s="103"/>
      <c r="E1122" s="77" t="s">
        <v>33</v>
      </c>
      <c r="F1122" s="102" t="n">
        <v>500</v>
      </c>
      <c r="G1122" s="103"/>
      <c r="H1122" s="27"/>
    </row>
    <row r="1123" customFormat="false" ht="15.6" hidden="false" customHeight="false" outlineLevel="0" collapsed="false">
      <c r="A1123" s="100" t="s">
        <v>1961</v>
      </c>
      <c r="B1123" s="77" t="s">
        <v>1921</v>
      </c>
      <c r="C1123" s="100" t="s">
        <v>1962</v>
      </c>
      <c r="D1123" s="103"/>
      <c r="E1123" s="77" t="s">
        <v>33</v>
      </c>
      <c r="F1123" s="102" t="n">
        <v>200</v>
      </c>
      <c r="G1123" s="103"/>
      <c r="H1123" s="27"/>
    </row>
    <row r="1124" customFormat="false" ht="15.6" hidden="false" customHeight="false" outlineLevel="0" collapsed="false">
      <c r="A1124" s="100" t="s">
        <v>1963</v>
      </c>
      <c r="B1124" s="77" t="s">
        <v>1964</v>
      </c>
      <c r="C1124" s="100" t="s">
        <v>1639</v>
      </c>
      <c r="D1124" s="100" t="s">
        <v>1965</v>
      </c>
      <c r="E1124" s="77" t="s">
        <v>13</v>
      </c>
      <c r="F1124" s="102" t="n">
        <v>1000</v>
      </c>
      <c r="G1124" s="103"/>
      <c r="H1124" s="27"/>
    </row>
    <row r="1125" customFormat="false" ht="15.6" hidden="false" customHeight="false" outlineLevel="0" collapsed="false">
      <c r="A1125" s="100" t="s">
        <v>1966</v>
      </c>
      <c r="B1125" s="77" t="s">
        <v>1967</v>
      </c>
      <c r="C1125" s="100" t="s">
        <v>1639</v>
      </c>
      <c r="D1125" s="100" t="s">
        <v>1968</v>
      </c>
      <c r="E1125" s="77" t="s">
        <v>13</v>
      </c>
      <c r="F1125" s="102" t="n">
        <v>1000</v>
      </c>
      <c r="G1125" s="103"/>
      <c r="H1125" s="27"/>
    </row>
    <row r="1126" customFormat="false" ht="15.6" hidden="false" customHeight="true" outlineLevel="0" collapsed="false">
      <c r="A1126" s="97" t="s">
        <v>1911</v>
      </c>
      <c r="B1126" s="97"/>
      <c r="C1126" s="97"/>
      <c r="D1126" s="97"/>
      <c r="E1126" s="97"/>
      <c r="F1126" s="97"/>
      <c r="G1126" s="97"/>
      <c r="H1126" s="27"/>
    </row>
    <row r="1127" customFormat="false" ht="22.2" hidden="false" customHeight="false" outlineLevel="0" collapsed="false">
      <c r="A1127" s="98" t="s">
        <v>1</v>
      </c>
      <c r="B1127" s="98" t="s">
        <v>2</v>
      </c>
      <c r="C1127" s="98" t="s">
        <v>3</v>
      </c>
      <c r="D1127" s="98" t="s">
        <v>4</v>
      </c>
      <c r="E1127" s="98" t="s">
        <v>5</v>
      </c>
      <c r="F1127" s="99" t="s">
        <v>6</v>
      </c>
      <c r="G1127" s="98" t="s">
        <v>7</v>
      </c>
      <c r="H1127" s="27"/>
    </row>
    <row r="1128" customFormat="false" ht="15.6" hidden="false" customHeight="true" outlineLevel="0" collapsed="false">
      <c r="A1128" s="100" t="s">
        <v>1969</v>
      </c>
      <c r="B1128" s="77" t="s">
        <v>1970</v>
      </c>
      <c r="C1128" s="100" t="s">
        <v>1639</v>
      </c>
      <c r="D1128" s="100" t="s">
        <v>1971</v>
      </c>
      <c r="E1128" s="77" t="s">
        <v>13</v>
      </c>
      <c r="F1128" s="102" t="n">
        <v>1000</v>
      </c>
      <c r="G1128" s="103"/>
      <c r="H1128" s="27"/>
    </row>
    <row r="1129" customFormat="false" ht="15.6" hidden="false" customHeight="false" outlineLevel="0" collapsed="false">
      <c r="A1129" s="100"/>
      <c r="B1129" s="77" t="s">
        <v>1970</v>
      </c>
      <c r="C1129" s="100" t="s">
        <v>1972</v>
      </c>
      <c r="D1129" s="100" t="s">
        <v>1971</v>
      </c>
      <c r="E1129" s="77" t="s">
        <v>13</v>
      </c>
      <c r="F1129" s="102" t="n">
        <v>2000</v>
      </c>
      <c r="G1129" s="103"/>
      <c r="H1129" s="27"/>
    </row>
    <row r="1130" customFormat="false" ht="15.6" hidden="false" customHeight="false" outlineLevel="0" collapsed="false">
      <c r="A1130" s="100" t="s">
        <v>1973</v>
      </c>
      <c r="B1130" s="77" t="s">
        <v>1974</v>
      </c>
      <c r="C1130" s="100" t="s">
        <v>1972</v>
      </c>
      <c r="D1130" s="100" t="s">
        <v>1968</v>
      </c>
      <c r="E1130" s="77" t="s">
        <v>1956</v>
      </c>
      <c r="F1130" s="102" t="n">
        <v>5000</v>
      </c>
      <c r="G1130" s="103"/>
      <c r="H1130" s="27"/>
    </row>
    <row r="1131" customFormat="false" ht="15.6" hidden="false" customHeight="false" outlineLevel="0" collapsed="false">
      <c r="A1131" s="100" t="s">
        <v>1975</v>
      </c>
      <c r="B1131" s="77" t="s">
        <v>1939</v>
      </c>
      <c r="C1131" s="100" t="s">
        <v>1976</v>
      </c>
      <c r="D1131" s="103"/>
      <c r="E1131" s="77" t="s">
        <v>33</v>
      </c>
      <c r="F1131" s="102" t="n">
        <v>600</v>
      </c>
      <c r="G1131" s="103"/>
      <c r="H1131" s="27"/>
    </row>
    <row r="1132" customFormat="false" ht="15.6" hidden="false" customHeight="false" outlineLevel="0" collapsed="false">
      <c r="A1132" s="100" t="s">
        <v>1977</v>
      </c>
      <c r="B1132" s="77" t="s">
        <v>1978</v>
      </c>
      <c r="C1132" s="100" t="s">
        <v>1979</v>
      </c>
      <c r="D1132" s="100" t="s">
        <v>1980</v>
      </c>
      <c r="E1132" s="77" t="s">
        <v>33</v>
      </c>
      <c r="F1132" s="102" t="n">
        <v>500</v>
      </c>
      <c r="G1132" s="103"/>
      <c r="H1132" s="27"/>
    </row>
    <row r="1133" customFormat="false" ht="15.6" hidden="false" customHeight="false" outlineLevel="0" collapsed="false">
      <c r="A1133" s="100" t="s">
        <v>1981</v>
      </c>
      <c r="B1133" s="77" t="s">
        <v>1982</v>
      </c>
      <c r="C1133" s="103"/>
      <c r="D1133" s="103"/>
      <c r="E1133" s="77" t="s">
        <v>33</v>
      </c>
      <c r="F1133" s="102" t="n">
        <v>800</v>
      </c>
      <c r="G1133" s="103"/>
      <c r="H1133" s="27"/>
    </row>
    <row r="1134" customFormat="false" ht="15.6" hidden="false" customHeight="false" outlineLevel="0" collapsed="false">
      <c r="A1134" s="100" t="s">
        <v>1983</v>
      </c>
      <c r="B1134" s="77" t="s">
        <v>1984</v>
      </c>
      <c r="C1134" s="103"/>
      <c r="D1134" s="103"/>
      <c r="E1134" s="77" t="s">
        <v>33</v>
      </c>
      <c r="F1134" s="102" t="n">
        <v>800</v>
      </c>
      <c r="G1134" s="103"/>
      <c r="H1134" s="27"/>
    </row>
    <row r="1135" customFormat="false" ht="15.6" hidden="false" customHeight="false" outlineLevel="0" collapsed="false">
      <c r="A1135" s="100" t="s">
        <v>1985</v>
      </c>
      <c r="B1135" s="77" t="s">
        <v>1986</v>
      </c>
      <c r="C1135" s="100" t="s">
        <v>1972</v>
      </c>
      <c r="D1135" s="100" t="s">
        <v>1987</v>
      </c>
      <c r="E1135" s="77" t="s">
        <v>33</v>
      </c>
      <c r="F1135" s="102" t="n">
        <v>800</v>
      </c>
      <c r="G1135" s="103"/>
      <c r="H1135" s="27"/>
    </row>
    <row r="1136" customFormat="false" ht="15.6" hidden="false" customHeight="true" outlineLevel="0" collapsed="false">
      <c r="A1136" s="97" t="s">
        <v>1988</v>
      </c>
      <c r="B1136" s="97"/>
      <c r="C1136" s="97"/>
      <c r="D1136" s="97"/>
      <c r="E1136" s="97"/>
      <c r="F1136" s="97"/>
      <c r="G1136" s="97"/>
      <c r="H1136" s="27"/>
    </row>
    <row r="1137" customFormat="false" ht="22.2" hidden="false" customHeight="false" outlineLevel="0" collapsed="false">
      <c r="A1137" s="98" t="s">
        <v>1</v>
      </c>
      <c r="B1137" s="98" t="s">
        <v>2</v>
      </c>
      <c r="C1137" s="98" t="s">
        <v>3</v>
      </c>
      <c r="D1137" s="98" t="s">
        <v>4</v>
      </c>
      <c r="E1137" s="98" t="s">
        <v>5</v>
      </c>
      <c r="F1137" s="99" t="s">
        <v>6</v>
      </c>
      <c r="G1137" s="98" t="s">
        <v>7</v>
      </c>
      <c r="H1137" s="27"/>
    </row>
    <row r="1138" customFormat="false" ht="15.6" hidden="false" customHeight="false" outlineLevel="0" collapsed="false">
      <c r="A1138" s="100" t="s">
        <v>1989</v>
      </c>
      <c r="B1138" s="77" t="s">
        <v>1990</v>
      </c>
      <c r="C1138" s="100" t="s">
        <v>1991</v>
      </c>
      <c r="D1138" s="100" t="s">
        <v>1992</v>
      </c>
      <c r="E1138" s="77" t="s">
        <v>1047</v>
      </c>
      <c r="F1138" s="102" t="n">
        <v>910</v>
      </c>
      <c r="G1138" s="103"/>
      <c r="H1138" s="27"/>
    </row>
    <row r="1139" customFormat="false" ht="15.6" hidden="false" customHeight="false" outlineLevel="0" collapsed="false">
      <c r="A1139" s="100" t="s">
        <v>1993</v>
      </c>
      <c r="B1139" s="77" t="s">
        <v>1994</v>
      </c>
      <c r="C1139" s="100" t="s">
        <v>1995</v>
      </c>
      <c r="D1139" s="100" t="s">
        <v>1996</v>
      </c>
      <c r="E1139" s="77" t="s">
        <v>33</v>
      </c>
      <c r="F1139" s="102" t="n">
        <v>680</v>
      </c>
      <c r="G1139" s="103"/>
      <c r="H1139" s="27"/>
    </row>
    <row r="1140" customFormat="false" ht="15.6" hidden="false" customHeight="false" outlineLevel="0" collapsed="false">
      <c r="A1140" s="100" t="s">
        <v>1997</v>
      </c>
      <c r="B1140" s="77" t="s">
        <v>1998</v>
      </c>
      <c r="C1140" s="100" t="s">
        <v>1999</v>
      </c>
      <c r="D1140" s="100" t="s">
        <v>2000</v>
      </c>
      <c r="E1140" s="77" t="s">
        <v>930</v>
      </c>
      <c r="F1140" s="102" t="n">
        <v>650</v>
      </c>
      <c r="G1140" s="103"/>
      <c r="H1140" s="27"/>
    </row>
    <row r="1141" customFormat="false" ht="24" hidden="false" customHeight="false" outlineLevel="0" collapsed="false">
      <c r="A1141" s="100" t="s">
        <v>2001</v>
      </c>
      <c r="B1141" s="77" t="s">
        <v>2002</v>
      </c>
      <c r="C1141" s="100" t="s">
        <v>2003</v>
      </c>
      <c r="D1141" s="100" t="s">
        <v>2004</v>
      </c>
      <c r="E1141" s="77" t="s">
        <v>33</v>
      </c>
      <c r="F1141" s="102" t="n">
        <v>1130</v>
      </c>
      <c r="G1141" s="103"/>
      <c r="H1141" s="27"/>
    </row>
    <row r="1142" customFormat="false" ht="24" hidden="false" customHeight="false" outlineLevel="0" collapsed="false">
      <c r="A1142" s="100" t="s">
        <v>2005</v>
      </c>
      <c r="B1142" s="77" t="s">
        <v>2006</v>
      </c>
      <c r="C1142" s="100" t="s">
        <v>2007</v>
      </c>
      <c r="D1142" s="100" t="s">
        <v>2008</v>
      </c>
      <c r="E1142" s="77" t="s">
        <v>33</v>
      </c>
      <c r="F1142" s="102" t="n">
        <v>910</v>
      </c>
      <c r="G1142" s="103"/>
      <c r="H1142" s="27"/>
    </row>
    <row r="1143" customFormat="false" ht="24" hidden="false" customHeight="false" outlineLevel="0" collapsed="false">
      <c r="A1143" s="100" t="s">
        <v>2009</v>
      </c>
      <c r="B1143" s="77" t="s">
        <v>2010</v>
      </c>
      <c r="C1143" s="100" t="s">
        <v>2011</v>
      </c>
      <c r="D1143" s="100" t="s">
        <v>2012</v>
      </c>
      <c r="E1143" s="77" t="s">
        <v>33</v>
      </c>
      <c r="F1143" s="102" t="n">
        <v>1820</v>
      </c>
      <c r="G1143" s="103"/>
      <c r="H1143" s="27"/>
    </row>
    <row r="1144" customFormat="false" ht="15.6" hidden="false" customHeight="false" outlineLevel="0" collapsed="false">
      <c r="A1144" s="100" t="s">
        <v>2013</v>
      </c>
      <c r="B1144" s="77" t="s">
        <v>2014</v>
      </c>
      <c r="C1144" s="100" t="s">
        <v>391</v>
      </c>
      <c r="D1144" s="100" t="s">
        <v>2015</v>
      </c>
      <c r="E1144" s="77" t="s">
        <v>33</v>
      </c>
      <c r="F1144" s="102" t="n">
        <v>590</v>
      </c>
      <c r="G1144" s="103"/>
      <c r="H1144" s="27"/>
    </row>
    <row r="1145" customFormat="false" ht="24" hidden="false" customHeight="false" outlineLevel="0" collapsed="false">
      <c r="A1145" s="100" t="s">
        <v>2016</v>
      </c>
      <c r="B1145" s="77" t="s">
        <v>2017</v>
      </c>
      <c r="C1145" s="100" t="s">
        <v>2018</v>
      </c>
      <c r="D1145" s="100" t="s">
        <v>2019</v>
      </c>
      <c r="E1145" s="77" t="s">
        <v>33</v>
      </c>
      <c r="F1145" s="102" t="n">
        <v>680</v>
      </c>
      <c r="G1145" s="103"/>
      <c r="H1145" s="27"/>
    </row>
    <row r="1146" customFormat="false" ht="15.6" hidden="false" customHeight="false" outlineLevel="0" collapsed="false">
      <c r="A1146" s="100" t="s">
        <v>2020</v>
      </c>
      <c r="B1146" s="77" t="s">
        <v>2021</v>
      </c>
      <c r="C1146" s="100" t="s">
        <v>2022</v>
      </c>
      <c r="D1146" s="100" t="s">
        <v>2023</v>
      </c>
      <c r="E1146" s="77" t="s">
        <v>33</v>
      </c>
      <c r="F1146" s="102" t="n">
        <v>590</v>
      </c>
      <c r="G1146" s="103"/>
      <c r="H1146" s="27"/>
    </row>
    <row r="1147" customFormat="false" ht="15.6" hidden="false" customHeight="false" outlineLevel="0" collapsed="false">
      <c r="A1147" s="100" t="s">
        <v>2024</v>
      </c>
      <c r="B1147" s="77" t="s">
        <v>2025</v>
      </c>
      <c r="C1147" s="100" t="s">
        <v>2026</v>
      </c>
      <c r="D1147" s="100" t="s">
        <v>2027</v>
      </c>
      <c r="E1147" s="77" t="s">
        <v>33</v>
      </c>
      <c r="F1147" s="102" t="n">
        <v>450</v>
      </c>
      <c r="G1147" s="103"/>
      <c r="H1147" s="27"/>
    </row>
    <row r="1148" customFormat="false" ht="15.6" hidden="false" customHeight="false" outlineLevel="0" collapsed="false">
      <c r="A1148" s="100" t="s">
        <v>2028</v>
      </c>
      <c r="B1148" s="77" t="s">
        <v>2029</v>
      </c>
      <c r="C1148" s="100" t="s">
        <v>2030</v>
      </c>
      <c r="D1148" s="100" t="s">
        <v>2031</v>
      </c>
      <c r="E1148" s="77" t="s">
        <v>33</v>
      </c>
      <c r="F1148" s="102" t="n">
        <v>680</v>
      </c>
      <c r="G1148" s="103"/>
      <c r="H1148" s="27"/>
    </row>
    <row r="1149" customFormat="false" ht="15.6" hidden="false" customHeight="true" outlineLevel="0" collapsed="false">
      <c r="A1149" s="100" t="s">
        <v>2032</v>
      </c>
      <c r="B1149" s="77" t="s">
        <v>2033</v>
      </c>
      <c r="C1149" s="100" t="s">
        <v>2034</v>
      </c>
      <c r="D1149" s="100" t="s">
        <v>2035</v>
      </c>
      <c r="E1149" s="77" t="s">
        <v>33</v>
      </c>
      <c r="F1149" s="102" t="n">
        <v>1130</v>
      </c>
      <c r="G1149" s="103"/>
      <c r="H1149" s="27"/>
    </row>
    <row r="1150" customFormat="false" ht="15.6" hidden="false" customHeight="false" outlineLevel="0" collapsed="false">
      <c r="A1150" s="100"/>
      <c r="B1150" s="77" t="s">
        <v>2033</v>
      </c>
      <c r="C1150" s="100" t="s">
        <v>2034</v>
      </c>
      <c r="D1150" s="100" t="s">
        <v>2036</v>
      </c>
      <c r="E1150" s="77" t="s">
        <v>33</v>
      </c>
      <c r="F1150" s="102" t="n">
        <v>2730</v>
      </c>
      <c r="G1150" s="103"/>
      <c r="H1150" s="27"/>
    </row>
    <row r="1151" customFormat="false" ht="15.6" hidden="false" customHeight="true" outlineLevel="0" collapsed="false">
      <c r="A1151" s="100" t="s">
        <v>2037</v>
      </c>
      <c r="B1151" s="77" t="s">
        <v>2038</v>
      </c>
      <c r="C1151" s="100" t="s">
        <v>2039</v>
      </c>
      <c r="D1151" s="100" t="s">
        <v>2040</v>
      </c>
      <c r="E1151" s="77" t="s">
        <v>33</v>
      </c>
      <c r="F1151" s="102" t="n">
        <v>1040</v>
      </c>
      <c r="G1151" s="103"/>
      <c r="H1151" s="27"/>
    </row>
    <row r="1152" customFormat="false" ht="15.6" hidden="false" customHeight="false" outlineLevel="0" collapsed="false">
      <c r="A1152" s="100" t="s">
        <v>2037</v>
      </c>
      <c r="B1152" s="77" t="s">
        <v>2041</v>
      </c>
      <c r="C1152" s="100" t="n">
        <v>0.1</v>
      </c>
      <c r="D1152" s="100" t="s">
        <v>2042</v>
      </c>
      <c r="E1152" s="77" t="s">
        <v>33</v>
      </c>
      <c r="F1152" s="102" t="n">
        <v>650</v>
      </c>
      <c r="G1152" s="103"/>
      <c r="H1152" s="27"/>
    </row>
    <row r="1153" customFormat="false" ht="15.6" hidden="false" customHeight="false" outlineLevel="0" collapsed="false">
      <c r="A1153" s="100" t="s">
        <v>2043</v>
      </c>
      <c r="B1153" s="77" t="s">
        <v>2044</v>
      </c>
      <c r="C1153" s="100" t="s">
        <v>2039</v>
      </c>
      <c r="D1153" s="100" t="s">
        <v>2045</v>
      </c>
      <c r="E1153" s="77" t="s">
        <v>33</v>
      </c>
      <c r="F1153" s="102" t="n">
        <v>1590</v>
      </c>
      <c r="G1153" s="103"/>
      <c r="H1153" s="27"/>
    </row>
    <row r="1154" customFormat="false" ht="24" hidden="false" customHeight="false" outlineLevel="0" collapsed="false">
      <c r="A1154" s="100" t="s">
        <v>2046</v>
      </c>
      <c r="B1154" s="77" t="s">
        <v>2047</v>
      </c>
      <c r="C1154" s="100" t="s">
        <v>2048</v>
      </c>
      <c r="D1154" s="100" t="s">
        <v>2049</v>
      </c>
      <c r="E1154" s="77" t="s">
        <v>33</v>
      </c>
      <c r="F1154" s="102" t="n">
        <v>1360</v>
      </c>
      <c r="G1154" s="103"/>
      <c r="H1154" s="27"/>
    </row>
    <row r="1155" customFormat="false" ht="15.6" hidden="false" customHeight="false" outlineLevel="0" collapsed="false">
      <c r="A1155" s="100" t="s">
        <v>2050</v>
      </c>
      <c r="B1155" s="77" t="s">
        <v>2051</v>
      </c>
      <c r="C1155" s="100" t="s">
        <v>2022</v>
      </c>
      <c r="D1155" s="100" t="s">
        <v>2052</v>
      </c>
      <c r="E1155" s="77" t="s">
        <v>33</v>
      </c>
      <c r="F1155" s="102" t="n">
        <v>1170</v>
      </c>
      <c r="G1155" s="103"/>
      <c r="H1155" s="27"/>
    </row>
    <row r="1156" customFormat="false" ht="15.6" hidden="false" customHeight="false" outlineLevel="0" collapsed="false">
      <c r="A1156" s="100" t="s">
        <v>2053</v>
      </c>
      <c r="B1156" s="77" t="s">
        <v>2054</v>
      </c>
      <c r="C1156" s="100" t="n">
        <v>0.01</v>
      </c>
      <c r="D1156" s="100" t="s">
        <v>2055</v>
      </c>
      <c r="E1156" s="77" t="s">
        <v>33</v>
      </c>
      <c r="F1156" s="102" t="n">
        <v>1360</v>
      </c>
      <c r="G1156" s="103"/>
      <c r="H1156" s="27"/>
    </row>
    <row r="1157" customFormat="false" ht="15.6" hidden="false" customHeight="false" outlineLevel="0" collapsed="false">
      <c r="A1157" s="100" t="s">
        <v>2056</v>
      </c>
      <c r="B1157" s="77" t="s">
        <v>2057</v>
      </c>
      <c r="C1157" s="100" t="s">
        <v>1995</v>
      </c>
      <c r="D1157" s="100" t="s">
        <v>2058</v>
      </c>
      <c r="E1157" s="77" t="s">
        <v>33</v>
      </c>
      <c r="F1157" s="102" t="n">
        <v>450</v>
      </c>
      <c r="G1157" s="103"/>
      <c r="H1157" s="27"/>
    </row>
    <row r="1158" customFormat="false" ht="15.6" hidden="false" customHeight="false" outlineLevel="0" collapsed="false">
      <c r="A1158" s="100" t="s">
        <v>2059</v>
      </c>
      <c r="B1158" s="77" t="s">
        <v>2060</v>
      </c>
      <c r="C1158" s="100" t="s">
        <v>2061</v>
      </c>
      <c r="D1158" s="100" t="s">
        <v>2062</v>
      </c>
      <c r="E1158" s="77" t="s">
        <v>33</v>
      </c>
      <c r="F1158" s="102" t="n">
        <v>590</v>
      </c>
      <c r="G1158" s="103"/>
      <c r="H1158" s="27"/>
    </row>
    <row r="1159" customFormat="false" ht="15.6" hidden="false" customHeight="true" outlineLevel="0" collapsed="false">
      <c r="A1159" s="100" t="s">
        <v>2063</v>
      </c>
      <c r="B1159" s="101" t="s">
        <v>2064</v>
      </c>
      <c r="C1159" s="100" t="s">
        <v>2065</v>
      </c>
      <c r="D1159" s="100" t="s">
        <v>2066</v>
      </c>
      <c r="E1159" s="77" t="s">
        <v>33</v>
      </c>
      <c r="F1159" s="102" t="n">
        <v>910</v>
      </c>
      <c r="G1159" s="103"/>
      <c r="H1159" s="27"/>
    </row>
    <row r="1160" customFormat="false" ht="15.6" hidden="false" customHeight="false" outlineLevel="0" collapsed="false">
      <c r="A1160" s="100" t="s">
        <v>2063</v>
      </c>
      <c r="B1160" s="101" t="s">
        <v>2067</v>
      </c>
      <c r="C1160" s="100" t="s">
        <v>1475</v>
      </c>
      <c r="D1160" s="100" t="s">
        <v>2068</v>
      </c>
      <c r="E1160" s="77" t="s">
        <v>33</v>
      </c>
      <c r="F1160" s="102" t="n">
        <v>910</v>
      </c>
      <c r="G1160" s="103"/>
      <c r="H1160" s="27"/>
    </row>
    <row r="1161" customFormat="false" ht="15.6" hidden="false" customHeight="false" outlineLevel="0" collapsed="false">
      <c r="A1161" s="100" t="s">
        <v>2069</v>
      </c>
      <c r="B1161" s="77" t="s">
        <v>2070</v>
      </c>
      <c r="C1161" s="100" t="s">
        <v>1475</v>
      </c>
      <c r="D1161" s="100" t="s">
        <v>2071</v>
      </c>
      <c r="E1161" s="77" t="s">
        <v>33</v>
      </c>
      <c r="F1161" s="102" t="n">
        <v>910</v>
      </c>
      <c r="G1161" s="103"/>
      <c r="H1161" s="27"/>
    </row>
    <row r="1162" customFormat="false" ht="24" hidden="false" customHeight="false" outlineLevel="0" collapsed="false">
      <c r="A1162" s="100" t="s">
        <v>2072</v>
      </c>
      <c r="B1162" s="77" t="s">
        <v>2073</v>
      </c>
      <c r="C1162" s="100" t="s">
        <v>2074</v>
      </c>
      <c r="D1162" s="100" t="s">
        <v>2075</v>
      </c>
      <c r="E1162" s="77" t="s">
        <v>33</v>
      </c>
      <c r="F1162" s="102" t="n">
        <v>450</v>
      </c>
      <c r="G1162" s="103"/>
      <c r="H1162" s="27"/>
    </row>
    <row r="1163" customFormat="false" ht="15.6" hidden="false" customHeight="false" outlineLevel="0" collapsed="false">
      <c r="A1163" s="100" t="s">
        <v>2076</v>
      </c>
      <c r="B1163" s="77" t="s">
        <v>2077</v>
      </c>
      <c r="C1163" s="100" t="n">
        <v>0.005</v>
      </c>
      <c r="D1163" s="100" t="s">
        <v>2078</v>
      </c>
      <c r="E1163" s="77" t="s">
        <v>502</v>
      </c>
      <c r="F1163" s="102" t="n">
        <v>450</v>
      </c>
      <c r="G1163" s="103"/>
      <c r="H1163" s="27"/>
    </row>
    <row r="1164" customFormat="false" ht="24" hidden="false" customHeight="false" outlineLevel="0" collapsed="false">
      <c r="A1164" s="100" t="s">
        <v>2079</v>
      </c>
      <c r="B1164" s="77" t="s">
        <v>2080</v>
      </c>
      <c r="C1164" s="100" t="n">
        <v>0.0015</v>
      </c>
      <c r="D1164" s="100" t="s">
        <v>2081</v>
      </c>
      <c r="E1164" s="77" t="s">
        <v>502</v>
      </c>
      <c r="F1164" s="102" t="n">
        <v>450</v>
      </c>
      <c r="G1164" s="103"/>
      <c r="H1164" s="27"/>
    </row>
    <row r="1165" customFormat="false" ht="24" hidden="false" customHeight="false" outlineLevel="0" collapsed="false">
      <c r="A1165" s="100" t="s">
        <v>2082</v>
      </c>
      <c r="B1165" s="77" t="s">
        <v>2083</v>
      </c>
      <c r="C1165" s="100" t="s">
        <v>2084</v>
      </c>
      <c r="D1165" s="100" t="s">
        <v>2085</v>
      </c>
      <c r="E1165" s="77" t="s">
        <v>502</v>
      </c>
      <c r="F1165" s="102" t="n">
        <v>520</v>
      </c>
      <c r="G1165" s="103"/>
      <c r="H1165" s="27"/>
    </row>
    <row r="1166" customFormat="false" ht="15.6" hidden="false" customHeight="true" outlineLevel="0" collapsed="false">
      <c r="A1166" s="97" t="s">
        <v>1988</v>
      </c>
      <c r="B1166" s="97"/>
      <c r="C1166" s="97"/>
      <c r="D1166" s="97"/>
      <c r="E1166" s="97"/>
      <c r="F1166" s="97"/>
      <c r="G1166" s="97"/>
      <c r="H1166" s="27"/>
    </row>
    <row r="1167" customFormat="false" ht="22.2" hidden="false" customHeight="false" outlineLevel="0" collapsed="false">
      <c r="A1167" s="98" t="s">
        <v>1</v>
      </c>
      <c r="B1167" s="98" t="s">
        <v>2</v>
      </c>
      <c r="C1167" s="98" t="s">
        <v>3</v>
      </c>
      <c r="D1167" s="98" t="s">
        <v>4</v>
      </c>
      <c r="E1167" s="98" t="s">
        <v>5</v>
      </c>
      <c r="F1167" s="99" t="s">
        <v>6</v>
      </c>
      <c r="G1167" s="98" t="s">
        <v>7</v>
      </c>
      <c r="H1167" s="27"/>
    </row>
    <row r="1168" customFormat="false" ht="15.6" hidden="false" customHeight="true" outlineLevel="0" collapsed="false">
      <c r="A1168" s="100" t="s">
        <v>2086</v>
      </c>
      <c r="B1168" s="77" t="s">
        <v>2087</v>
      </c>
      <c r="C1168" s="100" t="n">
        <v>0.03</v>
      </c>
      <c r="D1168" s="100" t="s">
        <v>2088</v>
      </c>
      <c r="E1168" s="77" t="s">
        <v>65</v>
      </c>
      <c r="F1168" s="102" t="n">
        <v>220</v>
      </c>
      <c r="G1168" s="103"/>
      <c r="H1168" s="27"/>
    </row>
    <row r="1169" customFormat="false" ht="15.6" hidden="false" customHeight="false" outlineLevel="0" collapsed="false">
      <c r="A1169" s="100"/>
      <c r="B1169" s="77" t="s">
        <v>2087</v>
      </c>
      <c r="C1169" s="100" t="n">
        <v>0.02</v>
      </c>
      <c r="D1169" s="100" t="s">
        <v>2088</v>
      </c>
      <c r="E1169" s="77" t="s">
        <v>65</v>
      </c>
      <c r="F1169" s="102" t="n">
        <v>450</v>
      </c>
      <c r="G1169" s="103"/>
      <c r="H1169" s="27"/>
    </row>
    <row r="1170" customFormat="false" ht="15.6" hidden="false" customHeight="false" outlineLevel="0" collapsed="false">
      <c r="A1170" s="100"/>
      <c r="B1170" s="77" t="s">
        <v>2087</v>
      </c>
      <c r="C1170" s="100" t="n">
        <v>0.005</v>
      </c>
      <c r="D1170" s="100" t="s">
        <v>2089</v>
      </c>
      <c r="E1170" s="100" t="n">
        <v>1590</v>
      </c>
      <c r="F1170" s="102" t="n">
        <v>1590</v>
      </c>
      <c r="G1170" s="100" t="s">
        <v>2090</v>
      </c>
      <c r="H1170" s="27"/>
    </row>
    <row r="1171" customFormat="false" ht="15.6" hidden="false" customHeight="false" outlineLevel="0" collapsed="false">
      <c r="A1171" s="100" t="s">
        <v>2091</v>
      </c>
      <c r="B1171" s="77" t="s">
        <v>2092</v>
      </c>
      <c r="C1171" s="100" t="n">
        <v>0.02</v>
      </c>
      <c r="D1171" s="100" t="s">
        <v>2088</v>
      </c>
      <c r="E1171" s="77" t="s">
        <v>65</v>
      </c>
      <c r="F1171" s="102" t="n">
        <v>450</v>
      </c>
      <c r="G1171" s="103"/>
      <c r="H1171" s="27"/>
    </row>
    <row r="1172" customFormat="false" ht="15.6" hidden="false" customHeight="false" outlineLevel="0" collapsed="false">
      <c r="A1172" s="100" t="s">
        <v>2093</v>
      </c>
      <c r="B1172" s="77" t="s">
        <v>2094</v>
      </c>
      <c r="C1172" s="100" t="n">
        <v>0.02</v>
      </c>
      <c r="D1172" s="100" t="s">
        <v>2088</v>
      </c>
      <c r="E1172" s="77" t="s">
        <v>65</v>
      </c>
      <c r="F1172" s="102" t="n">
        <v>450</v>
      </c>
      <c r="G1172" s="103"/>
      <c r="H1172" s="27"/>
    </row>
    <row r="1173" customFormat="false" ht="15.6" hidden="false" customHeight="false" outlineLevel="0" collapsed="false">
      <c r="A1173" s="100" t="s">
        <v>2095</v>
      </c>
      <c r="B1173" s="77" t="s">
        <v>2096</v>
      </c>
      <c r="C1173" s="100" t="s">
        <v>2097</v>
      </c>
      <c r="D1173" s="100" t="s">
        <v>2098</v>
      </c>
      <c r="E1173" s="77" t="s">
        <v>33</v>
      </c>
      <c r="F1173" s="102" t="n">
        <v>1130</v>
      </c>
      <c r="G1173" s="103"/>
      <c r="H1173" s="27"/>
    </row>
    <row r="1174" customFormat="false" ht="15.6" hidden="false" customHeight="false" outlineLevel="0" collapsed="false">
      <c r="A1174" s="100" t="s">
        <v>2099</v>
      </c>
      <c r="B1174" s="77" t="s">
        <v>2100</v>
      </c>
      <c r="C1174" s="100" t="s">
        <v>2101</v>
      </c>
      <c r="D1174" s="100" t="s">
        <v>2102</v>
      </c>
      <c r="E1174" s="77" t="s">
        <v>33</v>
      </c>
      <c r="F1174" s="102" t="n">
        <v>1360</v>
      </c>
      <c r="G1174" s="103"/>
      <c r="H1174" s="27"/>
    </row>
    <row r="1175" customFormat="false" ht="24" hidden="false" customHeight="false" outlineLevel="0" collapsed="false">
      <c r="A1175" s="100" t="s">
        <v>2103</v>
      </c>
      <c r="B1175" s="77" t="s">
        <v>2104</v>
      </c>
      <c r="C1175" s="100" t="s">
        <v>2105</v>
      </c>
      <c r="D1175" s="100" t="s">
        <v>2106</v>
      </c>
      <c r="E1175" s="77" t="s">
        <v>33</v>
      </c>
      <c r="F1175" s="102" t="n">
        <v>1130</v>
      </c>
      <c r="G1175" s="103"/>
      <c r="H1175" s="27"/>
    </row>
    <row r="1176" customFormat="false" ht="15.6" hidden="false" customHeight="false" outlineLevel="0" collapsed="false">
      <c r="A1176" s="100" t="s">
        <v>2107</v>
      </c>
      <c r="B1176" s="77" t="s">
        <v>2108</v>
      </c>
      <c r="C1176" s="100" t="s">
        <v>2109</v>
      </c>
      <c r="D1176" s="100" t="s">
        <v>2110</v>
      </c>
      <c r="E1176" s="77" t="s">
        <v>930</v>
      </c>
      <c r="F1176" s="102" t="n">
        <v>680</v>
      </c>
      <c r="G1176" s="103"/>
      <c r="H1176" s="27"/>
    </row>
    <row r="1177" customFormat="false" ht="15.6" hidden="false" customHeight="false" outlineLevel="0" collapsed="false">
      <c r="A1177" s="100" t="s">
        <v>2111</v>
      </c>
      <c r="B1177" s="77" t="s">
        <v>2112</v>
      </c>
      <c r="C1177" s="100" t="s">
        <v>2105</v>
      </c>
      <c r="D1177" s="100" t="s">
        <v>854</v>
      </c>
      <c r="E1177" s="77" t="s">
        <v>33</v>
      </c>
      <c r="F1177" s="102" t="n">
        <v>1130</v>
      </c>
      <c r="G1177" s="103"/>
      <c r="H1177" s="27"/>
    </row>
    <row r="1178" customFormat="false" ht="15.6" hidden="false" customHeight="false" outlineLevel="0" collapsed="false">
      <c r="A1178" s="100" t="s">
        <v>2113</v>
      </c>
      <c r="B1178" s="77" t="s">
        <v>2114</v>
      </c>
      <c r="C1178" s="100" t="s">
        <v>2115</v>
      </c>
      <c r="D1178" s="100" t="s">
        <v>2116</v>
      </c>
      <c r="E1178" s="77" t="s">
        <v>33</v>
      </c>
      <c r="F1178" s="102" t="n">
        <v>1360</v>
      </c>
      <c r="G1178" s="103"/>
      <c r="H1178" s="27"/>
    </row>
    <row r="1179" customFormat="false" ht="15.6" hidden="false" customHeight="true" outlineLevel="0" collapsed="false">
      <c r="A1179" s="100" t="s">
        <v>2117</v>
      </c>
      <c r="B1179" s="101" t="s">
        <v>2118</v>
      </c>
      <c r="C1179" s="100" t="s">
        <v>2119</v>
      </c>
      <c r="D1179" s="100" t="s">
        <v>2120</v>
      </c>
      <c r="E1179" s="77" t="s">
        <v>33</v>
      </c>
      <c r="F1179" s="102" t="n">
        <v>780</v>
      </c>
      <c r="G1179" s="103"/>
      <c r="H1179" s="27"/>
    </row>
    <row r="1180" customFormat="false" ht="24" hidden="false" customHeight="false" outlineLevel="0" collapsed="false">
      <c r="A1180" s="100"/>
      <c r="B1180" s="77" t="s">
        <v>2121</v>
      </c>
      <c r="C1180" s="100" t="s">
        <v>2122</v>
      </c>
      <c r="D1180" s="100" t="s">
        <v>2123</v>
      </c>
      <c r="E1180" s="77" t="s">
        <v>33</v>
      </c>
      <c r="F1180" s="102" t="n">
        <v>780</v>
      </c>
      <c r="G1180" s="103"/>
      <c r="H1180" s="27"/>
    </row>
    <row r="1181" customFormat="false" ht="15.6" hidden="false" customHeight="false" outlineLevel="0" collapsed="false">
      <c r="A1181" s="100" t="s">
        <v>2124</v>
      </c>
      <c r="B1181" s="77" t="s">
        <v>2125</v>
      </c>
      <c r="C1181" s="100" t="s">
        <v>2126</v>
      </c>
      <c r="D1181" s="100" t="s">
        <v>2127</v>
      </c>
      <c r="E1181" s="77" t="s">
        <v>33</v>
      </c>
      <c r="F1181" s="102" t="n">
        <v>650</v>
      </c>
      <c r="G1181" s="103"/>
      <c r="H1181" s="27"/>
    </row>
    <row r="1182" customFormat="false" ht="15.6" hidden="false" customHeight="false" outlineLevel="0" collapsed="false">
      <c r="A1182" s="100" t="s">
        <v>2128</v>
      </c>
      <c r="B1182" s="77" t="s">
        <v>2129</v>
      </c>
      <c r="C1182" s="100" t="s">
        <v>2130</v>
      </c>
      <c r="D1182" s="100" t="s">
        <v>2131</v>
      </c>
      <c r="E1182" s="77" t="s">
        <v>33</v>
      </c>
      <c r="F1182" s="102" t="n">
        <v>910</v>
      </c>
      <c r="G1182" s="103"/>
      <c r="H1182" s="27"/>
    </row>
    <row r="1183" customFormat="false" ht="15.6" hidden="false" customHeight="true" outlineLevel="0" collapsed="false">
      <c r="A1183" s="100" t="s">
        <v>2132</v>
      </c>
      <c r="B1183" s="77" t="s">
        <v>2133</v>
      </c>
      <c r="C1183" s="100" t="s">
        <v>2134</v>
      </c>
      <c r="D1183" s="100" t="s">
        <v>2131</v>
      </c>
      <c r="E1183" s="77" t="s">
        <v>33</v>
      </c>
      <c r="F1183" s="102" t="n">
        <v>1590</v>
      </c>
      <c r="G1183" s="103"/>
      <c r="H1183" s="27"/>
    </row>
    <row r="1184" customFormat="false" ht="15.6" hidden="false" customHeight="false" outlineLevel="0" collapsed="false">
      <c r="A1184" s="100"/>
      <c r="B1184" s="77" t="s">
        <v>2135</v>
      </c>
      <c r="C1184" s="100" t="s">
        <v>2134</v>
      </c>
      <c r="D1184" s="100" t="s">
        <v>2131</v>
      </c>
      <c r="E1184" s="77" t="s">
        <v>33</v>
      </c>
      <c r="F1184" s="102" t="n">
        <v>1360</v>
      </c>
      <c r="G1184" s="103"/>
      <c r="H1184" s="27"/>
    </row>
    <row r="1185" customFormat="false" ht="15.6" hidden="false" customHeight="true" outlineLevel="0" collapsed="false">
      <c r="A1185" s="100" t="s">
        <v>2136</v>
      </c>
      <c r="B1185" s="77" t="s">
        <v>2137</v>
      </c>
      <c r="C1185" s="100" t="s">
        <v>2138</v>
      </c>
      <c r="D1185" s="100" t="s">
        <v>2139</v>
      </c>
      <c r="E1185" s="77" t="s">
        <v>65</v>
      </c>
      <c r="F1185" s="102" t="n">
        <v>310</v>
      </c>
      <c r="G1185" s="103"/>
      <c r="H1185" s="27"/>
    </row>
    <row r="1186" customFormat="false" ht="15.6" hidden="false" customHeight="true" outlineLevel="0" collapsed="false">
      <c r="A1186" s="100"/>
      <c r="B1186" s="77" t="s">
        <v>2140</v>
      </c>
      <c r="C1186" s="100" t="s">
        <v>2141</v>
      </c>
      <c r="D1186" s="100" t="s">
        <v>2142</v>
      </c>
      <c r="E1186" s="77" t="s">
        <v>33</v>
      </c>
      <c r="F1186" s="102" t="n">
        <v>720</v>
      </c>
      <c r="G1186" s="103"/>
      <c r="H1186" s="27"/>
    </row>
    <row r="1187" customFormat="false" ht="15.6" hidden="false" customHeight="false" outlineLevel="0" collapsed="false">
      <c r="A1187" s="100"/>
      <c r="B1187" s="77"/>
      <c r="C1187" s="100" t="s">
        <v>2141</v>
      </c>
      <c r="D1187" s="100" t="s">
        <v>2143</v>
      </c>
      <c r="E1187" s="77" t="s">
        <v>33</v>
      </c>
      <c r="F1187" s="102" t="n">
        <v>720</v>
      </c>
      <c r="G1187" s="103"/>
      <c r="H1187" s="27"/>
    </row>
    <row r="1188" customFormat="false" ht="24" hidden="false" customHeight="false" outlineLevel="0" collapsed="false">
      <c r="A1188" s="100" t="s">
        <v>2144</v>
      </c>
      <c r="B1188" s="77" t="s">
        <v>2145</v>
      </c>
      <c r="C1188" s="100" t="n">
        <v>0.007</v>
      </c>
      <c r="D1188" s="100" t="s">
        <v>2146</v>
      </c>
      <c r="E1188" s="77" t="s">
        <v>33</v>
      </c>
      <c r="F1188" s="102" t="n">
        <v>360</v>
      </c>
      <c r="G1188" s="103"/>
      <c r="H1188" s="27"/>
    </row>
    <row r="1189" customFormat="false" ht="24" hidden="false" customHeight="false" outlineLevel="0" collapsed="false">
      <c r="A1189" s="100" t="s">
        <v>2147</v>
      </c>
      <c r="B1189" s="77" t="s">
        <v>2148</v>
      </c>
      <c r="C1189" s="100" t="n">
        <v>0.007</v>
      </c>
      <c r="D1189" s="100" t="s">
        <v>2146</v>
      </c>
      <c r="E1189" s="77" t="s">
        <v>33</v>
      </c>
      <c r="F1189" s="102" t="n">
        <v>540</v>
      </c>
      <c r="G1189" s="103"/>
      <c r="H1189" s="27"/>
    </row>
    <row r="1190" customFormat="false" ht="15.6" hidden="false" customHeight="true" outlineLevel="0" collapsed="false">
      <c r="A1190" s="100" t="s">
        <v>2149</v>
      </c>
      <c r="B1190" s="77" t="s">
        <v>2150</v>
      </c>
      <c r="C1190" s="100" t="s">
        <v>2151</v>
      </c>
      <c r="D1190" s="100" t="s">
        <v>2152</v>
      </c>
      <c r="E1190" s="77" t="s">
        <v>33</v>
      </c>
      <c r="F1190" s="102" t="n">
        <v>540</v>
      </c>
      <c r="G1190" s="103"/>
      <c r="H1190" s="27"/>
    </row>
    <row r="1191" customFormat="false" ht="15.6" hidden="false" customHeight="false" outlineLevel="0" collapsed="false">
      <c r="A1191" s="100"/>
      <c r="B1191" s="77"/>
      <c r="C1191" s="100" t="s">
        <v>2151</v>
      </c>
      <c r="D1191" s="100" t="s">
        <v>2153</v>
      </c>
      <c r="E1191" s="77" t="s">
        <v>33</v>
      </c>
      <c r="F1191" s="102" t="n">
        <v>360</v>
      </c>
      <c r="G1191" s="103"/>
      <c r="H1191" s="27"/>
    </row>
    <row r="1192" customFormat="false" ht="24" hidden="false" customHeight="false" outlineLevel="0" collapsed="false">
      <c r="A1192" s="100"/>
      <c r="B1192" s="77"/>
      <c r="C1192" s="100" t="s">
        <v>2154</v>
      </c>
      <c r="D1192" s="100" t="s">
        <v>2155</v>
      </c>
      <c r="E1192" s="77" t="s">
        <v>33</v>
      </c>
      <c r="F1192" s="102" t="n">
        <v>1910</v>
      </c>
      <c r="G1192" s="103"/>
      <c r="H1192" s="27"/>
    </row>
    <row r="1193" customFormat="false" ht="15.6" hidden="false" customHeight="true" outlineLevel="0" collapsed="false">
      <c r="A1193" s="97" t="s">
        <v>1988</v>
      </c>
      <c r="B1193" s="97"/>
      <c r="C1193" s="97"/>
      <c r="D1193" s="97"/>
      <c r="E1193" s="97"/>
      <c r="F1193" s="97"/>
      <c r="G1193" s="97"/>
      <c r="H1193" s="27"/>
    </row>
    <row r="1194" customFormat="false" ht="22.2" hidden="false" customHeight="false" outlineLevel="0" collapsed="false">
      <c r="A1194" s="98" t="s">
        <v>1</v>
      </c>
      <c r="B1194" s="98" t="s">
        <v>2</v>
      </c>
      <c r="C1194" s="98" t="s">
        <v>3</v>
      </c>
      <c r="D1194" s="98" t="s">
        <v>4</v>
      </c>
      <c r="E1194" s="98" t="s">
        <v>5</v>
      </c>
      <c r="F1194" s="99" t="s">
        <v>6</v>
      </c>
      <c r="G1194" s="98" t="s">
        <v>7</v>
      </c>
      <c r="H1194" s="27"/>
    </row>
    <row r="1195" customFormat="false" ht="15.6" hidden="false" customHeight="true" outlineLevel="0" collapsed="false">
      <c r="A1195" s="100" t="s">
        <v>2156</v>
      </c>
      <c r="B1195" s="77" t="s">
        <v>2157</v>
      </c>
      <c r="C1195" s="100" t="s">
        <v>2158</v>
      </c>
      <c r="D1195" s="100" t="s">
        <v>2159</v>
      </c>
      <c r="E1195" s="77" t="s">
        <v>33</v>
      </c>
      <c r="F1195" s="102" t="n">
        <v>650</v>
      </c>
      <c r="G1195" s="103"/>
      <c r="H1195" s="27"/>
    </row>
    <row r="1196" customFormat="false" ht="15.6" hidden="false" customHeight="false" outlineLevel="0" collapsed="false">
      <c r="A1196" s="100"/>
      <c r="B1196" s="77" t="s">
        <v>2157</v>
      </c>
      <c r="C1196" s="100" t="s">
        <v>2158</v>
      </c>
      <c r="D1196" s="100" t="s">
        <v>2160</v>
      </c>
      <c r="E1196" s="77" t="s">
        <v>33</v>
      </c>
      <c r="F1196" s="102" t="n">
        <v>650</v>
      </c>
      <c r="G1196" s="103"/>
      <c r="H1196" s="27"/>
    </row>
    <row r="1197" customFormat="false" ht="15.6" hidden="false" customHeight="false" outlineLevel="0" collapsed="false">
      <c r="A1197" s="100"/>
      <c r="B1197" s="77" t="s">
        <v>2157</v>
      </c>
      <c r="C1197" s="100" t="s">
        <v>2158</v>
      </c>
      <c r="D1197" s="100" t="s">
        <v>2161</v>
      </c>
      <c r="E1197" s="77" t="s">
        <v>33</v>
      </c>
      <c r="F1197" s="102" t="n">
        <v>680</v>
      </c>
      <c r="G1197" s="103"/>
      <c r="H1197" s="27"/>
    </row>
    <row r="1198" customFormat="false" ht="22.8" hidden="false" customHeight="false" outlineLevel="0" collapsed="false">
      <c r="A1198" s="100"/>
      <c r="B1198" s="77" t="s">
        <v>2157</v>
      </c>
      <c r="C1198" s="100" t="s">
        <v>2109</v>
      </c>
      <c r="D1198" s="100" t="s">
        <v>2162</v>
      </c>
      <c r="E1198" s="77" t="s">
        <v>33</v>
      </c>
      <c r="F1198" s="102" t="n">
        <v>680</v>
      </c>
      <c r="G1198" s="103"/>
      <c r="H1198" s="27"/>
    </row>
    <row r="1199" customFormat="false" ht="24" hidden="false" customHeight="true" outlineLevel="0" collapsed="false">
      <c r="A1199" s="100" t="s">
        <v>2163</v>
      </c>
      <c r="B1199" s="77" t="s">
        <v>2164</v>
      </c>
      <c r="C1199" s="100" t="n">
        <v>0.05</v>
      </c>
      <c r="D1199" s="100" t="s">
        <v>2165</v>
      </c>
      <c r="E1199" s="77" t="s">
        <v>33</v>
      </c>
      <c r="F1199" s="102" t="n">
        <v>450</v>
      </c>
      <c r="G1199" s="103"/>
      <c r="H1199" s="27"/>
    </row>
    <row r="1200" customFormat="false" ht="15.6" hidden="false" customHeight="false" outlineLevel="0" collapsed="false">
      <c r="A1200" s="100"/>
      <c r="B1200" s="77" t="s">
        <v>2164</v>
      </c>
      <c r="C1200" s="100" t="s">
        <v>2166</v>
      </c>
      <c r="D1200" s="100" t="s">
        <v>2167</v>
      </c>
      <c r="E1200" s="77" t="s">
        <v>33</v>
      </c>
      <c r="F1200" s="102" t="n">
        <v>720</v>
      </c>
      <c r="G1200" s="103"/>
      <c r="H1200" s="27"/>
    </row>
    <row r="1201" customFormat="false" ht="15.6" hidden="false" customHeight="true" outlineLevel="0" collapsed="false">
      <c r="A1201" s="100" t="s">
        <v>2168</v>
      </c>
      <c r="B1201" s="77" t="s">
        <v>2169</v>
      </c>
      <c r="C1201" s="100" t="s">
        <v>2170</v>
      </c>
      <c r="D1201" s="100" t="s">
        <v>2171</v>
      </c>
      <c r="E1201" s="77" t="s">
        <v>33</v>
      </c>
      <c r="F1201" s="102" t="n">
        <v>1000</v>
      </c>
      <c r="G1201" s="103"/>
      <c r="H1201" s="27"/>
    </row>
    <row r="1202" customFormat="false" ht="15.6" hidden="false" customHeight="false" outlineLevel="0" collapsed="false">
      <c r="A1202" s="100" t="s">
        <v>2168</v>
      </c>
      <c r="B1202" s="77" t="s">
        <v>2169</v>
      </c>
      <c r="C1202" s="100" t="n">
        <v>0.005</v>
      </c>
      <c r="D1202" s="100" t="s">
        <v>2172</v>
      </c>
      <c r="E1202" s="77" t="s">
        <v>33</v>
      </c>
      <c r="F1202" s="102" t="n">
        <v>1980</v>
      </c>
      <c r="G1202" s="103"/>
      <c r="H1202" s="27"/>
    </row>
    <row r="1203" customFormat="false" ht="15.6" hidden="false" customHeight="true" outlineLevel="0" collapsed="false">
      <c r="A1203" s="100" t="s">
        <v>2173</v>
      </c>
      <c r="B1203" s="77" t="s">
        <v>2174</v>
      </c>
      <c r="C1203" s="100" t="s">
        <v>2109</v>
      </c>
      <c r="D1203" s="100" t="s">
        <v>2175</v>
      </c>
      <c r="E1203" s="77" t="s">
        <v>33</v>
      </c>
      <c r="F1203" s="102" t="n">
        <v>1180</v>
      </c>
      <c r="G1203" s="103"/>
      <c r="H1203" s="27"/>
    </row>
    <row r="1204" customFormat="false" ht="15.6" hidden="false" customHeight="false" outlineLevel="0" collapsed="false">
      <c r="A1204" s="100" t="s">
        <v>2173</v>
      </c>
      <c r="B1204" s="77" t="s">
        <v>2176</v>
      </c>
      <c r="C1204" s="100" t="s">
        <v>391</v>
      </c>
      <c r="D1204" s="100" t="s">
        <v>2177</v>
      </c>
      <c r="E1204" s="77" t="s">
        <v>33</v>
      </c>
      <c r="F1204" s="102" t="n">
        <v>2270</v>
      </c>
      <c r="G1204" s="103"/>
      <c r="H1204" s="27"/>
    </row>
    <row r="1205" customFormat="false" ht="15.6" hidden="false" customHeight="true" outlineLevel="0" collapsed="false">
      <c r="A1205" s="100" t="s">
        <v>2178</v>
      </c>
      <c r="B1205" s="77" t="s">
        <v>2179</v>
      </c>
      <c r="C1205" s="100" t="s">
        <v>2180</v>
      </c>
      <c r="D1205" s="100" t="s">
        <v>2181</v>
      </c>
      <c r="E1205" s="77" t="s">
        <v>33</v>
      </c>
      <c r="F1205" s="102" t="n">
        <v>680</v>
      </c>
      <c r="G1205" s="103"/>
      <c r="H1205" s="27"/>
    </row>
    <row r="1206" customFormat="false" ht="15.6" hidden="false" customHeight="false" outlineLevel="0" collapsed="false">
      <c r="A1206" s="100" t="s">
        <v>2178</v>
      </c>
      <c r="B1206" s="77" t="s">
        <v>2179</v>
      </c>
      <c r="C1206" s="100" t="s">
        <v>2182</v>
      </c>
      <c r="D1206" s="100" t="s">
        <v>2183</v>
      </c>
      <c r="E1206" s="77" t="s">
        <v>33</v>
      </c>
      <c r="F1206" s="102" t="n">
        <v>1360</v>
      </c>
      <c r="G1206" s="103"/>
      <c r="H1206" s="27"/>
    </row>
    <row r="1207" customFormat="false" ht="15.6" hidden="false" customHeight="false" outlineLevel="0" collapsed="false">
      <c r="A1207" s="100" t="s">
        <v>2184</v>
      </c>
      <c r="B1207" s="77" t="s">
        <v>2185</v>
      </c>
      <c r="C1207" s="100" t="n">
        <v>0.05</v>
      </c>
      <c r="D1207" s="100" t="s">
        <v>2186</v>
      </c>
      <c r="E1207" s="77" t="s">
        <v>33</v>
      </c>
      <c r="F1207" s="102" t="n">
        <v>810</v>
      </c>
      <c r="G1207" s="103"/>
      <c r="H1207" s="27"/>
    </row>
    <row r="1208" customFormat="false" ht="15.6" hidden="false" customHeight="false" outlineLevel="0" collapsed="false">
      <c r="A1208" s="100" t="s">
        <v>2187</v>
      </c>
      <c r="B1208" s="77" t="s">
        <v>2188</v>
      </c>
      <c r="C1208" s="100" t="n">
        <v>0.01</v>
      </c>
      <c r="D1208" s="100" t="s">
        <v>2186</v>
      </c>
      <c r="E1208" s="77" t="s">
        <v>33</v>
      </c>
      <c r="F1208" s="102" t="n">
        <v>1360</v>
      </c>
      <c r="G1208" s="103"/>
      <c r="H1208" s="27"/>
    </row>
    <row r="1209" customFormat="false" ht="15.6" hidden="false" customHeight="false" outlineLevel="0" collapsed="false">
      <c r="A1209" s="100" t="s">
        <v>2189</v>
      </c>
      <c r="B1209" s="77" t="s">
        <v>2190</v>
      </c>
      <c r="C1209" s="100" t="s">
        <v>2191</v>
      </c>
      <c r="D1209" s="100" t="s">
        <v>2192</v>
      </c>
      <c r="E1209" s="77" t="s">
        <v>743</v>
      </c>
      <c r="F1209" s="102" t="n">
        <v>260</v>
      </c>
      <c r="G1209" s="103"/>
      <c r="H1209" s="27"/>
    </row>
    <row r="1210" customFormat="false" ht="15.6" hidden="false" customHeight="false" outlineLevel="0" collapsed="false">
      <c r="A1210" s="100" t="s">
        <v>2193</v>
      </c>
      <c r="B1210" s="77" t="s">
        <v>2194</v>
      </c>
      <c r="C1210" s="100" t="s">
        <v>2195</v>
      </c>
      <c r="D1210" s="100" t="s">
        <v>2196</v>
      </c>
      <c r="E1210" s="77" t="s">
        <v>33</v>
      </c>
      <c r="F1210" s="102" t="n">
        <v>1780</v>
      </c>
      <c r="G1210" s="103"/>
      <c r="H1210" s="27"/>
    </row>
    <row r="1211" customFormat="false" ht="15.6" hidden="false" customHeight="false" outlineLevel="0" collapsed="false">
      <c r="A1211" s="100" t="s">
        <v>2197</v>
      </c>
      <c r="B1211" s="77" t="s">
        <v>2198</v>
      </c>
      <c r="C1211" s="100" t="s">
        <v>2199</v>
      </c>
      <c r="D1211" s="100" t="s">
        <v>2200</v>
      </c>
      <c r="E1211" s="77" t="s">
        <v>502</v>
      </c>
      <c r="F1211" s="102" t="n">
        <v>450</v>
      </c>
      <c r="G1211" s="103"/>
      <c r="H1211" s="27"/>
    </row>
    <row r="1212" customFormat="false" ht="15.6" hidden="false" customHeight="false" outlineLevel="0" collapsed="false">
      <c r="A1212" s="100" t="s">
        <v>2201</v>
      </c>
      <c r="B1212" s="77" t="s">
        <v>2202</v>
      </c>
      <c r="C1212" s="100" t="s">
        <v>2203</v>
      </c>
      <c r="D1212" s="100" t="s">
        <v>2171</v>
      </c>
      <c r="E1212" s="77" t="s">
        <v>33</v>
      </c>
      <c r="F1212" s="102" t="n">
        <v>910</v>
      </c>
      <c r="G1212" s="103"/>
      <c r="H1212" s="27"/>
    </row>
    <row r="1213" customFormat="false" ht="24" hidden="false" customHeight="false" outlineLevel="0" collapsed="false">
      <c r="A1213" s="100" t="s">
        <v>2204</v>
      </c>
      <c r="B1213" s="77" t="s">
        <v>2205</v>
      </c>
      <c r="C1213" s="100" t="s">
        <v>2206</v>
      </c>
      <c r="D1213" s="100" t="s">
        <v>2207</v>
      </c>
      <c r="E1213" s="77" t="s">
        <v>33</v>
      </c>
      <c r="F1213" s="102" t="n">
        <v>810</v>
      </c>
      <c r="G1213" s="103"/>
      <c r="H1213" s="27"/>
    </row>
    <row r="1214" customFormat="false" ht="15.6" hidden="false" customHeight="false" outlineLevel="0" collapsed="false">
      <c r="A1214" s="100" t="s">
        <v>2208</v>
      </c>
      <c r="B1214" s="77" t="s">
        <v>2209</v>
      </c>
      <c r="C1214" s="100" t="s">
        <v>2203</v>
      </c>
      <c r="D1214" s="100" t="s">
        <v>2210</v>
      </c>
      <c r="E1214" s="77" t="s">
        <v>33</v>
      </c>
      <c r="F1214" s="102" t="n">
        <v>630</v>
      </c>
      <c r="G1214" s="103"/>
      <c r="H1214" s="27"/>
    </row>
    <row r="1215" customFormat="false" ht="15.6" hidden="false" customHeight="false" outlineLevel="0" collapsed="false">
      <c r="A1215" s="100" t="s">
        <v>2211</v>
      </c>
      <c r="B1215" s="77" t="s">
        <v>2212</v>
      </c>
      <c r="C1215" s="100" t="s">
        <v>2213</v>
      </c>
      <c r="D1215" s="100" t="s">
        <v>2214</v>
      </c>
      <c r="E1215" s="77" t="s">
        <v>33</v>
      </c>
      <c r="F1215" s="102" t="n">
        <v>450</v>
      </c>
      <c r="G1215" s="103"/>
      <c r="H1215" s="27"/>
    </row>
    <row r="1216" customFormat="false" ht="15.6" hidden="false" customHeight="true" outlineLevel="0" collapsed="false">
      <c r="A1216" s="100" t="s">
        <v>2215</v>
      </c>
      <c r="B1216" s="77" t="s">
        <v>2216</v>
      </c>
      <c r="C1216" s="100" t="n">
        <v>0.005</v>
      </c>
      <c r="D1216" s="100" t="s">
        <v>2217</v>
      </c>
      <c r="E1216" s="77" t="s">
        <v>33</v>
      </c>
      <c r="F1216" s="102" t="n">
        <v>540</v>
      </c>
      <c r="G1216" s="103"/>
      <c r="H1216" s="27"/>
    </row>
    <row r="1217" customFormat="false" ht="15.6" hidden="false" customHeight="false" outlineLevel="0" collapsed="false">
      <c r="A1217" s="100" t="s">
        <v>2215</v>
      </c>
      <c r="B1217" s="77" t="s">
        <v>2216</v>
      </c>
      <c r="C1217" s="100" t="s">
        <v>2218</v>
      </c>
      <c r="D1217" s="100" t="s">
        <v>2219</v>
      </c>
      <c r="E1217" s="77" t="s">
        <v>33</v>
      </c>
      <c r="F1217" s="102" t="n">
        <v>680</v>
      </c>
      <c r="G1217" s="103"/>
      <c r="H1217" s="27"/>
    </row>
    <row r="1218" customFormat="false" ht="15.6" hidden="false" customHeight="false" outlineLevel="0" collapsed="false">
      <c r="A1218" s="100" t="s">
        <v>2220</v>
      </c>
      <c r="B1218" s="77" t="s">
        <v>2221</v>
      </c>
      <c r="C1218" s="100" t="s">
        <v>2222</v>
      </c>
      <c r="D1218" s="100" t="s">
        <v>2223</v>
      </c>
      <c r="E1218" s="77" t="s">
        <v>33</v>
      </c>
      <c r="F1218" s="102" t="n">
        <v>680</v>
      </c>
      <c r="G1218" s="103"/>
      <c r="H1218" s="27"/>
    </row>
    <row r="1219" customFormat="false" ht="15.6" hidden="false" customHeight="true" outlineLevel="0" collapsed="false">
      <c r="A1219" s="100" t="s">
        <v>2224</v>
      </c>
      <c r="B1219" s="77" t="s">
        <v>2225</v>
      </c>
      <c r="C1219" s="100" t="s">
        <v>2138</v>
      </c>
      <c r="D1219" s="100" t="s">
        <v>2226</v>
      </c>
      <c r="E1219" s="77" t="s">
        <v>33</v>
      </c>
      <c r="F1219" s="102" t="n">
        <v>1360</v>
      </c>
      <c r="G1219" s="103"/>
      <c r="H1219" s="27"/>
    </row>
    <row r="1220" customFormat="false" ht="15.6" hidden="false" customHeight="false" outlineLevel="0" collapsed="false">
      <c r="A1220" s="100" t="s">
        <v>2224</v>
      </c>
      <c r="B1220" s="77" t="s">
        <v>2225</v>
      </c>
      <c r="C1220" s="100" t="s">
        <v>2138</v>
      </c>
      <c r="D1220" s="100" t="s">
        <v>2227</v>
      </c>
      <c r="E1220" s="77" t="s">
        <v>33</v>
      </c>
      <c r="F1220" s="102" t="n">
        <v>1360</v>
      </c>
      <c r="G1220" s="103"/>
      <c r="H1220" s="27"/>
    </row>
    <row r="1221" customFormat="false" ht="24" hidden="false" customHeight="false" outlineLevel="0" collapsed="false">
      <c r="A1221" s="100" t="s">
        <v>2228</v>
      </c>
      <c r="B1221" s="77" t="s">
        <v>2229</v>
      </c>
      <c r="C1221" s="100" t="s">
        <v>2230</v>
      </c>
      <c r="D1221" s="100" t="s">
        <v>2231</v>
      </c>
      <c r="E1221" s="77" t="s">
        <v>33</v>
      </c>
      <c r="F1221" s="102" t="n">
        <v>1130</v>
      </c>
      <c r="G1221" s="103"/>
      <c r="H1221" s="27"/>
    </row>
    <row r="1222" customFormat="false" ht="15.6" hidden="false" customHeight="true" outlineLevel="0" collapsed="false">
      <c r="A1222" s="97" t="s">
        <v>1988</v>
      </c>
      <c r="B1222" s="97"/>
      <c r="C1222" s="97"/>
      <c r="D1222" s="97"/>
      <c r="E1222" s="97"/>
      <c r="F1222" s="97"/>
      <c r="G1222" s="97"/>
      <c r="H1222" s="27"/>
    </row>
    <row r="1223" customFormat="false" ht="22.2" hidden="false" customHeight="false" outlineLevel="0" collapsed="false">
      <c r="A1223" s="98" t="s">
        <v>1</v>
      </c>
      <c r="B1223" s="98" t="s">
        <v>2</v>
      </c>
      <c r="C1223" s="98" t="s">
        <v>3</v>
      </c>
      <c r="D1223" s="98" t="s">
        <v>4</v>
      </c>
      <c r="E1223" s="98" t="s">
        <v>5</v>
      </c>
      <c r="F1223" s="99" t="s">
        <v>6</v>
      </c>
      <c r="G1223" s="98" t="s">
        <v>7</v>
      </c>
      <c r="H1223" s="27"/>
    </row>
    <row r="1224" customFormat="false" ht="15.6" hidden="false" customHeight="false" outlineLevel="0" collapsed="false">
      <c r="A1224" s="100" t="s">
        <v>2232</v>
      </c>
      <c r="B1224" s="77" t="s">
        <v>2233</v>
      </c>
      <c r="C1224" s="100" t="s">
        <v>2213</v>
      </c>
      <c r="D1224" s="100" t="s">
        <v>1992</v>
      </c>
      <c r="E1224" s="77" t="s">
        <v>33</v>
      </c>
      <c r="F1224" s="102" t="n">
        <v>540</v>
      </c>
      <c r="G1224" s="103"/>
      <c r="H1224" s="27"/>
    </row>
    <row r="1225" customFormat="false" ht="24" hidden="false" customHeight="false" outlineLevel="0" collapsed="false">
      <c r="A1225" s="100" t="s">
        <v>2234</v>
      </c>
      <c r="B1225" s="77" t="s">
        <v>2235</v>
      </c>
      <c r="C1225" s="100" t="s">
        <v>391</v>
      </c>
      <c r="D1225" s="100" t="s">
        <v>2236</v>
      </c>
      <c r="E1225" s="77" t="s">
        <v>33</v>
      </c>
      <c r="F1225" s="102" t="n">
        <v>810</v>
      </c>
      <c r="G1225" s="103"/>
      <c r="H1225" s="27"/>
    </row>
    <row r="1226" customFormat="false" ht="15.6" hidden="false" customHeight="false" outlineLevel="0" collapsed="false">
      <c r="A1226" s="100" t="s">
        <v>2237</v>
      </c>
      <c r="B1226" s="77" t="s">
        <v>310</v>
      </c>
      <c r="C1226" s="100" t="s">
        <v>2238</v>
      </c>
      <c r="D1226" s="100" t="s">
        <v>2239</v>
      </c>
      <c r="E1226" s="77" t="s">
        <v>33</v>
      </c>
      <c r="F1226" s="102" t="n">
        <v>720</v>
      </c>
      <c r="G1226" s="103"/>
      <c r="H1226" s="27"/>
    </row>
    <row r="1227" customFormat="false" ht="24" hidden="false" customHeight="false" outlineLevel="0" collapsed="false">
      <c r="A1227" s="100" t="s">
        <v>2240</v>
      </c>
      <c r="B1227" s="77" t="s">
        <v>309</v>
      </c>
      <c r="C1227" s="100" t="s">
        <v>2238</v>
      </c>
      <c r="D1227" s="100" t="s">
        <v>2241</v>
      </c>
      <c r="E1227" s="77" t="s">
        <v>33</v>
      </c>
      <c r="F1227" s="102" t="n">
        <v>540</v>
      </c>
      <c r="G1227" s="103"/>
      <c r="H1227" s="27"/>
    </row>
    <row r="1228" customFormat="false" ht="24" hidden="false" customHeight="false" outlineLevel="0" collapsed="false">
      <c r="A1228" s="100" t="s">
        <v>2242</v>
      </c>
      <c r="B1228" s="77" t="s">
        <v>328</v>
      </c>
      <c r="C1228" s="100" t="s">
        <v>2238</v>
      </c>
      <c r="D1228" s="100" t="s">
        <v>2236</v>
      </c>
      <c r="E1228" s="77" t="s">
        <v>33</v>
      </c>
      <c r="F1228" s="102" t="n">
        <v>540</v>
      </c>
      <c r="G1228" s="103"/>
      <c r="H1228" s="27"/>
    </row>
    <row r="1229" customFormat="false" ht="15.6" hidden="false" customHeight="false" outlineLevel="0" collapsed="false">
      <c r="A1229" s="100" t="s">
        <v>2243</v>
      </c>
      <c r="B1229" s="77" t="s">
        <v>2244</v>
      </c>
      <c r="C1229" s="100" t="n">
        <v>0.01</v>
      </c>
      <c r="D1229" s="100" t="s">
        <v>2245</v>
      </c>
      <c r="E1229" s="77" t="s">
        <v>33</v>
      </c>
      <c r="F1229" s="102" t="n">
        <v>450</v>
      </c>
      <c r="G1229" s="103"/>
      <c r="H1229" s="27"/>
    </row>
    <row r="1230" customFormat="false" ht="24" hidden="false" customHeight="false" outlineLevel="0" collapsed="false">
      <c r="A1230" s="100" t="s">
        <v>2246</v>
      </c>
      <c r="B1230" s="77" t="s">
        <v>2247</v>
      </c>
      <c r="C1230" s="100" t="s">
        <v>2206</v>
      </c>
      <c r="D1230" s="100" t="s">
        <v>2248</v>
      </c>
      <c r="E1230" s="77" t="s">
        <v>33</v>
      </c>
      <c r="F1230" s="102" t="n">
        <v>680</v>
      </c>
      <c r="G1230" s="103"/>
      <c r="H1230" s="27"/>
    </row>
    <row r="1231" customFormat="false" ht="15.6" hidden="false" customHeight="true" outlineLevel="0" collapsed="false">
      <c r="A1231" s="100" t="s">
        <v>2249</v>
      </c>
      <c r="B1231" s="77" t="s">
        <v>2250</v>
      </c>
      <c r="C1231" s="100" t="s">
        <v>2251</v>
      </c>
      <c r="D1231" s="100" t="s">
        <v>2252</v>
      </c>
      <c r="E1231" s="77" t="s">
        <v>33</v>
      </c>
      <c r="F1231" s="102" t="n">
        <v>720</v>
      </c>
      <c r="G1231" s="103"/>
      <c r="H1231" s="27"/>
    </row>
    <row r="1232" customFormat="false" ht="15.6" hidden="false" customHeight="false" outlineLevel="0" collapsed="false">
      <c r="A1232" s="100"/>
      <c r="B1232" s="77" t="s">
        <v>2250</v>
      </c>
      <c r="C1232" s="100" t="s">
        <v>2253</v>
      </c>
      <c r="D1232" s="100" t="s">
        <v>2254</v>
      </c>
      <c r="E1232" s="77" t="s">
        <v>33</v>
      </c>
      <c r="F1232" s="102" t="n">
        <v>770</v>
      </c>
      <c r="G1232" s="103"/>
      <c r="H1232" s="27"/>
    </row>
    <row r="1233" customFormat="false" ht="15.6" hidden="false" customHeight="false" outlineLevel="0" collapsed="false">
      <c r="A1233" s="100" t="s">
        <v>2255</v>
      </c>
      <c r="B1233" s="77" t="s">
        <v>2256</v>
      </c>
      <c r="C1233" s="100" t="s">
        <v>2257</v>
      </c>
      <c r="D1233" s="100" t="s">
        <v>2258</v>
      </c>
      <c r="E1233" s="77" t="s">
        <v>33</v>
      </c>
      <c r="F1233" s="102" t="n">
        <v>590</v>
      </c>
      <c r="G1233" s="103"/>
      <c r="H1233" s="27"/>
    </row>
    <row r="1234" customFormat="false" ht="15.6" hidden="false" customHeight="false" outlineLevel="0" collapsed="false">
      <c r="A1234" s="100" t="s">
        <v>2259</v>
      </c>
      <c r="B1234" s="77" t="s">
        <v>2260</v>
      </c>
      <c r="C1234" s="100" t="s">
        <v>2195</v>
      </c>
      <c r="D1234" s="100" t="s">
        <v>2261</v>
      </c>
      <c r="E1234" s="77" t="s">
        <v>33</v>
      </c>
      <c r="F1234" s="102" t="n">
        <v>910</v>
      </c>
      <c r="G1234" s="103"/>
      <c r="H1234" s="27"/>
    </row>
    <row r="1235" customFormat="false" ht="15.6" hidden="false" customHeight="false" outlineLevel="0" collapsed="false">
      <c r="A1235" s="100" t="s">
        <v>2262</v>
      </c>
      <c r="B1235" s="77" t="s">
        <v>2263</v>
      </c>
      <c r="C1235" s="100" t="s">
        <v>862</v>
      </c>
      <c r="D1235" s="100" t="s">
        <v>2264</v>
      </c>
      <c r="E1235" s="77" t="s">
        <v>33</v>
      </c>
      <c r="F1235" s="102" t="n">
        <v>450</v>
      </c>
      <c r="G1235" s="103"/>
      <c r="H1235" s="27"/>
    </row>
    <row r="1236" customFormat="false" ht="15.6" hidden="false" customHeight="false" outlineLevel="0" collapsed="false">
      <c r="A1236" s="100" t="s">
        <v>2265</v>
      </c>
      <c r="B1236" s="77" t="s">
        <v>2266</v>
      </c>
      <c r="C1236" s="100" t="s">
        <v>2267</v>
      </c>
      <c r="D1236" s="100" t="s">
        <v>2268</v>
      </c>
      <c r="E1236" s="77" t="s">
        <v>33</v>
      </c>
      <c r="F1236" s="102" t="n">
        <v>1270</v>
      </c>
      <c r="G1236" s="103"/>
      <c r="H1236" s="27"/>
    </row>
    <row r="1237" customFormat="false" ht="15.6" hidden="false" customHeight="false" outlineLevel="0" collapsed="false">
      <c r="A1237" s="100" t="s">
        <v>2269</v>
      </c>
      <c r="B1237" s="77" t="s">
        <v>2270</v>
      </c>
      <c r="C1237" s="100" t="s">
        <v>2271</v>
      </c>
      <c r="D1237" s="100" t="s">
        <v>2272</v>
      </c>
      <c r="E1237" s="77" t="s">
        <v>33</v>
      </c>
      <c r="F1237" s="102" t="n">
        <v>680</v>
      </c>
      <c r="G1237" s="103"/>
      <c r="H1237" s="27"/>
    </row>
    <row r="1238" customFormat="false" ht="15.6" hidden="false" customHeight="true" outlineLevel="0" collapsed="false">
      <c r="A1238" s="100" t="s">
        <v>2273</v>
      </c>
      <c r="B1238" s="77" t="s">
        <v>2274</v>
      </c>
      <c r="C1238" s="100" t="s">
        <v>2267</v>
      </c>
      <c r="D1238" s="100" t="s">
        <v>2275</v>
      </c>
      <c r="E1238" s="77" t="s">
        <v>33</v>
      </c>
      <c r="F1238" s="102" t="n">
        <v>1590</v>
      </c>
      <c r="G1238" s="103"/>
      <c r="H1238" s="27"/>
    </row>
    <row r="1239" customFormat="false" ht="15.6" hidden="false" customHeight="false" outlineLevel="0" collapsed="false">
      <c r="A1239" s="100"/>
      <c r="B1239" s="77" t="s">
        <v>2276</v>
      </c>
      <c r="C1239" s="100" t="s">
        <v>2267</v>
      </c>
      <c r="D1239" s="100" t="s">
        <v>2277</v>
      </c>
      <c r="E1239" s="77" t="s">
        <v>33</v>
      </c>
      <c r="F1239" s="102" t="n">
        <v>2040</v>
      </c>
      <c r="G1239" s="103"/>
      <c r="H1239" s="27"/>
    </row>
    <row r="1240" customFormat="false" ht="15.6" hidden="false" customHeight="false" outlineLevel="0" collapsed="false">
      <c r="A1240" s="100" t="s">
        <v>2278</v>
      </c>
      <c r="B1240" s="77" t="s">
        <v>2279</v>
      </c>
      <c r="C1240" s="100" t="s">
        <v>2280</v>
      </c>
      <c r="D1240" s="100" t="s">
        <v>2281</v>
      </c>
      <c r="E1240" s="77" t="s">
        <v>33</v>
      </c>
      <c r="F1240" s="102" t="n">
        <v>910</v>
      </c>
      <c r="G1240" s="103"/>
      <c r="H1240" s="27"/>
    </row>
    <row r="1241" customFormat="false" ht="15.6" hidden="false" customHeight="false" outlineLevel="0" collapsed="false">
      <c r="A1241" s="100" t="s">
        <v>2282</v>
      </c>
      <c r="B1241" s="77" t="s">
        <v>2283</v>
      </c>
      <c r="C1241" s="100" t="s">
        <v>393</v>
      </c>
      <c r="D1241" s="100" t="s">
        <v>2284</v>
      </c>
      <c r="E1241" s="77" t="s">
        <v>33</v>
      </c>
      <c r="F1241" s="102" t="n">
        <v>1360</v>
      </c>
      <c r="G1241" s="103"/>
      <c r="H1241" s="27"/>
    </row>
    <row r="1242" customFormat="false" ht="15.6" hidden="false" customHeight="false" outlineLevel="0" collapsed="false">
      <c r="A1242" s="100" t="s">
        <v>2285</v>
      </c>
      <c r="B1242" s="77" t="s">
        <v>2286</v>
      </c>
      <c r="C1242" s="100" t="s">
        <v>862</v>
      </c>
      <c r="D1242" s="100" t="s">
        <v>2287</v>
      </c>
      <c r="E1242" s="77" t="s">
        <v>33</v>
      </c>
      <c r="F1242" s="102" t="n">
        <v>450</v>
      </c>
      <c r="G1242" s="103"/>
      <c r="H1242" s="27"/>
    </row>
    <row r="1243" customFormat="false" ht="15.6" hidden="false" customHeight="false" outlineLevel="0" collapsed="false">
      <c r="A1243" s="100" t="s">
        <v>2288</v>
      </c>
      <c r="B1243" s="77" t="s">
        <v>2289</v>
      </c>
      <c r="C1243" s="100" t="s">
        <v>862</v>
      </c>
      <c r="D1243" s="100" t="s">
        <v>2290</v>
      </c>
      <c r="E1243" s="77" t="s">
        <v>33</v>
      </c>
      <c r="F1243" s="102" t="n">
        <v>400</v>
      </c>
      <c r="G1243" s="103"/>
      <c r="H1243" s="27"/>
    </row>
    <row r="1244" customFormat="false" ht="15.6" hidden="false" customHeight="true" outlineLevel="0" collapsed="false">
      <c r="A1244" s="97" t="s">
        <v>1988</v>
      </c>
      <c r="B1244" s="97"/>
      <c r="C1244" s="97"/>
      <c r="D1244" s="97"/>
      <c r="E1244" s="97"/>
      <c r="F1244" s="97"/>
      <c r="G1244" s="97"/>
      <c r="H1244" s="27"/>
    </row>
    <row r="1245" customFormat="false" ht="22.2" hidden="false" customHeight="false" outlineLevel="0" collapsed="false">
      <c r="A1245" s="98" t="s">
        <v>1</v>
      </c>
      <c r="B1245" s="98" t="s">
        <v>2</v>
      </c>
      <c r="C1245" s="98" t="s">
        <v>3</v>
      </c>
      <c r="D1245" s="98" t="s">
        <v>4</v>
      </c>
      <c r="E1245" s="98" t="s">
        <v>5</v>
      </c>
      <c r="F1245" s="99" t="s">
        <v>6</v>
      </c>
      <c r="G1245" s="98" t="s">
        <v>7</v>
      </c>
      <c r="H1245" s="27"/>
    </row>
    <row r="1246" customFormat="false" ht="15.6" hidden="false" customHeight="true" outlineLevel="0" collapsed="false">
      <c r="A1246" s="100" t="s">
        <v>2291</v>
      </c>
      <c r="B1246" s="77" t="s">
        <v>2292</v>
      </c>
      <c r="C1246" s="100" t="s">
        <v>2238</v>
      </c>
      <c r="D1246" s="100" t="s">
        <v>2293</v>
      </c>
      <c r="E1246" s="77" t="s">
        <v>33</v>
      </c>
      <c r="F1246" s="102" t="n">
        <v>360</v>
      </c>
      <c r="G1246" s="103"/>
      <c r="H1246" s="27"/>
    </row>
    <row r="1247" customFormat="false" ht="24" hidden="false" customHeight="true" outlineLevel="0" collapsed="false">
      <c r="A1247" s="100"/>
      <c r="B1247" s="77" t="s">
        <v>2292</v>
      </c>
      <c r="C1247" s="135" t="s">
        <v>2238</v>
      </c>
      <c r="D1247" s="100" t="s">
        <v>2294</v>
      </c>
      <c r="E1247" s="136" t="s">
        <v>33</v>
      </c>
      <c r="F1247" s="102" t="n">
        <v>450</v>
      </c>
      <c r="G1247" s="103"/>
      <c r="H1247" s="27"/>
    </row>
    <row r="1248" customFormat="false" ht="15.6" hidden="false" customHeight="false" outlineLevel="0" collapsed="false">
      <c r="A1248" s="100"/>
      <c r="B1248" s="77" t="s">
        <v>2292</v>
      </c>
      <c r="C1248" s="135" t="s">
        <v>2238</v>
      </c>
      <c r="D1248" s="100" t="s">
        <v>2295</v>
      </c>
      <c r="E1248" s="136" t="s">
        <v>33</v>
      </c>
      <c r="F1248" s="102" t="n">
        <v>450</v>
      </c>
      <c r="G1248" s="103"/>
      <c r="H1248" s="27"/>
    </row>
    <row r="1249" customFormat="false" ht="24" hidden="false" customHeight="true" outlineLevel="0" collapsed="false">
      <c r="A1249" s="100"/>
      <c r="B1249" s="77" t="s">
        <v>2292</v>
      </c>
      <c r="C1249" s="135" t="s">
        <v>2238</v>
      </c>
      <c r="D1249" s="100" t="s">
        <v>2296</v>
      </c>
      <c r="E1249" s="136" t="s">
        <v>33</v>
      </c>
      <c r="F1249" s="102" t="n">
        <v>540</v>
      </c>
      <c r="G1249" s="103"/>
      <c r="H1249" s="27"/>
    </row>
    <row r="1250" customFormat="false" ht="15.6" hidden="false" customHeight="false" outlineLevel="0" collapsed="false">
      <c r="A1250" s="100"/>
      <c r="B1250" s="77" t="s">
        <v>2292</v>
      </c>
      <c r="C1250" s="135" t="s">
        <v>2238</v>
      </c>
      <c r="D1250" s="100" t="s">
        <v>2297</v>
      </c>
      <c r="E1250" s="136" t="s">
        <v>33</v>
      </c>
      <c r="F1250" s="102" t="n">
        <v>540</v>
      </c>
      <c r="G1250" s="103"/>
      <c r="H1250" s="27"/>
    </row>
    <row r="1251" customFormat="false" ht="15.6" hidden="false" customHeight="false" outlineLevel="0" collapsed="false">
      <c r="A1251" s="100"/>
      <c r="B1251" s="77" t="s">
        <v>2292</v>
      </c>
      <c r="C1251" s="100" t="s">
        <v>2238</v>
      </c>
      <c r="D1251" s="100" t="s">
        <v>2298</v>
      </c>
      <c r="E1251" s="77" t="s">
        <v>33</v>
      </c>
      <c r="F1251" s="102" t="n">
        <v>340</v>
      </c>
      <c r="G1251" s="103"/>
      <c r="H1251" s="27"/>
    </row>
    <row r="1252" customFormat="false" ht="22.8" hidden="false" customHeight="false" outlineLevel="0" collapsed="false">
      <c r="A1252" s="100"/>
      <c r="B1252" s="77" t="s">
        <v>2292</v>
      </c>
      <c r="C1252" s="100" t="s">
        <v>2238</v>
      </c>
      <c r="D1252" s="100" t="s">
        <v>2299</v>
      </c>
      <c r="E1252" s="77" t="s">
        <v>33</v>
      </c>
      <c r="F1252" s="102" t="n">
        <v>540</v>
      </c>
      <c r="G1252" s="103"/>
      <c r="H1252" s="27"/>
    </row>
    <row r="1253" customFormat="false" ht="15.6" hidden="false" customHeight="true" outlineLevel="0" collapsed="false">
      <c r="A1253" s="100"/>
      <c r="B1253" s="77" t="s">
        <v>2292</v>
      </c>
      <c r="C1253" s="135" t="s">
        <v>2300</v>
      </c>
      <c r="D1253" s="100" t="s">
        <v>2301</v>
      </c>
      <c r="E1253" s="136" t="s">
        <v>33</v>
      </c>
      <c r="F1253" s="102" t="n">
        <v>320</v>
      </c>
      <c r="G1253" s="103"/>
      <c r="H1253" s="27"/>
    </row>
    <row r="1254" customFormat="false" ht="15.6" hidden="false" customHeight="false" outlineLevel="0" collapsed="false">
      <c r="A1254" s="100"/>
      <c r="B1254" s="77" t="s">
        <v>2292</v>
      </c>
      <c r="C1254" s="135" t="s">
        <v>2300</v>
      </c>
      <c r="D1254" s="100" t="s">
        <v>2302</v>
      </c>
      <c r="E1254" s="136" t="s">
        <v>33</v>
      </c>
      <c r="F1254" s="102" t="n">
        <v>320</v>
      </c>
      <c r="G1254" s="103"/>
      <c r="H1254" s="27"/>
    </row>
    <row r="1255" customFormat="false" ht="15.6" hidden="false" customHeight="false" outlineLevel="0" collapsed="false">
      <c r="A1255" s="100"/>
      <c r="B1255" s="77" t="s">
        <v>2292</v>
      </c>
      <c r="C1255" s="100" t="s">
        <v>2303</v>
      </c>
      <c r="D1255" s="100" t="s">
        <v>2304</v>
      </c>
      <c r="E1255" s="77" t="s">
        <v>33</v>
      </c>
      <c r="F1255" s="102" t="n">
        <v>630</v>
      </c>
      <c r="G1255" s="103"/>
      <c r="H1255" s="27"/>
    </row>
    <row r="1256" customFormat="false" ht="22.8" hidden="false" customHeight="false" outlineLevel="0" collapsed="false">
      <c r="A1256" s="100"/>
      <c r="B1256" s="77" t="s">
        <v>2292</v>
      </c>
      <c r="C1256" s="100" t="s">
        <v>2303</v>
      </c>
      <c r="D1256" s="100" t="s">
        <v>2305</v>
      </c>
      <c r="E1256" s="77" t="s">
        <v>33</v>
      </c>
      <c r="F1256" s="102" t="n">
        <v>720</v>
      </c>
      <c r="G1256" s="103"/>
      <c r="H1256" s="27"/>
    </row>
    <row r="1257" customFormat="false" ht="24" hidden="false" customHeight="false" outlineLevel="0" collapsed="false">
      <c r="A1257" s="100"/>
      <c r="B1257" s="77" t="s">
        <v>2292</v>
      </c>
      <c r="C1257" s="100" t="s">
        <v>2303</v>
      </c>
      <c r="D1257" s="100" t="s">
        <v>2294</v>
      </c>
      <c r="E1257" s="77" t="s">
        <v>33</v>
      </c>
      <c r="F1257" s="102" t="n">
        <v>860</v>
      </c>
      <c r="G1257" s="103"/>
      <c r="H1257" s="27"/>
    </row>
    <row r="1258" customFormat="false" ht="15.6" hidden="false" customHeight="false" outlineLevel="0" collapsed="false">
      <c r="A1258" s="100"/>
      <c r="B1258" s="77" t="s">
        <v>2292</v>
      </c>
      <c r="C1258" s="100" t="s">
        <v>2303</v>
      </c>
      <c r="D1258" s="100" t="s">
        <v>2306</v>
      </c>
      <c r="E1258" s="77" t="s">
        <v>33</v>
      </c>
      <c r="F1258" s="102" t="n">
        <v>860</v>
      </c>
      <c r="G1258" s="103"/>
      <c r="H1258" s="27"/>
    </row>
    <row r="1259" customFormat="false" ht="24" hidden="false" customHeight="true" outlineLevel="0" collapsed="false">
      <c r="A1259" s="100"/>
      <c r="B1259" s="77" t="s">
        <v>2292</v>
      </c>
      <c r="C1259" s="135" t="s">
        <v>2303</v>
      </c>
      <c r="D1259" s="100" t="s">
        <v>2294</v>
      </c>
      <c r="E1259" s="136" t="s">
        <v>33</v>
      </c>
      <c r="F1259" s="102" t="n">
        <v>1000</v>
      </c>
      <c r="G1259" s="103"/>
      <c r="H1259" s="27"/>
    </row>
    <row r="1260" customFormat="false" ht="15.6" hidden="false" customHeight="false" outlineLevel="0" collapsed="false">
      <c r="A1260" s="100"/>
      <c r="B1260" s="77" t="s">
        <v>2292</v>
      </c>
      <c r="C1260" s="135" t="s">
        <v>2303</v>
      </c>
      <c r="D1260" s="100" t="s">
        <v>2307</v>
      </c>
      <c r="E1260" s="136" t="s">
        <v>33</v>
      </c>
      <c r="F1260" s="102"/>
      <c r="G1260" s="103"/>
      <c r="H1260" s="27"/>
    </row>
    <row r="1261" customFormat="false" ht="15.6" hidden="false" customHeight="false" outlineLevel="0" collapsed="false">
      <c r="A1261" s="100"/>
      <c r="B1261" s="77" t="s">
        <v>2292</v>
      </c>
      <c r="C1261" s="100" t="s">
        <v>2303</v>
      </c>
      <c r="D1261" s="100" t="s">
        <v>2308</v>
      </c>
      <c r="E1261" s="77" t="s">
        <v>33</v>
      </c>
      <c r="F1261" s="102" t="n">
        <v>450</v>
      </c>
      <c r="G1261" s="77" t="s">
        <v>2309</v>
      </c>
      <c r="H1261" s="27"/>
    </row>
    <row r="1262" customFormat="false" ht="22.8" hidden="false" customHeight="false" outlineLevel="0" collapsed="false">
      <c r="A1262" s="100"/>
      <c r="B1262" s="77" t="s">
        <v>2292</v>
      </c>
      <c r="C1262" s="100" t="s">
        <v>2303</v>
      </c>
      <c r="D1262" s="100" t="s">
        <v>2310</v>
      </c>
      <c r="E1262" s="77" t="s">
        <v>33</v>
      </c>
      <c r="F1262" s="102" t="n">
        <v>720</v>
      </c>
      <c r="G1262" s="77" t="s">
        <v>2309</v>
      </c>
      <c r="H1262" s="27"/>
    </row>
    <row r="1263" customFormat="false" ht="22.8" hidden="false" customHeight="false" outlineLevel="0" collapsed="false">
      <c r="A1263" s="100" t="s">
        <v>2311</v>
      </c>
      <c r="B1263" s="77" t="s">
        <v>2312</v>
      </c>
      <c r="C1263" s="100" t="s">
        <v>2313</v>
      </c>
      <c r="D1263" s="100" t="s">
        <v>2314</v>
      </c>
      <c r="E1263" s="77" t="s">
        <v>33</v>
      </c>
      <c r="F1263" s="102" t="n">
        <v>1540</v>
      </c>
      <c r="G1263" s="103"/>
      <c r="H1263" s="27"/>
    </row>
    <row r="1264" customFormat="false" ht="15.6" hidden="false" customHeight="true" outlineLevel="0" collapsed="false">
      <c r="A1264" s="100" t="s">
        <v>2315</v>
      </c>
      <c r="B1264" s="77" t="s">
        <v>2316</v>
      </c>
      <c r="C1264" s="77" t="s">
        <v>2317</v>
      </c>
      <c r="D1264" s="100" t="s">
        <v>2318</v>
      </c>
      <c r="E1264" s="77" t="s">
        <v>33</v>
      </c>
      <c r="F1264" s="102" t="n">
        <v>1820</v>
      </c>
      <c r="G1264" s="103"/>
      <c r="H1264" s="27"/>
    </row>
    <row r="1265" customFormat="false" ht="15.6" hidden="false" customHeight="false" outlineLevel="0" collapsed="false">
      <c r="A1265" s="100"/>
      <c r="B1265" s="77" t="s">
        <v>2316</v>
      </c>
      <c r="C1265" s="77" t="s">
        <v>2317</v>
      </c>
      <c r="D1265" s="77" t="s">
        <v>2319</v>
      </c>
      <c r="E1265" s="77" t="s">
        <v>33</v>
      </c>
      <c r="F1265" s="102" t="n">
        <v>1820</v>
      </c>
      <c r="G1265" s="103"/>
      <c r="H1265" s="27"/>
    </row>
    <row r="1266" customFormat="false" ht="21.6" hidden="false" customHeight="false" outlineLevel="0" collapsed="false">
      <c r="A1266" s="100" t="s">
        <v>2320</v>
      </c>
      <c r="B1266" s="101" t="s">
        <v>2321</v>
      </c>
      <c r="C1266" s="77" t="s">
        <v>2322</v>
      </c>
      <c r="D1266" s="77" t="s">
        <v>2323</v>
      </c>
      <c r="E1266" s="77" t="s">
        <v>33</v>
      </c>
      <c r="F1266" s="102" t="n">
        <v>1820</v>
      </c>
      <c r="G1266" s="103"/>
      <c r="H1266" s="27"/>
    </row>
    <row r="1267" customFormat="false" ht="15.6" hidden="false" customHeight="false" outlineLevel="0" collapsed="false">
      <c r="A1267" s="100" t="s">
        <v>2324</v>
      </c>
      <c r="B1267" s="101" t="s">
        <v>2325</v>
      </c>
      <c r="C1267" s="77" t="s">
        <v>2326</v>
      </c>
      <c r="D1267" s="100" t="s">
        <v>2327</v>
      </c>
      <c r="E1267" s="77" t="s">
        <v>33</v>
      </c>
      <c r="F1267" s="102" t="n">
        <v>1090</v>
      </c>
      <c r="G1267" s="103"/>
      <c r="H1267" s="27"/>
    </row>
    <row r="1268" customFormat="false" ht="15.6" hidden="false" customHeight="false" outlineLevel="0" collapsed="false">
      <c r="A1268" s="100" t="s">
        <v>2328</v>
      </c>
      <c r="B1268" s="77" t="s">
        <v>2329</v>
      </c>
      <c r="C1268" s="77" t="s">
        <v>2330</v>
      </c>
      <c r="D1268" s="77" t="s">
        <v>2331</v>
      </c>
      <c r="E1268" s="77" t="s">
        <v>33</v>
      </c>
      <c r="F1268" s="102" t="n">
        <v>770</v>
      </c>
      <c r="G1268" s="103"/>
      <c r="H1268" s="27"/>
    </row>
    <row r="1269" customFormat="false" ht="15.6" hidden="false" customHeight="true" outlineLevel="0" collapsed="false">
      <c r="A1269" s="97" t="s">
        <v>1988</v>
      </c>
      <c r="B1269" s="97"/>
      <c r="C1269" s="97"/>
      <c r="D1269" s="97"/>
      <c r="E1269" s="97"/>
      <c r="F1269" s="97"/>
      <c r="G1269" s="97"/>
      <c r="H1269" s="27"/>
    </row>
    <row r="1270" customFormat="false" ht="22.2" hidden="false" customHeight="false" outlineLevel="0" collapsed="false">
      <c r="A1270" s="98" t="s">
        <v>1</v>
      </c>
      <c r="B1270" s="98" t="s">
        <v>2</v>
      </c>
      <c r="C1270" s="98" t="s">
        <v>3</v>
      </c>
      <c r="D1270" s="98" t="s">
        <v>4</v>
      </c>
      <c r="E1270" s="98" t="s">
        <v>5</v>
      </c>
      <c r="F1270" s="99" t="s">
        <v>6</v>
      </c>
      <c r="G1270" s="98" t="s">
        <v>7</v>
      </c>
      <c r="H1270" s="27"/>
    </row>
    <row r="1271" customFormat="false" ht="15.6" hidden="false" customHeight="true" outlineLevel="0" collapsed="false">
      <c r="A1271" s="100" t="s">
        <v>2332</v>
      </c>
      <c r="B1271" s="101" t="s">
        <v>2333</v>
      </c>
      <c r="C1271" s="100" t="s">
        <v>2334</v>
      </c>
      <c r="D1271" s="100" t="s">
        <v>2335</v>
      </c>
      <c r="E1271" s="77" t="s">
        <v>33</v>
      </c>
      <c r="F1271" s="102" t="n">
        <v>680</v>
      </c>
      <c r="G1271" s="103"/>
      <c r="H1271" s="27"/>
    </row>
    <row r="1272" customFormat="false" ht="15.6" hidden="false" customHeight="false" outlineLevel="0" collapsed="false">
      <c r="A1272" s="100"/>
      <c r="B1272" s="101" t="s">
        <v>2336</v>
      </c>
      <c r="C1272" s="100" t="s">
        <v>2141</v>
      </c>
      <c r="D1272" s="100" t="s">
        <v>2337</v>
      </c>
      <c r="E1272" s="77" t="s">
        <v>33</v>
      </c>
      <c r="F1272" s="102" t="n">
        <v>450</v>
      </c>
      <c r="G1272" s="103"/>
      <c r="H1272" s="27"/>
    </row>
    <row r="1273" customFormat="false" ht="15.6" hidden="false" customHeight="false" outlineLevel="0" collapsed="false">
      <c r="A1273" s="100"/>
      <c r="B1273" s="101" t="s">
        <v>2338</v>
      </c>
      <c r="C1273" s="100" t="s">
        <v>2303</v>
      </c>
      <c r="D1273" s="100" t="s">
        <v>2327</v>
      </c>
      <c r="E1273" s="77" t="s">
        <v>33</v>
      </c>
      <c r="F1273" s="102" t="n">
        <v>450</v>
      </c>
      <c r="G1273" s="103"/>
      <c r="H1273" s="27"/>
    </row>
    <row r="1274" customFormat="false" ht="15.6" hidden="false" customHeight="true" outlineLevel="0" collapsed="false">
      <c r="A1274" s="100" t="s">
        <v>2339</v>
      </c>
      <c r="B1274" s="101" t="s">
        <v>2340</v>
      </c>
      <c r="C1274" s="77" t="s">
        <v>2341</v>
      </c>
      <c r="D1274" s="100" t="s">
        <v>2342</v>
      </c>
      <c r="E1274" s="77" t="s">
        <v>33</v>
      </c>
      <c r="F1274" s="102" t="n">
        <v>2180</v>
      </c>
      <c r="G1274" s="103"/>
      <c r="H1274" s="27"/>
    </row>
    <row r="1275" customFormat="false" ht="15.6" hidden="false" customHeight="false" outlineLevel="0" collapsed="false">
      <c r="A1275" s="100"/>
      <c r="B1275" s="101"/>
      <c r="C1275" s="77" t="s">
        <v>2343</v>
      </c>
      <c r="D1275" s="100" t="s">
        <v>2342</v>
      </c>
      <c r="E1275" s="77" t="s">
        <v>33</v>
      </c>
      <c r="F1275" s="102" t="n">
        <v>2180</v>
      </c>
      <c r="G1275" s="103"/>
      <c r="H1275" s="27"/>
    </row>
    <row r="1276" customFormat="false" ht="15.6" hidden="false" customHeight="true" outlineLevel="0" collapsed="false">
      <c r="A1276" s="100"/>
      <c r="B1276" s="101" t="s">
        <v>2344</v>
      </c>
      <c r="C1276" s="77" t="s">
        <v>2341</v>
      </c>
      <c r="D1276" s="100" t="s">
        <v>2345</v>
      </c>
      <c r="E1276" s="77" t="s">
        <v>33</v>
      </c>
      <c r="F1276" s="102" t="n">
        <v>1770</v>
      </c>
      <c r="G1276" s="103"/>
      <c r="H1276" s="27"/>
    </row>
    <row r="1277" customFormat="false" ht="15.6" hidden="false" customHeight="false" outlineLevel="0" collapsed="false">
      <c r="A1277" s="100"/>
      <c r="B1277" s="101" t="s">
        <v>2344</v>
      </c>
      <c r="C1277" s="77" t="s">
        <v>2343</v>
      </c>
      <c r="D1277" s="100" t="s">
        <v>2345</v>
      </c>
      <c r="E1277" s="77" t="s">
        <v>33</v>
      </c>
      <c r="F1277" s="102" t="n">
        <v>1770</v>
      </c>
      <c r="G1277" s="103"/>
      <c r="H1277" s="27"/>
    </row>
    <row r="1278" customFormat="false" ht="15.6" hidden="false" customHeight="false" outlineLevel="0" collapsed="false">
      <c r="A1278" s="100" t="s">
        <v>2346</v>
      </c>
      <c r="B1278" s="101" t="s">
        <v>2347</v>
      </c>
      <c r="C1278" s="77" t="s">
        <v>2348</v>
      </c>
      <c r="D1278" s="100" t="s">
        <v>2349</v>
      </c>
      <c r="E1278" s="77" t="s">
        <v>33</v>
      </c>
      <c r="F1278" s="102" t="n">
        <v>2040</v>
      </c>
      <c r="G1278" s="103"/>
      <c r="H1278" s="27"/>
    </row>
    <row r="1279" customFormat="false" ht="15.6" hidden="false" customHeight="false" outlineLevel="0" collapsed="false">
      <c r="A1279" s="100" t="s">
        <v>2350</v>
      </c>
      <c r="B1279" s="77" t="s">
        <v>2351</v>
      </c>
      <c r="C1279" s="100" t="n">
        <v>0.02</v>
      </c>
      <c r="D1279" s="100" t="s">
        <v>2352</v>
      </c>
      <c r="E1279" s="77" t="s">
        <v>33</v>
      </c>
      <c r="F1279" s="102" t="n">
        <v>1130</v>
      </c>
      <c r="G1279" s="103"/>
      <c r="H1279" s="27"/>
    </row>
    <row r="1280" customFormat="false" ht="15.6" hidden="false" customHeight="false" outlineLevel="0" collapsed="false">
      <c r="A1280" s="100" t="s">
        <v>2353</v>
      </c>
      <c r="B1280" s="77" t="s">
        <v>2312</v>
      </c>
      <c r="C1280" s="100" t="s">
        <v>2354</v>
      </c>
      <c r="D1280" s="100" t="s">
        <v>2355</v>
      </c>
      <c r="E1280" s="77" t="s">
        <v>2356</v>
      </c>
      <c r="F1280" s="102" t="n">
        <v>1630</v>
      </c>
      <c r="G1280" s="103"/>
      <c r="H1280" s="27"/>
    </row>
    <row r="1281" customFormat="false" ht="15.6" hidden="false" customHeight="false" outlineLevel="0" collapsed="false">
      <c r="A1281" s="100" t="s">
        <v>2357</v>
      </c>
      <c r="B1281" s="77" t="s">
        <v>2358</v>
      </c>
      <c r="C1281" s="100" t="n">
        <v>0.05</v>
      </c>
      <c r="D1281" s="100" t="s">
        <v>2359</v>
      </c>
      <c r="E1281" s="77" t="s">
        <v>33</v>
      </c>
      <c r="F1281" s="102" t="n">
        <v>1590</v>
      </c>
      <c r="G1281" s="103"/>
      <c r="H1281" s="27"/>
    </row>
    <row r="1282" customFormat="false" ht="15.6" hidden="false" customHeight="false" outlineLevel="0" collapsed="false">
      <c r="A1282" s="100" t="s">
        <v>2360</v>
      </c>
      <c r="B1282" s="77" t="s">
        <v>2361</v>
      </c>
      <c r="C1282" s="100" t="s">
        <v>2141</v>
      </c>
      <c r="D1282" s="100" t="s">
        <v>2268</v>
      </c>
      <c r="E1282" s="77" t="s">
        <v>2356</v>
      </c>
      <c r="F1282" s="102" t="n">
        <v>360</v>
      </c>
      <c r="G1282" s="103"/>
      <c r="H1282" s="27"/>
    </row>
    <row r="1283" customFormat="false" ht="15.6" hidden="false" customHeight="false" outlineLevel="0" collapsed="false">
      <c r="A1283" s="100" t="s">
        <v>2362</v>
      </c>
      <c r="B1283" s="77" t="s">
        <v>2363</v>
      </c>
      <c r="C1283" s="100" t="s">
        <v>2141</v>
      </c>
      <c r="D1283" s="100" t="s">
        <v>2268</v>
      </c>
      <c r="E1283" s="77" t="s">
        <v>2356</v>
      </c>
      <c r="F1283" s="102" t="n">
        <v>360</v>
      </c>
      <c r="G1283" s="103"/>
      <c r="H1283" s="27"/>
    </row>
    <row r="1284" customFormat="false" ht="15.6" hidden="false" customHeight="false" outlineLevel="0" collapsed="false">
      <c r="A1284" s="100" t="s">
        <v>2364</v>
      </c>
      <c r="B1284" s="77" t="s">
        <v>2365</v>
      </c>
      <c r="C1284" s="100" t="s">
        <v>2366</v>
      </c>
      <c r="D1284" s="100" t="s">
        <v>2367</v>
      </c>
      <c r="E1284" s="77" t="s">
        <v>65</v>
      </c>
      <c r="F1284" s="102" t="n">
        <v>350</v>
      </c>
      <c r="G1284" s="103"/>
      <c r="H1284" s="27"/>
    </row>
    <row r="1285" customFormat="false" ht="15.6" hidden="false" customHeight="false" outlineLevel="0" collapsed="false">
      <c r="A1285" s="100" t="s">
        <v>2368</v>
      </c>
      <c r="B1285" s="101" t="s">
        <v>2369</v>
      </c>
      <c r="C1285" s="100" t="s">
        <v>2370</v>
      </c>
      <c r="D1285" s="100" t="s">
        <v>2367</v>
      </c>
      <c r="E1285" s="77" t="s">
        <v>65</v>
      </c>
      <c r="F1285" s="102" t="n">
        <v>350</v>
      </c>
      <c r="G1285" s="103"/>
      <c r="H1285" s="27"/>
    </row>
    <row r="1286" customFormat="false" ht="15.6" hidden="false" customHeight="false" outlineLevel="0" collapsed="false">
      <c r="A1286" s="100" t="s">
        <v>2371</v>
      </c>
      <c r="B1286" s="77" t="s">
        <v>2372</v>
      </c>
      <c r="C1286" s="77" t="s">
        <v>2373</v>
      </c>
      <c r="D1286" s="77" t="s">
        <v>2374</v>
      </c>
      <c r="E1286" s="77" t="s">
        <v>33</v>
      </c>
      <c r="F1286" s="102" t="n">
        <v>910</v>
      </c>
      <c r="G1286" s="103"/>
      <c r="H1286" s="27"/>
    </row>
    <row r="1287" customFormat="false" ht="15.6" hidden="false" customHeight="false" outlineLevel="0" collapsed="false">
      <c r="A1287" s="100" t="s">
        <v>2375</v>
      </c>
      <c r="B1287" s="77" t="s">
        <v>2376</v>
      </c>
      <c r="C1287" s="100" t="s">
        <v>2377</v>
      </c>
      <c r="D1287" s="100" t="s">
        <v>2378</v>
      </c>
      <c r="E1287" s="77" t="s">
        <v>33</v>
      </c>
      <c r="F1287" s="102" t="n">
        <v>680</v>
      </c>
      <c r="G1287" s="103"/>
      <c r="H1287" s="27"/>
    </row>
    <row r="1288" customFormat="false" ht="15.6" hidden="false" customHeight="false" outlineLevel="0" collapsed="false">
      <c r="A1288" s="103"/>
      <c r="B1288" s="77" t="s">
        <v>2379</v>
      </c>
      <c r="C1288" s="137" t="n">
        <v>5E-005</v>
      </c>
      <c r="D1288" s="100" t="s">
        <v>2380</v>
      </c>
      <c r="E1288" s="77" t="s">
        <v>33</v>
      </c>
      <c r="F1288" s="102" t="n">
        <v>2040</v>
      </c>
      <c r="G1288" s="103"/>
      <c r="H1288" s="27"/>
    </row>
    <row r="1289" customFormat="false" ht="24" hidden="false" customHeight="false" outlineLevel="0" collapsed="false">
      <c r="A1289" s="100" t="s">
        <v>2381</v>
      </c>
      <c r="B1289" s="77" t="s">
        <v>2382</v>
      </c>
      <c r="C1289" s="100" t="s">
        <v>2206</v>
      </c>
      <c r="D1289" s="100" t="s">
        <v>2383</v>
      </c>
      <c r="E1289" s="77" t="s">
        <v>33</v>
      </c>
      <c r="F1289" s="102" t="n">
        <v>680</v>
      </c>
      <c r="G1289" s="103"/>
      <c r="H1289" s="27"/>
    </row>
    <row r="1290" customFormat="false" ht="15.6" hidden="false" customHeight="false" outlineLevel="0" collapsed="false">
      <c r="A1290" s="100" t="s">
        <v>2384</v>
      </c>
      <c r="B1290" s="77" t="s">
        <v>2385</v>
      </c>
      <c r="C1290" s="103"/>
      <c r="D1290" s="103"/>
      <c r="E1290" s="77" t="s">
        <v>33</v>
      </c>
      <c r="F1290" s="102" t="n">
        <v>750</v>
      </c>
      <c r="G1290" s="103"/>
      <c r="H1290" s="27"/>
    </row>
    <row r="1291" customFormat="false" ht="15.6" hidden="false" customHeight="false" outlineLevel="0" collapsed="false">
      <c r="A1291" s="100" t="s">
        <v>2386</v>
      </c>
      <c r="B1291" s="77" t="s">
        <v>2387</v>
      </c>
      <c r="C1291" s="103"/>
      <c r="D1291" s="100" t="s">
        <v>2388</v>
      </c>
      <c r="E1291" s="77" t="s">
        <v>33</v>
      </c>
      <c r="F1291" s="102" t="n">
        <v>1400</v>
      </c>
      <c r="G1291" s="103"/>
      <c r="H1291" s="27"/>
    </row>
    <row r="1292" customFormat="false" ht="15.6" hidden="false" customHeight="false" outlineLevel="0" collapsed="false">
      <c r="A1292" s="100" t="s">
        <v>2389</v>
      </c>
      <c r="B1292" s="77" t="s">
        <v>2390</v>
      </c>
      <c r="C1292" s="103"/>
      <c r="D1292" s="103"/>
      <c r="E1292" s="77" t="s">
        <v>33</v>
      </c>
      <c r="F1292" s="102" t="n">
        <v>500</v>
      </c>
      <c r="G1292" s="103"/>
      <c r="H1292" s="27"/>
    </row>
    <row r="1293" customFormat="false" ht="15.6" hidden="false" customHeight="true" outlineLevel="0" collapsed="false">
      <c r="A1293" s="100" t="s">
        <v>2391</v>
      </c>
      <c r="B1293" s="77" t="s">
        <v>2392</v>
      </c>
      <c r="C1293" s="103"/>
      <c r="D1293" s="100" t="s">
        <v>2393</v>
      </c>
      <c r="E1293" s="77" t="s">
        <v>33</v>
      </c>
      <c r="F1293" s="102" t="n">
        <v>500</v>
      </c>
      <c r="G1293" s="103"/>
      <c r="H1293" s="27"/>
    </row>
    <row r="1294" customFormat="false" ht="15.6" hidden="false" customHeight="false" outlineLevel="0" collapsed="false">
      <c r="A1294" s="100"/>
      <c r="B1294" s="77" t="s">
        <v>2392</v>
      </c>
      <c r="C1294" s="103"/>
      <c r="D1294" s="100" t="s">
        <v>2394</v>
      </c>
      <c r="E1294" s="77" t="s">
        <v>33</v>
      </c>
      <c r="F1294" s="102" t="n">
        <v>800</v>
      </c>
      <c r="G1294" s="103"/>
      <c r="H1294" s="27"/>
    </row>
    <row r="1295" customFormat="false" ht="15.6" hidden="false" customHeight="true" outlineLevel="0" collapsed="false">
      <c r="A1295" s="97" t="s">
        <v>1988</v>
      </c>
      <c r="B1295" s="97"/>
      <c r="C1295" s="97"/>
      <c r="D1295" s="97"/>
      <c r="E1295" s="97"/>
      <c r="F1295" s="97"/>
      <c r="G1295" s="97"/>
      <c r="H1295" s="27"/>
    </row>
    <row r="1296" customFormat="false" ht="22.2" hidden="false" customHeight="false" outlineLevel="0" collapsed="false">
      <c r="A1296" s="98" t="s">
        <v>1</v>
      </c>
      <c r="B1296" s="98" t="s">
        <v>2</v>
      </c>
      <c r="C1296" s="98" t="s">
        <v>3</v>
      </c>
      <c r="D1296" s="98" t="s">
        <v>4</v>
      </c>
      <c r="E1296" s="98" t="s">
        <v>5</v>
      </c>
      <c r="F1296" s="99" t="s">
        <v>6</v>
      </c>
      <c r="G1296" s="98" t="s">
        <v>7</v>
      </c>
      <c r="H1296" s="27"/>
    </row>
    <row r="1297" customFormat="false" ht="15.6" hidden="false" customHeight="false" outlineLevel="0" collapsed="false">
      <c r="A1297" s="100" t="s">
        <v>2395</v>
      </c>
      <c r="B1297" s="77" t="s">
        <v>2396</v>
      </c>
      <c r="C1297" s="103"/>
      <c r="D1297" s="100" t="s">
        <v>2393</v>
      </c>
      <c r="E1297" s="77" t="s">
        <v>33</v>
      </c>
      <c r="F1297" s="102" t="n">
        <v>600</v>
      </c>
      <c r="G1297" s="103"/>
      <c r="H1297" s="27"/>
    </row>
    <row r="1298" customFormat="false" ht="15.6" hidden="false" customHeight="false" outlineLevel="0" collapsed="false">
      <c r="A1298" s="100" t="s">
        <v>2397</v>
      </c>
      <c r="B1298" s="77" t="s">
        <v>2398</v>
      </c>
      <c r="C1298" s="103"/>
      <c r="D1298" s="100" t="s">
        <v>2399</v>
      </c>
      <c r="E1298" s="77" t="s">
        <v>33</v>
      </c>
      <c r="F1298" s="102" t="n">
        <v>500</v>
      </c>
      <c r="G1298" s="103"/>
      <c r="H1298" s="27"/>
    </row>
    <row r="1299" customFormat="false" ht="15.6" hidden="false" customHeight="false" outlineLevel="0" collapsed="false">
      <c r="A1299" s="100" t="s">
        <v>2400</v>
      </c>
      <c r="B1299" s="77" t="s">
        <v>2401</v>
      </c>
      <c r="C1299" s="100" t="s">
        <v>2141</v>
      </c>
      <c r="D1299" s="100" t="s">
        <v>2402</v>
      </c>
      <c r="E1299" s="77" t="s">
        <v>33</v>
      </c>
      <c r="F1299" s="102" t="n">
        <v>350</v>
      </c>
      <c r="G1299" s="103"/>
      <c r="H1299" s="27"/>
    </row>
    <row r="1300" customFormat="false" ht="15.6" hidden="false" customHeight="false" outlineLevel="0" collapsed="false">
      <c r="A1300" s="100" t="s">
        <v>2403</v>
      </c>
      <c r="B1300" s="77" t="s">
        <v>2179</v>
      </c>
      <c r="C1300" s="103"/>
      <c r="D1300" s="100" t="s">
        <v>2404</v>
      </c>
      <c r="E1300" s="77" t="s">
        <v>33</v>
      </c>
      <c r="F1300" s="102" t="n">
        <v>800</v>
      </c>
      <c r="G1300" s="103"/>
      <c r="H1300" s="27"/>
    </row>
    <row r="1301" customFormat="false" ht="15.6" hidden="false" customHeight="false" outlineLevel="0" collapsed="false">
      <c r="A1301" s="100" t="s">
        <v>2403</v>
      </c>
      <c r="B1301" s="77" t="s">
        <v>2179</v>
      </c>
      <c r="C1301" s="103"/>
      <c r="D1301" s="100" t="s">
        <v>2405</v>
      </c>
      <c r="E1301" s="77" t="s">
        <v>33</v>
      </c>
      <c r="F1301" s="102" t="n">
        <v>500</v>
      </c>
      <c r="G1301" s="103"/>
      <c r="H1301" s="27"/>
    </row>
    <row r="1302" customFormat="false" ht="15.6" hidden="false" customHeight="false" outlineLevel="0" collapsed="false">
      <c r="A1302" s="100" t="s">
        <v>2406</v>
      </c>
      <c r="B1302" s="77" t="s">
        <v>2407</v>
      </c>
      <c r="C1302" s="103"/>
      <c r="D1302" s="103"/>
      <c r="E1302" s="77" t="s">
        <v>33</v>
      </c>
      <c r="F1302" s="102" t="n">
        <v>500</v>
      </c>
      <c r="G1302" s="103"/>
      <c r="H1302" s="27"/>
    </row>
    <row r="1303" customFormat="false" ht="15.6" hidden="false" customHeight="false" outlineLevel="0" collapsed="false">
      <c r="A1303" s="100" t="s">
        <v>2408</v>
      </c>
      <c r="B1303" s="77" t="s">
        <v>2409</v>
      </c>
      <c r="C1303" s="103"/>
      <c r="D1303" s="100" t="s">
        <v>2410</v>
      </c>
      <c r="E1303" s="77" t="s">
        <v>33</v>
      </c>
      <c r="F1303" s="102" t="n">
        <v>600</v>
      </c>
      <c r="G1303" s="103"/>
      <c r="H1303" s="27"/>
    </row>
    <row r="1304" customFormat="false" ht="15.6" hidden="false" customHeight="false" outlineLevel="0" collapsed="false">
      <c r="A1304" s="100" t="s">
        <v>2411</v>
      </c>
      <c r="B1304" s="77" t="s">
        <v>2412</v>
      </c>
      <c r="C1304" s="100" t="s">
        <v>2413</v>
      </c>
      <c r="D1304" s="103"/>
      <c r="E1304" s="77" t="s">
        <v>33</v>
      </c>
      <c r="F1304" s="102" t="n">
        <v>320</v>
      </c>
      <c r="G1304" s="103"/>
      <c r="H1304" s="27"/>
    </row>
    <row r="1305" customFormat="false" ht="21.6" hidden="false" customHeight="false" outlineLevel="0" collapsed="false">
      <c r="A1305" s="100" t="s">
        <v>2414</v>
      </c>
      <c r="B1305" s="77" t="s">
        <v>2415</v>
      </c>
      <c r="C1305" s="100" t="s">
        <v>2138</v>
      </c>
      <c r="D1305" s="100" t="s">
        <v>2416</v>
      </c>
      <c r="E1305" s="77" t="s">
        <v>2417</v>
      </c>
      <c r="F1305" s="102" t="n">
        <v>350</v>
      </c>
      <c r="G1305" s="103"/>
      <c r="H1305" s="27"/>
    </row>
    <row r="1306" customFormat="false" ht="15.6" hidden="false" customHeight="false" outlineLevel="0" collapsed="false">
      <c r="A1306" s="100" t="s">
        <v>2418</v>
      </c>
      <c r="B1306" s="77" t="s">
        <v>2419</v>
      </c>
      <c r="C1306" s="100" t="s">
        <v>2420</v>
      </c>
      <c r="D1306" s="103"/>
      <c r="E1306" s="77" t="s">
        <v>33</v>
      </c>
      <c r="F1306" s="102" t="n">
        <v>320</v>
      </c>
      <c r="G1306" s="103"/>
      <c r="H1306" s="27"/>
    </row>
    <row r="1307" customFormat="false" ht="15.6" hidden="false" customHeight="false" outlineLevel="0" collapsed="false">
      <c r="A1307" s="100" t="s">
        <v>2421</v>
      </c>
      <c r="B1307" s="77" t="s">
        <v>2422</v>
      </c>
      <c r="C1307" s="100" t="s">
        <v>2423</v>
      </c>
      <c r="D1307" s="100" t="s">
        <v>2424</v>
      </c>
      <c r="E1307" s="77" t="s">
        <v>33</v>
      </c>
      <c r="F1307" s="102" t="n">
        <v>800</v>
      </c>
      <c r="G1307" s="103"/>
      <c r="H1307" s="27"/>
    </row>
    <row r="1308" customFormat="false" ht="15.6" hidden="false" customHeight="false" outlineLevel="0" collapsed="false">
      <c r="A1308" s="100" t="s">
        <v>2421</v>
      </c>
      <c r="B1308" s="77" t="s">
        <v>2422</v>
      </c>
      <c r="C1308" s="100" t="s">
        <v>2425</v>
      </c>
      <c r="D1308" s="100" t="s">
        <v>2424</v>
      </c>
      <c r="E1308" s="77" t="s">
        <v>33</v>
      </c>
      <c r="F1308" s="102" t="n">
        <v>600</v>
      </c>
      <c r="G1308" s="103"/>
      <c r="H1308" s="27"/>
    </row>
    <row r="1309" customFormat="false" ht="24" hidden="false" customHeight="false" outlineLevel="0" collapsed="false">
      <c r="A1309" s="100" t="s">
        <v>2426</v>
      </c>
      <c r="B1309" s="77" t="s">
        <v>2427</v>
      </c>
      <c r="C1309" s="100" t="s">
        <v>2428</v>
      </c>
      <c r="D1309" s="100" t="s">
        <v>2429</v>
      </c>
      <c r="E1309" s="77" t="s">
        <v>33</v>
      </c>
      <c r="F1309" s="102" t="n">
        <v>900</v>
      </c>
      <c r="G1309" s="103"/>
      <c r="H1309" s="27"/>
    </row>
    <row r="1310" customFormat="false" ht="15.6" hidden="false" customHeight="false" outlineLevel="0" collapsed="false">
      <c r="A1310" s="100" t="s">
        <v>2430</v>
      </c>
      <c r="B1310" s="77" t="s">
        <v>2431</v>
      </c>
      <c r="C1310" s="100" t="s">
        <v>2432</v>
      </c>
      <c r="D1310" s="100" t="s">
        <v>2433</v>
      </c>
      <c r="E1310" s="77" t="s">
        <v>33</v>
      </c>
      <c r="F1310" s="102" t="n">
        <v>700</v>
      </c>
      <c r="G1310" s="103"/>
      <c r="H1310" s="27"/>
    </row>
    <row r="1311" customFormat="false" ht="15.6" hidden="false" customHeight="false" outlineLevel="0" collapsed="false">
      <c r="A1311" s="100" t="s">
        <v>2434</v>
      </c>
      <c r="B1311" s="77" t="s">
        <v>2435</v>
      </c>
      <c r="C1311" s="100" t="s">
        <v>2436</v>
      </c>
      <c r="D1311" s="100" t="s">
        <v>2437</v>
      </c>
      <c r="E1311" s="77" t="s">
        <v>33</v>
      </c>
      <c r="F1311" s="102" t="n">
        <v>2000</v>
      </c>
      <c r="G1311" s="103"/>
      <c r="H1311" s="27"/>
    </row>
    <row r="1312" customFormat="false" ht="15.6" hidden="false" customHeight="false" outlineLevel="0" collapsed="false">
      <c r="A1312" s="100" t="s">
        <v>2438</v>
      </c>
      <c r="B1312" s="77" t="s">
        <v>343</v>
      </c>
      <c r="C1312" s="103"/>
      <c r="D1312" s="100" t="s">
        <v>2439</v>
      </c>
      <c r="E1312" s="77" t="s">
        <v>33</v>
      </c>
      <c r="F1312" s="102" t="n">
        <v>800</v>
      </c>
      <c r="G1312" s="103"/>
      <c r="H1312" s="27"/>
    </row>
    <row r="1313" customFormat="false" ht="15.6" hidden="false" customHeight="false" outlineLevel="0" collapsed="false">
      <c r="A1313" s="100" t="s">
        <v>2440</v>
      </c>
      <c r="B1313" s="77" t="s">
        <v>2441</v>
      </c>
      <c r="C1313" s="100" t="s">
        <v>2442</v>
      </c>
      <c r="D1313" s="100" t="s">
        <v>2443</v>
      </c>
      <c r="E1313" s="77" t="s">
        <v>33</v>
      </c>
      <c r="F1313" s="102" t="n">
        <v>500</v>
      </c>
      <c r="G1313" s="103"/>
      <c r="H1313" s="27"/>
    </row>
    <row r="1314" customFormat="false" ht="15.6" hidden="false" customHeight="false" outlineLevel="0" collapsed="false">
      <c r="A1314" s="100" t="s">
        <v>2440</v>
      </c>
      <c r="B1314" s="77" t="s">
        <v>2441</v>
      </c>
      <c r="C1314" s="100" t="s">
        <v>2444</v>
      </c>
      <c r="D1314" s="100" t="s">
        <v>2445</v>
      </c>
      <c r="E1314" s="77" t="s">
        <v>33</v>
      </c>
      <c r="F1314" s="102" t="n">
        <v>700</v>
      </c>
      <c r="G1314" s="103"/>
      <c r="H1314" s="27"/>
    </row>
    <row r="1315" customFormat="false" ht="15.6" hidden="false" customHeight="false" outlineLevel="0" collapsed="false">
      <c r="A1315" s="100" t="s">
        <v>2446</v>
      </c>
      <c r="B1315" s="77" t="s">
        <v>2447</v>
      </c>
      <c r="C1315" s="103"/>
      <c r="D1315" s="103"/>
      <c r="E1315" s="77" t="s">
        <v>33</v>
      </c>
      <c r="F1315" s="102" t="n">
        <v>400</v>
      </c>
      <c r="G1315" s="103"/>
      <c r="H1315" s="27"/>
    </row>
    <row r="1316" customFormat="false" ht="15.6" hidden="false" customHeight="false" outlineLevel="0" collapsed="false">
      <c r="A1316" s="100" t="s">
        <v>2448</v>
      </c>
      <c r="B1316" s="77" t="s">
        <v>2449</v>
      </c>
      <c r="C1316" s="103"/>
      <c r="D1316" s="103"/>
      <c r="E1316" s="77" t="s">
        <v>33</v>
      </c>
      <c r="F1316" s="102" t="n">
        <v>400</v>
      </c>
      <c r="G1316" s="103"/>
      <c r="H1316" s="27"/>
    </row>
    <row r="1317" customFormat="false" ht="15.6" hidden="false" customHeight="true" outlineLevel="0" collapsed="false">
      <c r="A1317" s="97" t="s">
        <v>2450</v>
      </c>
      <c r="B1317" s="97"/>
      <c r="C1317" s="97"/>
      <c r="D1317" s="97"/>
      <c r="E1317" s="97"/>
      <c r="F1317" s="97"/>
      <c r="G1317" s="97"/>
      <c r="H1317" s="27"/>
    </row>
    <row r="1318" customFormat="false" ht="22.2" hidden="false" customHeight="false" outlineLevel="0" collapsed="false">
      <c r="A1318" s="98" t="s">
        <v>1</v>
      </c>
      <c r="B1318" s="98" t="s">
        <v>2</v>
      </c>
      <c r="C1318" s="98" t="s">
        <v>3</v>
      </c>
      <c r="D1318" s="98" t="s">
        <v>4</v>
      </c>
      <c r="E1318" s="98" t="s">
        <v>5</v>
      </c>
      <c r="F1318" s="99" t="s">
        <v>6</v>
      </c>
      <c r="G1318" s="98" t="s">
        <v>7</v>
      </c>
      <c r="H1318" s="27"/>
    </row>
    <row r="1319" customFormat="false" ht="15.6" hidden="false" customHeight="false" outlineLevel="0" collapsed="false">
      <c r="A1319" s="100" t="s">
        <v>2451</v>
      </c>
      <c r="B1319" s="77" t="s">
        <v>2452</v>
      </c>
      <c r="C1319" s="119" t="n">
        <v>0.02</v>
      </c>
      <c r="D1319" s="100" t="s">
        <v>2453</v>
      </c>
      <c r="E1319" s="77" t="s">
        <v>930</v>
      </c>
      <c r="F1319" s="102" t="n">
        <v>1360</v>
      </c>
      <c r="G1319" s="103"/>
      <c r="H1319" s="27"/>
    </row>
    <row r="1320" customFormat="false" ht="15.6" hidden="false" customHeight="false" outlineLevel="0" collapsed="false">
      <c r="A1320" s="100" t="s">
        <v>2454</v>
      </c>
      <c r="B1320" s="77" t="s">
        <v>2455</v>
      </c>
      <c r="C1320" s="119" t="n">
        <v>0.02</v>
      </c>
      <c r="D1320" s="100" t="s">
        <v>2453</v>
      </c>
      <c r="E1320" s="77" t="s">
        <v>930</v>
      </c>
      <c r="F1320" s="102" t="n">
        <v>540</v>
      </c>
      <c r="G1320" s="103"/>
      <c r="H1320" s="27"/>
    </row>
    <row r="1321" customFormat="false" ht="15.6" hidden="false" customHeight="false" outlineLevel="0" collapsed="false">
      <c r="A1321" s="100" t="s">
        <v>2456</v>
      </c>
      <c r="B1321" s="101" t="s">
        <v>2457</v>
      </c>
      <c r="C1321" s="118" t="n">
        <v>0.05</v>
      </c>
      <c r="D1321" s="100" t="s">
        <v>2458</v>
      </c>
      <c r="E1321" s="77" t="s">
        <v>930</v>
      </c>
      <c r="F1321" s="102" t="n">
        <v>1130</v>
      </c>
      <c r="G1321" s="103"/>
      <c r="H1321" s="27"/>
    </row>
    <row r="1322" customFormat="false" ht="15.6" hidden="false" customHeight="false" outlineLevel="0" collapsed="false">
      <c r="A1322" s="100" t="s">
        <v>2459</v>
      </c>
      <c r="B1322" s="77" t="s">
        <v>2460</v>
      </c>
      <c r="C1322" s="100" t="s">
        <v>2461</v>
      </c>
      <c r="D1322" s="100" t="s">
        <v>2462</v>
      </c>
      <c r="E1322" s="77" t="s">
        <v>930</v>
      </c>
      <c r="F1322" s="102" t="n">
        <v>650</v>
      </c>
      <c r="G1322" s="103"/>
      <c r="H1322" s="27"/>
    </row>
    <row r="1323" customFormat="false" ht="24" hidden="false" customHeight="false" outlineLevel="0" collapsed="false">
      <c r="A1323" s="100" t="s">
        <v>2463</v>
      </c>
      <c r="B1323" s="77" t="s">
        <v>2464</v>
      </c>
      <c r="C1323" s="100" t="s">
        <v>506</v>
      </c>
      <c r="D1323" s="100" t="s">
        <v>2465</v>
      </c>
      <c r="E1323" s="77" t="s">
        <v>65</v>
      </c>
      <c r="F1323" s="102" t="n">
        <v>190</v>
      </c>
      <c r="G1323" s="77" t="s">
        <v>2466</v>
      </c>
      <c r="H1323" s="27"/>
    </row>
    <row r="1324" customFormat="false" ht="15.6" hidden="false" customHeight="false" outlineLevel="0" collapsed="false">
      <c r="A1324" s="100" t="s">
        <v>2467</v>
      </c>
      <c r="B1324" s="77" t="s">
        <v>2468</v>
      </c>
      <c r="C1324" s="118" t="n">
        <v>0.02</v>
      </c>
      <c r="D1324" s="100" t="s">
        <v>2469</v>
      </c>
      <c r="E1324" s="77" t="s">
        <v>930</v>
      </c>
      <c r="F1324" s="102" t="n">
        <v>1250</v>
      </c>
      <c r="G1324" s="103"/>
      <c r="H1324" s="27"/>
    </row>
    <row r="1325" customFormat="false" ht="15.6" hidden="false" customHeight="true" outlineLevel="0" collapsed="false">
      <c r="A1325" s="100" t="s">
        <v>2470</v>
      </c>
      <c r="B1325" s="101" t="s">
        <v>2471</v>
      </c>
      <c r="C1325" s="100" t="s">
        <v>2472</v>
      </c>
      <c r="D1325" s="100" t="s">
        <v>2473</v>
      </c>
      <c r="E1325" s="77" t="s">
        <v>891</v>
      </c>
      <c r="F1325" s="102" t="n">
        <v>310</v>
      </c>
      <c r="G1325" s="103"/>
      <c r="H1325" s="27"/>
    </row>
    <row r="1326" customFormat="false" ht="15.6" hidden="false" customHeight="false" outlineLevel="0" collapsed="false">
      <c r="A1326" s="100"/>
      <c r="B1326" s="101" t="s">
        <v>2474</v>
      </c>
      <c r="C1326" s="100" t="s">
        <v>2475</v>
      </c>
      <c r="D1326" s="100" t="s">
        <v>2476</v>
      </c>
      <c r="E1326" s="77" t="s">
        <v>891</v>
      </c>
      <c r="F1326" s="102" t="n">
        <v>310</v>
      </c>
      <c r="G1326" s="103"/>
      <c r="H1326" s="27"/>
    </row>
    <row r="1327" customFormat="false" ht="15.6" hidden="false" customHeight="false" outlineLevel="0" collapsed="false">
      <c r="A1327" s="100" t="s">
        <v>2477</v>
      </c>
      <c r="B1327" s="138" t="s">
        <v>2478</v>
      </c>
      <c r="C1327" s="118" t="n">
        <v>0.02</v>
      </c>
      <c r="D1327" s="100" t="s">
        <v>2453</v>
      </c>
      <c r="E1327" s="77" t="s">
        <v>891</v>
      </c>
      <c r="F1327" s="102" t="n">
        <v>360</v>
      </c>
      <c r="G1327" s="103"/>
      <c r="H1327" s="27"/>
    </row>
    <row r="1328" customFormat="false" ht="22.8" hidden="false" customHeight="false" outlineLevel="0" collapsed="false">
      <c r="A1328" s="100" t="s">
        <v>2479</v>
      </c>
      <c r="B1328" s="77" t="s">
        <v>2480</v>
      </c>
      <c r="C1328" s="118" t="n">
        <v>0.05</v>
      </c>
      <c r="D1328" s="100" t="s">
        <v>2481</v>
      </c>
      <c r="E1328" s="77" t="s">
        <v>33</v>
      </c>
      <c r="F1328" s="102" t="n">
        <v>2730</v>
      </c>
      <c r="G1328" s="77" t="s">
        <v>2482</v>
      </c>
      <c r="H1328" s="27"/>
    </row>
    <row r="1329" customFormat="false" ht="15.6" hidden="false" customHeight="false" outlineLevel="0" collapsed="false">
      <c r="A1329" s="100" t="s">
        <v>2483</v>
      </c>
      <c r="B1329" s="77" t="s">
        <v>2484</v>
      </c>
      <c r="C1329" s="118" t="n">
        <v>0.1</v>
      </c>
      <c r="D1329" s="100" t="s">
        <v>2481</v>
      </c>
      <c r="E1329" s="77" t="s">
        <v>33</v>
      </c>
      <c r="F1329" s="102" t="n">
        <v>1300</v>
      </c>
      <c r="G1329" s="103"/>
      <c r="H1329" s="27"/>
    </row>
    <row r="1330" customFormat="false" ht="15.6" hidden="false" customHeight="true" outlineLevel="0" collapsed="false">
      <c r="A1330" s="100" t="s">
        <v>2485</v>
      </c>
      <c r="B1330" s="101" t="s">
        <v>2486</v>
      </c>
      <c r="C1330" s="77" t="s">
        <v>2487</v>
      </c>
      <c r="D1330" s="100" t="s">
        <v>2488</v>
      </c>
      <c r="E1330" s="77" t="s">
        <v>33</v>
      </c>
      <c r="F1330" s="102" t="n">
        <v>2270</v>
      </c>
      <c r="G1330" s="103"/>
      <c r="H1330" s="27"/>
    </row>
    <row r="1331" customFormat="false" ht="15.6" hidden="false" customHeight="false" outlineLevel="0" collapsed="false">
      <c r="A1331" s="100"/>
      <c r="B1331" s="101"/>
      <c r="C1331" s="77" t="s">
        <v>2489</v>
      </c>
      <c r="D1331" s="100" t="s">
        <v>2490</v>
      </c>
      <c r="E1331" s="77" t="s">
        <v>33</v>
      </c>
      <c r="F1331" s="102" t="n">
        <v>2270</v>
      </c>
      <c r="G1331" s="103"/>
      <c r="H1331" s="27"/>
    </row>
    <row r="1332" customFormat="false" ht="15.6" hidden="false" customHeight="false" outlineLevel="0" collapsed="false">
      <c r="A1332" s="100" t="s">
        <v>2491</v>
      </c>
      <c r="B1332" s="101" t="s">
        <v>2492</v>
      </c>
      <c r="C1332" s="118" t="n">
        <v>0.05</v>
      </c>
      <c r="D1332" s="100" t="s">
        <v>2493</v>
      </c>
      <c r="E1332" s="77" t="s">
        <v>33</v>
      </c>
      <c r="F1332" s="102" t="n">
        <v>2270</v>
      </c>
      <c r="G1332" s="103"/>
      <c r="H1332" s="27"/>
    </row>
    <row r="1333" customFormat="false" ht="15.6" hidden="false" customHeight="false" outlineLevel="0" collapsed="false">
      <c r="A1333" s="100" t="s">
        <v>2494</v>
      </c>
      <c r="B1333" s="77" t="s">
        <v>2495</v>
      </c>
      <c r="C1333" s="118" t="n">
        <v>0.05</v>
      </c>
      <c r="D1333" s="100" t="s">
        <v>2496</v>
      </c>
      <c r="E1333" s="77" t="s">
        <v>33</v>
      </c>
      <c r="F1333" s="102" t="n">
        <v>2600</v>
      </c>
      <c r="G1333" s="103"/>
      <c r="H1333" s="27"/>
    </row>
    <row r="1334" customFormat="false" ht="15.6" hidden="false" customHeight="false" outlineLevel="0" collapsed="false">
      <c r="A1334" s="100" t="s">
        <v>2497</v>
      </c>
      <c r="B1334" s="77" t="s">
        <v>2498</v>
      </c>
      <c r="C1334" s="118" t="n">
        <v>0.05</v>
      </c>
      <c r="D1334" s="100" t="s">
        <v>2499</v>
      </c>
      <c r="E1334" s="77" t="s">
        <v>65</v>
      </c>
      <c r="F1334" s="102" t="n">
        <v>170</v>
      </c>
      <c r="G1334" s="103"/>
      <c r="H1334" s="27"/>
    </row>
    <row r="1335" customFormat="false" ht="15.6" hidden="false" customHeight="false" outlineLevel="0" collapsed="false">
      <c r="A1335" s="100" t="s">
        <v>2500</v>
      </c>
      <c r="B1335" s="77" t="s">
        <v>2501</v>
      </c>
      <c r="C1335" s="118" t="n">
        <v>0.1</v>
      </c>
      <c r="D1335" s="100" t="s">
        <v>2502</v>
      </c>
      <c r="E1335" s="77" t="s">
        <v>33</v>
      </c>
      <c r="F1335" s="102" t="n">
        <v>2660</v>
      </c>
      <c r="G1335" s="103"/>
      <c r="H1335" s="27"/>
    </row>
    <row r="1336" customFormat="false" ht="15.6" hidden="false" customHeight="false" outlineLevel="0" collapsed="false">
      <c r="A1336" s="100" t="s">
        <v>2503</v>
      </c>
      <c r="B1336" s="77" t="s">
        <v>2504</v>
      </c>
      <c r="C1336" s="118" t="n">
        <v>0.06</v>
      </c>
      <c r="D1336" s="100" t="s">
        <v>2505</v>
      </c>
      <c r="E1336" s="77" t="s">
        <v>33</v>
      </c>
      <c r="F1336" s="102" t="n">
        <v>5460</v>
      </c>
      <c r="G1336" s="103"/>
      <c r="H1336" s="27"/>
    </row>
    <row r="1337" customFormat="false" ht="15.6" hidden="false" customHeight="false" outlineLevel="0" collapsed="false">
      <c r="A1337" s="100" t="s">
        <v>2506</v>
      </c>
      <c r="B1337" s="138" t="s">
        <v>2507</v>
      </c>
      <c r="C1337" s="100" t="s">
        <v>2508</v>
      </c>
      <c r="D1337" s="100" t="s">
        <v>2509</v>
      </c>
      <c r="E1337" s="77" t="s">
        <v>653</v>
      </c>
      <c r="F1337" s="102" t="n">
        <v>450</v>
      </c>
      <c r="G1337" s="103"/>
      <c r="H1337" s="27"/>
    </row>
    <row r="1338" customFormat="false" ht="15.6" hidden="false" customHeight="false" outlineLevel="0" collapsed="false">
      <c r="A1338" s="100" t="s">
        <v>2510</v>
      </c>
      <c r="B1338" s="77" t="s">
        <v>2511</v>
      </c>
      <c r="C1338" s="118" t="n">
        <v>0.05</v>
      </c>
      <c r="D1338" s="100" t="s">
        <v>2512</v>
      </c>
      <c r="E1338" s="103"/>
      <c r="F1338" s="102" t="n">
        <v>910</v>
      </c>
      <c r="G1338" s="103"/>
      <c r="H1338" s="27"/>
    </row>
    <row r="1339" customFormat="false" ht="15.6" hidden="false" customHeight="false" outlineLevel="0" collapsed="false">
      <c r="A1339" s="100" t="s">
        <v>2513</v>
      </c>
      <c r="B1339" s="101" t="s">
        <v>2514</v>
      </c>
      <c r="C1339" s="118" t="n">
        <v>0.25</v>
      </c>
      <c r="D1339" s="100" t="s">
        <v>2515</v>
      </c>
      <c r="E1339" s="77" t="s">
        <v>33</v>
      </c>
      <c r="F1339" s="102" t="n">
        <v>650</v>
      </c>
      <c r="G1339" s="103"/>
      <c r="H1339" s="27"/>
    </row>
    <row r="1340" customFormat="false" ht="15.6" hidden="false" customHeight="false" outlineLevel="0" collapsed="false">
      <c r="A1340" s="100" t="s">
        <v>2516</v>
      </c>
      <c r="B1340" s="101" t="s">
        <v>2517</v>
      </c>
      <c r="C1340" s="119" t="n">
        <v>0.05</v>
      </c>
      <c r="D1340" s="100" t="s">
        <v>2518</v>
      </c>
      <c r="E1340" s="77" t="s">
        <v>33</v>
      </c>
      <c r="F1340" s="102" t="n">
        <v>680</v>
      </c>
      <c r="G1340" s="103"/>
      <c r="H1340" s="27"/>
    </row>
    <row r="1341" customFormat="false" ht="15.6" hidden="false" customHeight="false" outlineLevel="0" collapsed="false">
      <c r="A1341" s="100" t="s">
        <v>2519</v>
      </c>
      <c r="B1341" s="101" t="s">
        <v>2520</v>
      </c>
      <c r="C1341" s="119" t="n">
        <v>0.05</v>
      </c>
      <c r="D1341" s="139" t="s">
        <v>2521</v>
      </c>
      <c r="E1341" s="77" t="s">
        <v>33</v>
      </c>
      <c r="F1341" s="102" t="n">
        <v>450</v>
      </c>
      <c r="G1341" s="103"/>
      <c r="H1341" s="27"/>
    </row>
    <row r="1342" customFormat="false" ht="15.6" hidden="false" customHeight="false" outlineLevel="0" collapsed="false">
      <c r="A1342" s="100" t="s">
        <v>2522</v>
      </c>
      <c r="B1342" s="101" t="s">
        <v>2523</v>
      </c>
      <c r="C1342" s="118" t="n">
        <v>0.3</v>
      </c>
      <c r="D1342" s="139" t="s">
        <v>2524</v>
      </c>
      <c r="E1342" s="77" t="s">
        <v>33</v>
      </c>
      <c r="F1342" s="102" t="n">
        <v>910</v>
      </c>
      <c r="G1342" s="103"/>
      <c r="H1342" s="27"/>
    </row>
    <row r="1343" customFormat="false" ht="15.6" hidden="false" customHeight="false" outlineLevel="0" collapsed="false">
      <c r="A1343" s="100" t="s">
        <v>2525</v>
      </c>
      <c r="B1343" s="101" t="s">
        <v>2526</v>
      </c>
      <c r="C1343" s="119" t="n">
        <v>0.05</v>
      </c>
      <c r="D1343" s="100" t="s">
        <v>2527</v>
      </c>
      <c r="E1343" s="77" t="s">
        <v>2528</v>
      </c>
      <c r="F1343" s="102" t="n">
        <v>5460</v>
      </c>
      <c r="G1343" s="103"/>
      <c r="H1343" s="27"/>
    </row>
    <row r="1344" customFormat="false" ht="15.6" hidden="false" customHeight="true" outlineLevel="0" collapsed="false">
      <c r="A1344" s="97" t="s">
        <v>2450</v>
      </c>
      <c r="B1344" s="97"/>
      <c r="C1344" s="97"/>
      <c r="D1344" s="97"/>
      <c r="E1344" s="97"/>
      <c r="F1344" s="97"/>
      <c r="G1344" s="97"/>
      <c r="H1344" s="27"/>
    </row>
    <row r="1345" customFormat="false" ht="22.2" hidden="false" customHeight="false" outlineLevel="0" collapsed="false">
      <c r="A1345" s="98" t="s">
        <v>1</v>
      </c>
      <c r="B1345" s="98" t="s">
        <v>2</v>
      </c>
      <c r="C1345" s="98" t="s">
        <v>3</v>
      </c>
      <c r="D1345" s="98" t="s">
        <v>4</v>
      </c>
      <c r="E1345" s="98" t="s">
        <v>5</v>
      </c>
      <c r="F1345" s="99" t="s">
        <v>6</v>
      </c>
      <c r="G1345" s="98" t="s">
        <v>7</v>
      </c>
      <c r="H1345" s="27"/>
    </row>
    <row r="1346" customFormat="false" ht="24" hidden="false" customHeight="true" outlineLevel="0" collapsed="false">
      <c r="A1346" s="100" t="s">
        <v>2529</v>
      </c>
      <c r="B1346" s="77" t="s">
        <v>2530</v>
      </c>
      <c r="C1346" s="100" t="s">
        <v>2531</v>
      </c>
      <c r="D1346" s="100" t="s">
        <v>2532</v>
      </c>
      <c r="E1346" s="77" t="s">
        <v>33</v>
      </c>
      <c r="F1346" s="102" t="n">
        <v>3090</v>
      </c>
      <c r="G1346" s="103"/>
      <c r="H1346" s="27"/>
    </row>
    <row r="1347" customFormat="false" ht="24" hidden="false" customHeight="false" outlineLevel="0" collapsed="false">
      <c r="A1347" s="100"/>
      <c r="B1347" s="77" t="s">
        <v>2530</v>
      </c>
      <c r="C1347" s="100" t="s">
        <v>2533</v>
      </c>
      <c r="D1347" s="100" t="s">
        <v>2532</v>
      </c>
      <c r="E1347" s="77" t="s">
        <v>33</v>
      </c>
      <c r="F1347" s="102" t="n">
        <v>2630</v>
      </c>
      <c r="G1347" s="103"/>
      <c r="H1347" s="27"/>
    </row>
    <row r="1348" customFormat="false" ht="21.6" hidden="false" customHeight="true" outlineLevel="0" collapsed="false">
      <c r="A1348" s="100" t="s">
        <v>2534</v>
      </c>
      <c r="B1348" s="101" t="s">
        <v>2535</v>
      </c>
      <c r="C1348" s="100" t="s">
        <v>2536</v>
      </c>
      <c r="D1348" s="100" t="s">
        <v>2537</v>
      </c>
      <c r="E1348" s="77" t="s">
        <v>65</v>
      </c>
      <c r="F1348" s="102" t="n">
        <v>320</v>
      </c>
      <c r="G1348" s="103"/>
      <c r="H1348" s="27"/>
    </row>
    <row r="1349" customFormat="false" ht="15.6" hidden="false" customHeight="false" outlineLevel="0" collapsed="false">
      <c r="A1349" s="100"/>
      <c r="B1349" s="138" t="s">
        <v>2538</v>
      </c>
      <c r="C1349" s="100" t="s">
        <v>2539</v>
      </c>
      <c r="D1349" s="100" t="s">
        <v>2540</v>
      </c>
      <c r="E1349" s="77" t="s">
        <v>33</v>
      </c>
      <c r="F1349" s="102" t="n">
        <v>1820</v>
      </c>
      <c r="G1349" s="103"/>
      <c r="H1349" s="27"/>
    </row>
    <row r="1350" customFormat="false" ht="21.6" hidden="false" customHeight="false" outlineLevel="0" collapsed="false">
      <c r="A1350" s="100"/>
      <c r="B1350" s="101" t="s">
        <v>2541</v>
      </c>
      <c r="C1350" s="100" t="s">
        <v>2542</v>
      </c>
      <c r="D1350" s="100" t="s">
        <v>2543</v>
      </c>
      <c r="E1350" s="77" t="s">
        <v>33</v>
      </c>
      <c r="F1350" s="102" t="n">
        <v>910</v>
      </c>
      <c r="G1350" s="103"/>
      <c r="H1350" s="27"/>
    </row>
    <row r="1351" customFormat="false" ht="21.6" hidden="false" customHeight="false" outlineLevel="0" collapsed="false">
      <c r="A1351" s="100" t="s">
        <v>2544</v>
      </c>
      <c r="B1351" s="101" t="s">
        <v>2545</v>
      </c>
      <c r="C1351" s="119" t="n">
        <v>0.03</v>
      </c>
      <c r="D1351" s="100" t="s">
        <v>2546</v>
      </c>
      <c r="E1351" s="77" t="s">
        <v>65</v>
      </c>
      <c r="F1351" s="102" t="n">
        <v>260</v>
      </c>
      <c r="G1351" s="103"/>
      <c r="H1351" s="27"/>
    </row>
    <row r="1352" customFormat="false" ht="15.6" hidden="false" customHeight="false" outlineLevel="0" collapsed="false">
      <c r="A1352" s="100" t="s">
        <v>2547</v>
      </c>
      <c r="B1352" s="101" t="s">
        <v>2548</v>
      </c>
      <c r="C1352" s="100" t="s">
        <v>2549</v>
      </c>
      <c r="D1352" s="100" t="s">
        <v>2550</v>
      </c>
      <c r="E1352" s="77" t="s">
        <v>65</v>
      </c>
      <c r="F1352" s="102" t="n">
        <v>190</v>
      </c>
      <c r="G1352" s="103"/>
      <c r="H1352" s="27"/>
    </row>
    <row r="1353" customFormat="false" ht="15.6" hidden="false" customHeight="true" outlineLevel="0" collapsed="false">
      <c r="A1353" s="100" t="s">
        <v>2551</v>
      </c>
      <c r="B1353" s="101" t="s">
        <v>2552</v>
      </c>
      <c r="C1353" s="119" t="n">
        <v>0.05</v>
      </c>
      <c r="D1353" s="100" t="s">
        <v>2553</v>
      </c>
      <c r="E1353" s="77" t="s">
        <v>33</v>
      </c>
      <c r="F1353" s="102" t="n">
        <v>1820</v>
      </c>
      <c r="G1353" s="103"/>
      <c r="H1353" s="27"/>
    </row>
    <row r="1354" customFormat="false" ht="15.6" hidden="false" customHeight="false" outlineLevel="0" collapsed="false">
      <c r="A1354" s="100"/>
      <c r="B1354" s="101" t="s">
        <v>2554</v>
      </c>
      <c r="C1354" s="119" t="n">
        <v>0.05</v>
      </c>
      <c r="D1354" s="100" t="s">
        <v>2555</v>
      </c>
      <c r="E1354" s="77" t="s">
        <v>33</v>
      </c>
      <c r="F1354" s="102" t="n">
        <v>1820</v>
      </c>
      <c r="G1354" s="103"/>
      <c r="H1354" s="27"/>
    </row>
    <row r="1355" customFormat="false" ht="25.2" hidden="false" customHeight="false" outlineLevel="0" collapsed="false">
      <c r="A1355" s="100" t="s">
        <v>2556</v>
      </c>
      <c r="B1355" s="138" t="s">
        <v>2557</v>
      </c>
      <c r="C1355" s="119" t="n">
        <v>0.04</v>
      </c>
      <c r="D1355" s="100" t="s">
        <v>2558</v>
      </c>
      <c r="E1355" s="77" t="s">
        <v>33</v>
      </c>
      <c r="F1355" s="102" t="n">
        <v>1360</v>
      </c>
      <c r="G1355" s="103"/>
      <c r="H1355" s="27"/>
    </row>
    <row r="1356" customFormat="false" ht="21.6" hidden="false" customHeight="false" outlineLevel="0" collapsed="false">
      <c r="A1356" s="100" t="s">
        <v>2559</v>
      </c>
      <c r="B1356" s="77" t="s">
        <v>2560</v>
      </c>
      <c r="C1356" s="119" t="n">
        <v>0.04</v>
      </c>
      <c r="D1356" s="139" t="s">
        <v>2561</v>
      </c>
      <c r="E1356" s="77" t="s">
        <v>33</v>
      </c>
      <c r="F1356" s="102" t="n">
        <v>1360</v>
      </c>
      <c r="G1356" s="103"/>
      <c r="H1356" s="27"/>
    </row>
    <row r="1357" customFormat="false" ht="15.6" hidden="false" customHeight="false" outlineLevel="0" collapsed="false">
      <c r="A1357" s="100" t="s">
        <v>2562</v>
      </c>
      <c r="B1357" s="77" t="s">
        <v>2563</v>
      </c>
      <c r="C1357" s="118" t="n">
        <v>0.1</v>
      </c>
      <c r="D1357" s="100" t="s">
        <v>2564</v>
      </c>
      <c r="E1357" s="77" t="s">
        <v>33</v>
      </c>
      <c r="F1357" s="102" t="n">
        <v>1360</v>
      </c>
      <c r="G1357" s="103"/>
      <c r="H1357" s="27"/>
    </row>
    <row r="1358" customFormat="false" ht="15.6" hidden="false" customHeight="false" outlineLevel="0" collapsed="false">
      <c r="A1358" s="100" t="s">
        <v>2565</v>
      </c>
      <c r="B1358" s="77" t="s">
        <v>2566</v>
      </c>
      <c r="C1358" s="118" t="n">
        <v>0.2</v>
      </c>
      <c r="D1358" s="100" t="s">
        <v>2567</v>
      </c>
      <c r="E1358" s="77" t="s">
        <v>653</v>
      </c>
      <c r="F1358" s="102" t="n">
        <v>310</v>
      </c>
      <c r="G1358" s="103"/>
      <c r="H1358" s="27"/>
    </row>
    <row r="1359" customFormat="false" ht="15.6" hidden="false" customHeight="false" outlineLevel="0" collapsed="false">
      <c r="A1359" s="100" t="s">
        <v>2568</v>
      </c>
      <c r="B1359" s="77" t="s">
        <v>2569</v>
      </c>
      <c r="C1359" s="119" t="n">
        <v>0.04</v>
      </c>
      <c r="D1359" s="100" t="s">
        <v>2570</v>
      </c>
      <c r="E1359" s="77" t="s">
        <v>33</v>
      </c>
      <c r="F1359" s="102" t="n">
        <v>310</v>
      </c>
      <c r="G1359" s="103"/>
      <c r="H1359" s="27"/>
    </row>
    <row r="1360" customFormat="false" ht="24" hidden="false" customHeight="false" outlineLevel="0" collapsed="false">
      <c r="A1360" s="100" t="s">
        <v>2571</v>
      </c>
      <c r="B1360" s="101" t="s">
        <v>2572</v>
      </c>
      <c r="C1360" s="119" t="n">
        <v>0.04</v>
      </c>
      <c r="D1360" s="77" t="s">
        <v>2573</v>
      </c>
      <c r="E1360" s="77" t="s">
        <v>33</v>
      </c>
      <c r="F1360" s="102" t="n">
        <v>3340</v>
      </c>
      <c r="G1360" s="77" t="s">
        <v>2574</v>
      </c>
      <c r="H1360" s="27"/>
    </row>
    <row r="1361" customFormat="false" ht="25.2" hidden="false" customHeight="true" outlineLevel="0" collapsed="false">
      <c r="A1361" s="100" t="s">
        <v>2575</v>
      </c>
      <c r="B1361" s="101" t="s">
        <v>2576</v>
      </c>
      <c r="C1361" s="100" t="s">
        <v>2577</v>
      </c>
      <c r="D1361" s="139" t="s">
        <v>2578</v>
      </c>
      <c r="E1361" s="77" t="s">
        <v>65</v>
      </c>
      <c r="F1361" s="102" t="n">
        <v>190</v>
      </c>
      <c r="G1361" s="103"/>
      <c r="H1361" s="27"/>
    </row>
    <row r="1362" customFormat="false" ht="15.6" hidden="false" customHeight="false" outlineLevel="0" collapsed="false">
      <c r="A1362" s="100"/>
      <c r="B1362" s="101" t="s">
        <v>2576</v>
      </c>
      <c r="C1362" s="100" t="s">
        <v>2577</v>
      </c>
      <c r="D1362" s="100" t="s">
        <v>2579</v>
      </c>
      <c r="E1362" s="77" t="s">
        <v>65</v>
      </c>
      <c r="F1362" s="102" t="n">
        <v>190</v>
      </c>
      <c r="G1362" s="103"/>
      <c r="H1362" s="27"/>
    </row>
    <row r="1363" customFormat="false" ht="21.6" hidden="false" customHeight="false" outlineLevel="0" collapsed="false">
      <c r="A1363" s="100" t="s">
        <v>2580</v>
      </c>
      <c r="B1363" s="77" t="s">
        <v>2581</v>
      </c>
      <c r="C1363" s="100" t="s">
        <v>1445</v>
      </c>
      <c r="D1363" s="100" t="s">
        <v>2582</v>
      </c>
      <c r="E1363" s="77" t="s">
        <v>33</v>
      </c>
      <c r="F1363" s="102" t="n">
        <v>680</v>
      </c>
      <c r="G1363" s="103"/>
      <c r="H1363" s="27"/>
    </row>
    <row r="1364" customFormat="false" ht="15.6" hidden="false" customHeight="false" outlineLevel="0" collapsed="false">
      <c r="A1364" s="100" t="s">
        <v>2583</v>
      </c>
      <c r="B1364" s="77" t="s">
        <v>2584</v>
      </c>
      <c r="C1364" s="100" t="s">
        <v>2585</v>
      </c>
      <c r="D1364" s="100" t="s">
        <v>2586</v>
      </c>
      <c r="E1364" s="77" t="s">
        <v>33</v>
      </c>
      <c r="F1364" s="102" t="n">
        <v>450</v>
      </c>
      <c r="G1364" s="103"/>
      <c r="H1364" s="27"/>
    </row>
    <row r="1365" customFormat="false" ht="15.6" hidden="false" customHeight="false" outlineLevel="0" collapsed="false">
      <c r="A1365" s="100" t="s">
        <v>2587</v>
      </c>
      <c r="B1365" s="77" t="s">
        <v>2588</v>
      </c>
      <c r="C1365" s="100" t="s">
        <v>2589</v>
      </c>
      <c r="D1365" s="100" t="s">
        <v>2586</v>
      </c>
      <c r="E1365" s="77" t="s">
        <v>33</v>
      </c>
      <c r="F1365" s="102" t="n">
        <v>540</v>
      </c>
      <c r="G1365" s="103"/>
      <c r="H1365" s="27"/>
    </row>
    <row r="1366" customFormat="false" ht="24" hidden="false" customHeight="false" outlineLevel="0" collapsed="false">
      <c r="A1366" s="100" t="s">
        <v>2590</v>
      </c>
      <c r="B1366" s="77" t="s">
        <v>2591</v>
      </c>
      <c r="C1366" s="119" t="n">
        <v>0.005</v>
      </c>
      <c r="D1366" s="100" t="s">
        <v>2592</v>
      </c>
      <c r="E1366" s="77" t="s">
        <v>33</v>
      </c>
      <c r="F1366" s="102" t="n">
        <v>1360</v>
      </c>
      <c r="G1366" s="103"/>
      <c r="H1366" s="27"/>
    </row>
    <row r="1367" customFormat="false" ht="15.6" hidden="false" customHeight="false" outlineLevel="0" collapsed="false">
      <c r="A1367" s="100" t="s">
        <v>2593</v>
      </c>
      <c r="B1367" s="101" t="s">
        <v>2594</v>
      </c>
      <c r="C1367" s="119" t="n">
        <v>0.04</v>
      </c>
      <c r="D1367" s="100" t="s">
        <v>2595</v>
      </c>
      <c r="E1367" s="77" t="s">
        <v>33</v>
      </c>
      <c r="F1367" s="102" t="n">
        <v>3950</v>
      </c>
      <c r="G1367" s="103"/>
      <c r="H1367" s="27"/>
    </row>
    <row r="1368" customFormat="false" ht="15.6" hidden="false" customHeight="false" outlineLevel="0" collapsed="false">
      <c r="A1368" s="100" t="s">
        <v>2596</v>
      </c>
      <c r="B1368" s="101" t="s">
        <v>2597</v>
      </c>
      <c r="C1368" s="119" t="n">
        <v>0.05</v>
      </c>
      <c r="D1368" s="100" t="s">
        <v>2598</v>
      </c>
      <c r="E1368" s="77" t="s">
        <v>33</v>
      </c>
      <c r="F1368" s="102" t="n">
        <v>910</v>
      </c>
      <c r="G1368" s="103"/>
      <c r="H1368" s="27"/>
    </row>
    <row r="1369" customFormat="false" ht="15.6" hidden="false" customHeight="false" outlineLevel="0" collapsed="false">
      <c r="A1369" s="100" t="s">
        <v>2599</v>
      </c>
      <c r="B1369" s="77" t="s">
        <v>2600</v>
      </c>
      <c r="C1369" s="118" t="n">
        <v>0.2</v>
      </c>
      <c r="D1369" s="100" t="s">
        <v>2601</v>
      </c>
      <c r="E1369" s="77" t="s">
        <v>33</v>
      </c>
      <c r="F1369" s="102" t="n">
        <v>910</v>
      </c>
      <c r="G1369" s="103"/>
      <c r="H1369" s="27"/>
    </row>
    <row r="1370" customFormat="false" ht="15.6" hidden="false" customHeight="false" outlineLevel="0" collapsed="false">
      <c r="A1370" s="100" t="s">
        <v>2602</v>
      </c>
      <c r="B1370" s="77" t="s">
        <v>2603</v>
      </c>
      <c r="C1370" s="118" t="n">
        <v>0.1</v>
      </c>
      <c r="D1370" s="100" t="s">
        <v>2604</v>
      </c>
      <c r="E1370" s="77" t="s">
        <v>33</v>
      </c>
      <c r="F1370" s="102" t="n">
        <v>360</v>
      </c>
      <c r="G1370" s="103"/>
      <c r="H1370" s="27"/>
    </row>
    <row r="1371" customFormat="false" ht="15.6" hidden="false" customHeight="false" outlineLevel="0" collapsed="false">
      <c r="A1371" s="100" t="s">
        <v>2605</v>
      </c>
      <c r="B1371" s="77" t="s">
        <v>2606</v>
      </c>
      <c r="C1371" s="118" t="n">
        <v>0.03</v>
      </c>
      <c r="D1371" s="100" t="s">
        <v>2607</v>
      </c>
      <c r="E1371" s="77" t="s">
        <v>33</v>
      </c>
      <c r="F1371" s="102" t="n">
        <v>680</v>
      </c>
      <c r="G1371" s="103"/>
      <c r="H1371" s="27"/>
    </row>
    <row r="1372" customFormat="false" ht="15.6" hidden="false" customHeight="true" outlineLevel="0" collapsed="false">
      <c r="A1372" s="97" t="s">
        <v>2450</v>
      </c>
      <c r="B1372" s="97"/>
      <c r="C1372" s="97"/>
      <c r="D1372" s="97"/>
      <c r="E1372" s="97"/>
      <c r="F1372" s="97"/>
      <c r="G1372" s="97"/>
      <c r="H1372" s="27"/>
    </row>
    <row r="1373" customFormat="false" ht="22.2" hidden="false" customHeight="false" outlineLevel="0" collapsed="false">
      <c r="A1373" s="98" t="s">
        <v>1</v>
      </c>
      <c r="B1373" s="98" t="s">
        <v>2</v>
      </c>
      <c r="C1373" s="98" t="s">
        <v>3</v>
      </c>
      <c r="D1373" s="98" t="s">
        <v>4</v>
      </c>
      <c r="E1373" s="98" t="s">
        <v>5</v>
      </c>
      <c r="F1373" s="99" t="s">
        <v>6</v>
      </c>
      <c r="G1373" s="98" t="s">
        <v>7</v>
      </c>
      <c r="H1373" s="27"/>
    </row>
    <row r="1374" customFormat="false" ht="15.6" hidden="false" customHeight="false" outlineLevel="0" collapsed="false">
      <c r="A1374" s="100" t="s">
        <v>2608</v>
      </c>
      <c r="B1374" s="101" t="s">
        <v>2609</v>
      </c>
      <c r="C1374" s="100" t="s">
        <v>2610</v>
      </c>
      <c r="D1374" s="100" t="s">
        <v>2611</v>
      </c>
      <c r="E1374" s="77" t="s">
        <v>33</v>
      </c>
      <c r="F1374" s="102" t="n">
        <v>3640</v>
      </c>
      <c r="G1374" s="103"/>
      <c r="H1374" s="27"/>
    </row>
    <row r="1375" customFormat="false" ht="15.6" hidden="false" customHeight="false" outlineLevel="0" collapsed="false">
      <c r="A1375" s="100" t="s">
        <v>2612</v>
      </c>
      <c r="B1375" s="77" t="s">
        <v>2613</v>
      </c>
      <c r="C1375" s="118" t="n">
        <v>0.05</v>
      </c>
      <c r="D1375" s="100" t="s">
        <v>2614</v>
      </c>
      <c r="E1375" s="77" t="s">
        <v>33</v>
      </c>
      <c r="F1375" s="102" t="n">
        <v>680</v>
      </c>
      <c r="G1375" s="103"/>
      <c r="H1375" s="27"/>
    </row>
    <row r="1376" customFormat="false" ht="15.6" hidden="false" customHeight="false" outlineLevel="0" collapsed="false">
      <c r="A1376" s="100" t="s">
        <v>2615</v>
      </c>
      <c r="B1376" s="77" t="s">
        <v>2616</v>
      </c>
      <c r="C1376" s="118" t="n">
        <v>0.05</v>
      </c>
      <c r="D1376" s="100" t="s">
        <v>2617</v>
      </c>
      <c r="E1376" s="77" t="s">
        <v>33</v>
      </c>
      <c r="F1376" s="102" t="n">
        <v>910</v>
      </c>
      <c r="G1376" s="103"/>
      <c r="H1376" s="27"/>
    </row>
    <row r="1377" customFormat="false" ht="15.6" hidden="false" customHeight="false" outlineLevel="0" collapsed="false">
      <c r="A1377" s="100" t="s">
        <v>2618</v>
      </c>
      <c r="B1377" s="77" t="s">
        <v>2619</v>
      </c>
      <c r="C1377" s="118" t="n">
        <v>0.05</v>
      </c>
      <c r="D1377" s="100" t="s">
        <v>2620</v>
      </c>
      <c r="E1377" s="77" t="s">
        <v>33</v>
      </c>
      <c r="F1377" s="102" t="n">
        <v>680</v>
      </c>
      <c r="G1377" s="103"/>
      <c r="H1377" s="27"/>
    </row>
    <row r="1378" customFormat="false" ht="15.6" hidden="false" customHeight="false" outlineLevel="0" collapsed="false">
      <c r="A1378" s="100" t="s">
        <v>2621</v>
      </c>
      <c r="B1378" s="77" t="s">
        <v>2622</v>
      </c>
      <c r="C1378" s="100" t="s">
        <v>2623</v>
      </c>
      <c r="D1378" s="100" t="s">
        <v>2624</v>
      </c>
      <c r="E1378" s="77" t="s">
        <v>33</v>
      </c>
      <c r="F1378" s="102" t="n">
        <v>450</v>
      </c>
      <c r="G1378" s="103"/>
      <c r="H1378" s="27"/>
    </row>
    <row r="1379" customFormat="false" ht="15.6" hidden="false" customHeight="false" outlineLevel="0" collapsed="false">
      <c r="A1379" s="100" t="s">
        <v>2625</v>
      </c>
      <c r="B1379" s="77" t="s">
        <v>2626</v>
      </c>
      <c r="C1379" s="100" t="s">
        <v>2627</v>
      </c>
      <c r="D1379" s="100" t="s">
        <v>2628</v>
      </c>
      <c r="E1379" s="77" t="s">
        <v>33</v>
      </c>
      <c r="F1379" s="102" t="n">
        <v>2730</v>
      </c>
      <c r="G1379" s="103"/>
      <c r="H1379" s="27"/>
    </row>
    <row r="1380" customFormat="false" ht="15.6" hidden="false" customHeight="false" outlineLevel="0" collapsed="false">
      <c r="A1380" s="100" t="s">
        <v>2629</v>
      </c>
      <c r="B1380" s="101" t="s">
        <v>2630</v>
      </c>
      <c r="C1380" s="100" t="s">
        <v>2631</v>
      </c>
      <c r="D1380" s="100" t="s">
        <v>2632</v>
      </c>
      <c r="E1380" s="77" t="s">
        <v>2528</v>
      </c>
      <c r="F1380" s="102" t="n">
        <v>5460</v>
      </c>
      <c r="G1380" s="103"/>
      <c r="H1380" s="27"/>
    </row>
    <row r="1381" customFormat="false" ht="15.6" hidden="false" customHeight="false" outlineLevel="0" collapsed="false">
      <c r="A1381" s="100" t="s">
        <v>2633</v>
      </c>
      <c r="B1381" s="77" t="s">
        <v>2634</v>
      </c>
      <c r="C1381" s="118" t="n">
        <v>0.03</v>
      </c>
      <c r="D1381" s="100" t="s">
        <v>2635</v>
      </c>
      <c r="E1381" s="77" t="s">
        <v>33</v>
      </c>
      <c r="F1381" s="102" t="n">
        <v>310</v>
      </c>
      <c r="G1381" s="103"/>
      <c r="H1381" s="27"/>
    </row>
    <row r="1382" customFormat="false" ht="15.6" hidden="false" customHeight="false" outlineLevel="0" collapsed="false">
      <c r="A1382" s="100" t="s">
        <v>2636</v>
      </c>
      <c r="B1382" s="77" t="s">
        <v>2637</v>
      </c>
      <c r="C1382" s="118" t="n">
        <v>0.03</v>
      </c>
      <c r="D1382" s="100" t="s">
        <v>2638</v>
      </c>
      <c r="E1382" s="77" t="s">
        <v>33</v>
      </c>
      <c r="F1382" s="102" t="n">
        <v>310</v>
      </c>
      <c r="G1382" s="103"/>
      <c r="H1382" s="27"/>
    </row>
    <row r="1383" customFormat="false" ht="15.6" hidden="false" customHeight="false" outlineLevel="0" collapsed="false">
      <c r="A1383" s="100" t="s">
        <v>2639</v>
      </c>
      <c r="B1383" s="77" t="s">
        <v>2640</v>
      </c>
      <c r="C1383" s="118" t="n">
        <v>0.1</v>
      </c>
      <c r="D1383" s="100" t="s">
        <v>2505</v>
      </c>
      <c r="E1383" s="77" t="s">
        <v>33</v>
      </c>
      <c r="F1383" s="102" t="n">
        <v>1450</v>
      </c>
      <c r="G1383" s="103"/>
      <c r="H1383" s="27"/>
    </row>
    <row r="1384" customFormat="false" ht="15.6" hidden="false" customHeight="false" outlineLevel="0" collapsed="false">
      <c r="A1384" s="100" t="s">
        <v>2641</v>
      </c>
      <c r="B1384" s="77" t="s">
        <v>2642</v>
      </c>
      <c r="C1384" s="100" t="s">
        <v>2643</v>
      </c>
      <c r="D1384" s="100" t="s">
        <v>2644</v>
      </c>
      <c r="E1384" s="77" t="s">
        <v>33</v>
      </c>
      <c r="F1384" s="102" t="n">
        <v>1450</v>
      </c>
      <c r="G1384" s="103"/>
      <c r="H1384" s="27"/>
    </row>
    <row r="1385" customFormat="false" ht="15.6" hidden="false" customHeight="true" outlineLevel="0" collapsed="false">
      <c r="A1385" s="97" t="s">
        <v>2645</v>
      </c>
      <c r="B1385" s="97"/>
      <c r="C1385" s="97"/>
      <c r="D1385" s="97"/>
      <c r="E1385" s="97"/>
      <c r="F1385" s="97"/>
      <c r="G1385" s="97"/>
      <c r="H1385" s="27"/>
    </row>
    <row r="1386" customFormat="false" ht="22.2" hidden="false" customHeight="false" outlineLevel="0" collapsed="false">
      <c r="A1386" s="98" t="s">
        <v>1</v>
      </c>
      <c r="B1386" s="98" t="s">
        <v>2</v>
      </c>
      <c r="C1386" s="98" t="s">
        <v>3</v>
      </c>
      <c r="D1386" s="98" t="s">
        <v>4</v>
      </c>
      <c r="E1386" s="98" t="s">
        <v>5</v>
      </c>
      <c r="F1386" s="99" t="s">
        <v>6</v>
      </c>
      <c r="G1386" s="98" t="s">
        <v>7</v>
      </c>
      <c r="H1386" s="27"/>
    </row>
    <row r="1387" customFormat="false" ht="15.6" hidden="false" customHeight="false" outlineLevel="0" collapsed="false">
      <c r="A1387" s="100" t="s">
        <v>2646</v>
      </c>
      <c r="B1387" s="77" t="s">
        <v>2647</v>
      </c>
      <c r="C1387" s="100" t="s">
        <v>2648</v>
      </c>
      <c r="D1387" s="100" t="s">
        <v>2649</v>
      </c>
      <c r="E1387" s="77" t="s">
        <v>33</v>
      </c>
      <c r="F1387" s="102" t="n">
        <v>5910</v>
      </c>
      <c r="G1387" s="103"/>
      <c r="H1387" s="27"/>
    </row>
    <row r="1388" customFormat="false" ht="15.6" hidden="false" customHeight="false" outlineLevel="0" collapsed="false">
      <c r="A1388" s="100" t="s">
        <v>2650</v>
      </c>
      <c r="B1388" s="77" t="s">
        <v>2651</v>
      </c>
      <c r="C1388" s="100" t="s">
        <v>2652</v>
      </c>
      <c r="D1388" s="100" t="s">
        <v>2653</v>
      </c>
      <c r="E1388" s="77" t="s">
        <v>33</v>
      </c>
      <c r="F1388" s="102" t="n">
        <v>3649</v>
      </c>
      <c r="G1388" s="103"/>
      <c r="H1388" s="27"/>
    </row>
    <row r="1389" customFormat="false" ht="24" hidden="false" customHeight="false" outlineLevel="0" collapsed="false">
      <c r="A1389" s="100" t="s">
        <v>2654</v>
      </c>
      <c r="B1389" s="77" t="s">
        <v>2655</v>
      </c>
      <c r="C1389" s="100" t="s">
        <v>2656</v>
      </c>
      <c r="D1389" s="100" t="s">
        <v>2657</v>
      </c>
      <c r="E1389" s="77" t="s">
        <v>33</v>
      </c>
      <c r="F1389" s="102" t="n">
        <v>1090</v>
      </c>
      <c r="G1389" s="103"/>
      <c r="H1389" s="27"/>
    </row>
    <row r="1390" customFormat="false" ht="15.6" hidden="false" customHeight="false" outlineLevel="0" collapsed="false">
      <c r="A1390" s="100" t="s">
        <v>2658</v>
      </c>
      <c r="B1390" s="77" t="s">
        <v>2659</v>
      </c>
      <c r="C1390" s="100" t="s">
        <v>2660</v>
      </c>
      <c r="D1390" s="100" t="s">
        <v>2653</v>
      </c>
      <c r="E1390" s="77" t="s">
        <v>33</v>
      </c>
      <c r="F1390" s="102" t="n">
        <v>1450</v>
      </c>
      <c r="G1390" s="103"/>
      <c r="H1390" s="27"/>
    </row>
    <row r="1391" customFormat="false" ht="15.6" hidden="false" customHeight="false" outlineLevel="0" collapsed="false">
      <c r="A1391" s="100" t="s">
        <v>2661</v>
      </c>
      <c r="B1391" s="77" t="s">
        <v>2662</v>
      </c>
      <c r="C1391" s="100" t="s">
        <v>2663</v>
      </c>
      <c r="D1391" s="100" t="s">
        <v>2653</v>
      </c>
      <c r="E1391" s="77" t="s">
        <v>33</v>
      </c>
      <c r="F1391" s="102" t="n">
        <v>1270</v>
      </c>
      <c r="G1391" s="103"/>
      <c r="H1391" s="27"/>
    </row>
    <row r="1392" customFormat="false" ht="15.6" hidden="false" customHeight="true" outlineLevel="0" collapsed="false">
      <c r="A1392" s="100" t="s">
        <v>2664</v>
      </c>
      <c r="B1392" s="77" t="s">
        <v>2665</v>
      </c>
      <c r="C1392" s="100" t="s">
        <v>2663</v>
      </c>
      <c r="D1392" s="100" t="s">
        <v>2666</v>
      </c>
      <c r="E1392" s="77" t="s">
        <v>33</v>
      </c>
      <c r="F1392" s="102" t="n">
        <v>2270</v>
      </c>
      <c r="G1392" s="103"/>
      <c r="H1392" s="27"/>
    </row>
    <row r="1393" customFormat="false" ht="15.6" hidden="false" customHeight="false" outlineLevel="0" collapsed="false">
      <c r="A1393" s="100"/>
      <c r="B1393" s="77" t="s">
        <v>2665</v>
      </c>
      <c r="C1393" s="100" t="s">
        <v>2663</v>
      </c>
      <c r="D1393" s="100" t="s">
        <v>2268</v>
      </c>
      <c r="E1393" s="77" t="s">
        <v>33</v>
      </c>
      <c r="F1393" s="102" t="n">
        <v>2270</v>
      </c>
      <c r="G1393" s="103"/>
      <c r="H1393" s="27"/>
    </row>
    <row r="1394" customFormat="false" ht="15.6" hidden="false" customHeight="false" outlineLevel="0" collapsed="false">
      <c r="A1394" s="100" t="s">
        <v>2667</v>
      </c>
      <c r="B1394" s="77" t="s">
        <v>2668</v>
      </c>
      <c r="C1394" s="100" t="s">
        <v>2669</v>
      </c>
      <c r="D1394" s="100" t="s">
        <v>2653</v>
      </c>
      <c r="E1394" s="77" t="s">
        <v>33</v>
      </c>
      <c r="F1394" s="102" t="n">
        <v>1360</v>
      </c>
      <c r="G1394" s="103"/>
      <c r="H1394" s="27"/>
    </row>
    <row r="1395" customFormat="false" ht="15.6" hidden="false" customHeight="false" outlineLevel="0" collapsed="false">
      <c r="A1395" s="100" t="s">
        <v>2670</v>
      </c>
      <c r="B1395" s="77" t="s">
        <v>2671</v>
      </c>
      <c r="C1395" s="100" t="s">
        <v>2672</v>
      </c>
      <c r="D1395" s="100" t="s">
        <v>2653</v>
      </c>
      <c r="E1395" s="77" t="s">
        <v>33</v>
      </c>
      <c r="F1395" s="102" t="n">
        <v>1130</v>
      </c>
      <c r="G1395" s="103"/>
      <c r="H1395" s="27"/>
    </row>
    <row r="1396" customFormat="false" ht="15.6" hidden="false" customHeight="false" outlineLevel="0" collapsed="false">
      <c r="A1396" s="100" t="s">
        <v>2673</v>
      </c>
      <c r="B1396" s="77" t="s">
        <v>2674</v>
      </c>
      <c r="C1396" s="100" t="s">
        <v>2675</v>
      </c>
      <c r="D1396" s="100" t="s">
        <v>2676</v>
      </c>
      <c r="E1396" s="77" t="s">
        <v>33</v>
      </c>
      <c r="F1396" s="102" t="n">
        <v>910</v>
      </c>
      <c r="G1396" s="103"/>
      <c r="H1396" s="27"/>
    </row>
    <row r="1397" customFormat="false" ht="15.6" hidden="false" customHeight="true" outlineLevel="0" collapsed="false">
      <c r="A1397" s="100" t="s">
        <v>2677</v>
      </c>
      <c r="B1397" s="77" t="s">
        <v>2678</v>
      </c>
      <c r="C1397" s="100" t="s">
        <v>2679</v>
      </c>
      <c r="D1397" s="100" t="s">
        <v>2175</v>
      </c>
      <c r="E1397" s="77" t="s">
        <v>33</v>
      </c>
      <c r="F1397" s="102" t="n">
        <v>2270</v>
      </c>
      <c r="G1397" s="103"/>
      <c r="H1397" s="27"/>
    </row>
    <row r="1398" customFormat="false" ht="15.6" hidden="false" customHeight="false" outlineLevel="0" collapsed="false">
      <c r="A1398" s="100"/>
      <c r="B1398" s="77" t="s">
        <v>2680</v>
      </c>
      <c r="C1398" s="100" t="s">
        <v>2660</v>
      </c>
      <c r="D1398" s="100" t="s">
        <v>2681</v>
      </c>
      <c r="E1398" s="77" t="s">
        <v>33</v>
      </c>
      <c r="F1398" s="102" t="n">
        <v>1360</v>
      </c>
      <c r="G1398" s="103"/>
      <c r="H1398" s="27"/>
    </row>
    <row r="1399" customFormat="false" ht="15.6" hidden="false" customHeight="false" outlineLevel="0" collapsed="false">
      <c r="A1399" s="100"/>
      <c r="B1399" s="77" t="s">
        <v>2682</v>
      </c>
      <c r="C1399" s="103"/>
      <c r="D1399" s="103"/>
      <c r="E1399" s="77" t="s">
        <v>33</v>
      </c>
      <c r="F1399" s="102" t="n">
        <v>520</v>
      </c>
      <c r="G1399" s="103"/>
      <c r="H1399" s="27"/>
    </row>
    <row r="1400" customFormat="false" ht="15.6" hidden="false" customHeight="false" outlineLevel="0" collapsed="false">
      <c r="A1400" s="100" t="s">
        <v>2683</v>
      </c>
      <c r="B1400" s="77" t="s">
        <v>2684</v>
      </c>
      <c r="C1400" s="100" t="s">
        <v>2652</v>
      </c>
      <c r="D1400" s="100" t="s">
        <v>2685</v>
      </c>
      <c r="E1400" s="77" t="s">
        <v>33</v>
      </c>
      <c r="F1400" s="102" t="n">
        <v>500</v>
      </c>
      <c r="G1400" s="103"/>
      <c r="H1400" s="27"/>
    </row>
    <row r="1401" customFormat="false" ht="15.6" hidden="false" customHeight="true" outlineLevel="0" collapsed="false">
      <c r="A1401" s="100" t="s">
        <v>2686</v>
      </c>
      <c r="B1401" s="77" t="s">
        <v>2687</v>
      </c>
      <c r="C1401" s="100" t="s">
        <v>2688</v>
      </c>
      <c r="D1401" s="100" t="s">
        <v>2689</v>
      </c>
      <c r="E1401" s="77" t="s">
        <v>33</v>
      </c>
      <c r="F1401" s="102" t="n">
        <v>540</v>
      </c>
      <c r="G1401" s="103"/>
      <c r="H1401" s="27"/>
    </row>
    <row r="1402" customFormat="false" ht="15.6" hidden="false" customHeight="false" outlineLevel="0" collapsed="false">
      <c r="A1402" s="100"/>
      <c r="B1402" s="77" t="s">
        <v>2690</v>
      </c>
      <c r="C1402" s="100" t="s">
        <v>2663</v>
      </c>
      <c r="D1402" s="100" t="s">
        <v>2691</v>
      </c>
      <c r="E1402" s="77" t="s">
        <v>33</v>
      </c>
      <c r="F1402" s="102" t="n">
        <v>540</v>
      </c>
      <c r="G1402" s="103"/>
      <c r="H1402" s="27"/>
    </row>
    <row r="1403" customFormat="false" ht="15.6" hidden="false" customHeight="false" outlineLevel="0" collapsed="false">
      <c r="A1403" s="100"/>
      <c r="B1403" s="77" t="s">
        <v>2692</v>
      </c>
      <c r="C1403" s="100" t="s">
        <v>2693</v>
      </c>
      <c r="D1403" s="103"/>
      <c r="E1403" s="77" t="s">
        <v>33</v>
      </c>
      <c r="F1403" s="102" t="n">
        <v>390</v>
      </c>
      <c r="G1403" s="103"/>
      <c r="H1403" s="27"/>
    </row>
    <row r="1404" customFormat="false" ht="15.6" hidden="false" customHeight="false" outlineLevel="0" collapsed="false">
      <c r="A1404" s="100"/>
      <c r="B1404" s="77" t="s">
        <v>2694</v>
      </c>
      <c r="C1404" s="100" t="s">
        <v>2695</v>
      </c>
      <c r="D1404" s="100" t="s">
        <v>2696</v>
      </c>
      <c r="E1404" s="77" t="s">
        <v>33</v>
      </c>
      <c r="F1404" s="102" t="n">
        <v>390</v>
      </c>
      <c r="G1404" s="103"/>
      <c r="H1404" s="27"/>
    </row>
    <row r="1405" customFormat="false" ht="15.6" hidden="false" customHeight="false" outlineLevel="0" collapsed="false">
      <c r="A1405" s="100" t="s">
        <v>2697</v>
      </c>
      <c r="B1405" s="77" t="s">
        <v>2698</v>
      </c>
      <c r="C1405" s="100" t="s">
        <v>2688</v>
      </c>
      <c r="D1405" s="100" t="s">
        <v>2699</v>
      </c>
      <c r="E1405" s="77" t="s">
        <v>33</v>
      </c>
      <c r="F1405" s="102" t="n">
        <v>580</v>
      </c>
      <c r="G1405" s="103"/>
      <c r="H1405" s="27"/>
    </row>
    <row r="1406" customFormat="false" ht="15.6" hidden="false" customHeight="true" outlineLevel="0" collapsed="false">
      <c r="A1406" s="100" t="s">
        <v>2700</v>
      </c>
      <c r="B1406" s="77" t="s">
        <v>762</v>
      </c>
      <c r="C1406" s="100" t="s">
        <v>2701</v>
      </c>
      <c r="D1406" s="100" t="s">
        <v>2702</v>
      </c>
      <c r="E1406" s="77" t="s">
        <v>891</v>
      </c>
      <c r="F1406" s="102" t="n">
        <v>130</v>
      </c>
      <c r="G1406" s="103"/>
      <c r="H1406" s="27"/>
    </row>
    <row r="1407" customFormat="false" ht="15.6" hidden="false" customHeight="true" outlineLevel="0" collapsed="false">
      <c r="A1407" s="100"/>
      <c r="B1407" s="77" t="s">
        <v>769</v>
      </c>
      <c r="C1407" s="100" t="s">
        <v>2703</v>
      </c>
      <c r="D1407" s="100" t="s">
        <v>2704</v>
      </c>
      <c r="E1407" s="77" t="s">
        <v>33</v>
      </c>
      <c r="F1407" s="102" t="n">
        <v>260</v>
      </c>
      <c r="G1407" s="103"/>
      <c r="H1407" s="27"/>
    </row>
    <row r="1408" customFormat="false" ht="15.6" hidden="false" customHeight="false" outlineLevel="0" collapsed="false">
      <c r="A1408" s="100"/>
      <c r="B1408" s="77"/>
      <c r="C1408" s="100" t="s">
        <v>2705</v>
      </c>
      <c r="D1408" s="100" t="s">
        <v>2706</v>
      </c>
      <c r="E1408" s="77" t="s">
        <v>33</v>
      </c>
      <c r="F1408" s="102" t="n">
        <v>190</v>
      </c>
      <c r="G1408" s="103"/>
      <c r="H1408" s="27"/>
    </row>
    <row r="1409" customFormat="false" ht="15.6" hidden="false" customHeight="false" outlineLevel="0" collapsed="false">
      <c r="A1409" s="100" t="s">
        <v>2707</v>
      </c>
      <c r="B1409" s="77" t="s">
        <v>2708</v>
      </c>
      <c r="C1409" s="100" t="s">
        <v>2709</v>
      </c>
      <c r="D1409" s="103"/>
      <c r="E1409" s="77" t="s">
        <v>33</v>
      </c>
      <c r="F1409" s="102" t="n">
        <v>65</v>
      </c>
      <c r="G1409" s="103"/>
      <c r="H1409" s="27"/>
    </row>
    <row r="1410" customFormat="false" ht="15.6" hidden="false" customHeight="false" outlineLevel="0" collapsed="false">
      <c r="A1410" s="100" t="s">
        <v>2710</v>
      </c>
      <c r="B1410" s="77" t="s">
        <v>2711</v>
      </c>
      <c r="C1410" s="103"/>
      <c r="D1410" s="103"/>
      <c r="E1410" s="77" t="s">
        <v>33</v>
      </c>
      <c r="F1410" s="102" t="n">
        <v>30</v>
      </c>
      <c r="G1410" s="103"/>
      <c r="H1410" s="27"/>
    </row>
    <row r="1411" customFormat="false" ht="15.6" hidden="false" customHeight="true" outlineLevel="0" collapsed="false">
      <c r="A1411" s="100" t="s">
        <v>2712</v>
      </c>
      <c r="B1411" s="77" t="s">
        <v>2713</v>
      </c>
      <c r="C1411" s="103"/>
      <c r="D1411" s="103"/>
      <c r="E1411" s="77" t="s">
        <v>33</v>
      </c>
      <c r="F1411" s="102" t="n">
        <v>30</v>
      </c>
      <c r="G1411" s="103"/>
      <c r="H1411" s="27"/>
    </row>
    <row r="1412" customFormat="false" ht="15.6" hidden="false" customHeight="false" outlineLevel="0" collapsed="false">
      <c r="A1412" s="100"/>
      <c r="B1412" s="101" t="s">
        <v>2714</v>
      </c>
      <c r="C1412" s="103"/>
      <c r="D1412" s="103"/>
      <c r="E1412" s="77" t="s">
        <v>33</v>
      </c>
      <c r="F1412" s="102" t="n">
        <v>70</v>
      </c>
      <c r="G1412" s="103"/>
      <c r="H1412" s="27"/>
    </row>
    <row r="1413" customFormat="false" ht="22.8" hidden="false" customHeight="false" outlineLevel="0" collapsed="false">
      <c r="A1413" s="100"/>
      <c r="B1413" s="77" t="s">
        <v>2715</v>
      </c>
      <c r="C1413" s="103"/>
      <c r="D1413" s="103"/>
      <c r="E1413" s="77" t="s">
        <v>2716</v>
      </c>
      <c r="F1413" s="102" t="n">
        <v>1000</v>
      </c>
      <c r="G1413" s="77" t="s">
        <v>2717</v>
      </c>
      <c r="H1413" s="27"/>
    </row>
    <row r="1414" customFormat="false" ht="46.8" hidden="false" customHeight="false" outlineLevel="0" collapsed="false">
      <c r="A1414" s="100"/>
      <c r="B1414" s="77" t="s">
        <v>2718</v>
      </c>
      <c r="C1414" s="103"/>
      <c r="D1414" s="103"/>
      <c r="E1414" s="77" t="s">
        <v>2719</v>
      </c>
      <c r="F1414" s="102" t="n">
        <v>10000</v>
      </c>
      <c r="G1414" s="77" t="s">
        <v>2720</v>
      </c>
      <c r="H1414" s="27"/>
    </row>
    <row r="1415" customFormat="false" ht="15.6" hidden="false" customHeight="false" outlineLevel="0" collapsed="false">
      <c r="A1415" s="100" t="s">
        <v>2721</v>
      </c>
      <c r="B1415" s="77" t="s">
        <v>2722</v>
      </c>
      <c r="C1415" s="100" t="s">
        <v>2723</v>
      </c>
      <c r="D1415" s="100" t="s">
        <v>2724</v>
      </c>
      <c r="E1415" s="77" t="s">
        <v>33</v>
      </c>
      <c r="F1415" s="102" t="n">
        <v>1360</v>
      </c>
      <c r="G1415" s="103"/>
      <c r="H1415" s="27"/>
    </row>
    <row r="1416" customFormat="false" ht="15.6" hidden="false" customHeight="false" outlineLevel="0" collapsed="false">
      <c r="A1416" s="100" t="s">
        <v>2725</v>
      </c>
      <c r="B1416" s="77" t="s">
        <v>2726</v>
      </c>
      <c r="C1416" s="100" t="s">
        <v>2727</v>
      </c>
      <c r="D1416" s="100" t="s">
        <v>2728</v>
      </c>
      <c r="E1416" s="77" t="s">
        <v>33</v>
      </c>
      <c r="F1416" s="102" t="n">
        <v>2270</v>
      </c>
      <c r="G1416" s="103"/>
      <c r="H1416" s="27"/>
    </row>
    <row r="1417" customFormat="false" ht="15.6" hidden="false" customHeight="false" outlineLevel="0" collapsed="false">
      <c r="A1417" s="100" t="s">
        <v>2729</v>
      </c>
      <c r="B1417" s="101" t="s">
        <v>2730</v>
      </c>
      <c r="C1417" s="100" t="s">
        <v>2731</v>
      </c>
      <c r="D1417" s="100" t="s">
        <v>2732</v>
      </c>
      <c r="E1417" s="77" t="s">
        <v>502</v>
      </c>
      <c r="F1417" s="102" t="n">
        <v>3640</v>
      </c>
      <c r="G1417" s="103"/>
      <c r="H1417" s="27"/>
    </row>
    <row r="1418" customFormat="false" ht="15.6" hidden="false" customHeight="true" outlineLevel="0" collapsed="false">
      <c r="A1418" s="97" t="s">
        <v>2645</v>
      </c>
      <c r="B1418" s="97"/>
      <c r="C1418" s="97"/>
      <c r="D1418" s="97"/>
      <c r="E1418" s="97"/>
      <c r="F1418" s="97"/>
      <c r="G1418" s="97"/>
      <c r="H1418" s="27"/>
    </row>
    <row r="1419" customFormat="false" ht="22.2" hidden="false" customHeight="false" outlineLevel="0" collapsed="false">
      <c r="A1419" s="98" t="s">
        <v>1</v>
      </c>
      <c r="B1419" s="98" t="s">
        <v>2</v>
      </c>
      <c r="C1419" s="98" t="s">
        <v>3</v>
      </c>
      <c r="D1419" s="98" t="s">
        <v>4</v>
      </c>
      <c r="E1419" s="98" t="s">
        <v>5</v>
      </c>
      <c r="F1419" s="99" t="s">
        <v>6</v>
      </c>
      <c r="G1419" s="98" t="s">
        <v>7</v>
      </c>
      <c r="H1419" s="27"/>
    </row>
    <row r="1420" customFormat="false" ht="15.6" hidden="false" customHeight="true" outlineLevel="0" collapsed="false">
      <c r="A1420" s="100" t="s">
        <v>2733</v>
      </c>
      <c r="B1420" s="77" t="s">
        <v>2734</v>
      </c>
      <c r="C1420" s="100" t="s">
        <v>2735</v>
      </c>
      <c r="D1420" s="100" t="s">
        <v>2736</v>
      </c>
      <c r="E1420" s="77" t="s">
        <v>33</v>
      </c>
      <c r="F1420" s="102" t="n">
        <v>1170</v>
      </c>
      <c r="G1420" s="103"/>
      <c r="H1420" s="27"/>
    </row>
    <row r="1421" customFormat="false" ht="15.6" hidden="false" customHeight="false" outlineLevel="0" collapsed="false">
      <c r="A1421" s="100"/>
      <c r="B1421" s="77" t="s">
        <v>2734</v>
      </c>
      <c r="C1421" s="100" t="s">
        <v>2737</v>
      </c>
      <c r="D1421" s="100" t="s">
        <v>2738</v>
      </c>
      <c r="E1421" s="77" t="s">
        <v>33</v>
      </c>
      <c r="F1421" s="102" t="n">
        <v>2270</v>
      </c>
      <c r="G1421" s="103"/>
      <c r="H1421" s="27"/>
    </row>
    <row r="1422" customFormat="false" ht="15.6" hidden="false" customHeight="true" outlineLevel="0" collapsed="false">
      <c r="A1422" s="100" t="s">
        <v>2739</v>
      </c>
      <c r="B1422" s="77" t="s">
        <v>2740</v>
      </c>
      <c r="C1422" s="100" t="s">
        <v>2741</v>
      </c>
      <c r="D1422" s="100" t="s">
        <v>2742</v>
      </c>
      <c r="E1422" s="77" t="s">
        <v>33</v>
      </c>
      <c r="F1422" s="102" t="n">
        <v>200</v>
      </c>
      <c r="G1422" s="103"/>
      <c r="H1422" s="27"/>
    </row>
    <row r="1423" customFormat="false" ht="15.6" hidden="false" customHeight="false" outlineLevel="0" collapsed="false">
      <c r="A1423" s="100"/>
      <c r="B1423" s="77"/>
      <c r="C1423" s="100" t="s">
        <v>2743</v>
      </c>
      <c r="D1423" s="100" t="s">
        <v>2744</v>
      </c>
      <c r="E1423" s="77" t="s">
        <v>33</v>
      </c>
      <c r="F1423" s="102" t="n">
        <v>200</v>
      </c>
      <c r="G1423" s="103"/>
      <c r="H1423" s="27"/>
    </row>
    <row r="1424" customFormat="false" ht="15.6" hidden="false" customHeight="false" outlineLevel="0" collapsed="false">
      <c r="A1424" s="100"/>
      <c r="B1424" s="77"/>
      <c r="C1424" s="100" t="s">
        <v>2745</v>
      </c>
      <c r="D1424" s="100" t="s">
        <v>2746</v>
      </c>
      <c r="E1424" s="77" t="s">
        <v>33</v>
      </c>
      <c r="F1424" s="102" t="n">
        <v>200</v>
      </c>
      <c r="G1424" s="103"/>
      <c r="H1424" s="27"/>
    </row>
    <row r="1425" customFormat="false" ht="15.6" hidden="false" customHeight="true" outlineLevel="0" collapsed="false">
      <c r="A1425" s="100" t="s">
        <v>2747</v>
      </c>
      <c r="B1425" s="77" t="s">
        <v>2748</v>
      </c>
      <c r="C1425" s="100" t="s">
        <v>2749</v>
      </c>
      <c r="D1425" s="100" t="s">
        <v>2750</v>
      </c>
      <c r="E1425" s="77" t="s">
        <v>33</v>
      </c>
      <c r="F1425" s="102" t="n">
        <v>500</v>
      </c>
      <c r="G1425" s="103"/>
      <c r="H1425" s="27"/>
    </row>
    <row r="1426" customFormat="false" ht="15.6" hidden="false" customHeight="false" outlineLevel="0" collapsed="false">
      <c r="A1426" s="100" t="s">
        <v>2747</v>
      </c>
      <c r="B1426" s="77" t="s">
        <v>2748</v>
      </c>
      <c r="C1426" s="100" t="s">
        <v>2751</v>
      </c>
      <c r="D1426" s="100" t="s">
        <v>2750</v>
      </c>
      <c r="E1426" s="77" t="s">
        <v>33</v>
      </c>
      <c r="F1426" s="102" t="n">
        <v>450</v>
      </c>
      <c r="G1426" s="103"/>
      <c r="H1426" s="27"/>
    </row>
    <row r="1427" customFormat="false" ht="15.6" hidden="false" customHeight="false" outlineLevel="0" collapsed="false">
      <c r="A1427" s="100" t="s">
        <v>2752</v>
      </c>
      <c r="B1427" s="77" t="s">
        <v>2753</v>
      </c>
      <c r="C1427" s="100" t="s">
        <v>404</v>
      </c>
      <c r="D1427" s="100" t="s">
        <v>2754</v>
      </c>
      <c r="E1427" s="77" t="s">
        <v>33</v>
      </c>
      <c r="F1427" s="102" t="n">
        <v>200</v>
      </c>
      <c r="G1427" s="103"/>
      <c r="H1427" s="27"/>
    </row>
    <row r="1428" customFormat="false" ht="15.6" hidden="false" customHeight="false" outlineLevel="0" collapsed="false">
      <c r="A1428" s="100" t="s">
        <v>2755</v>
      </c>
      <c r="B1428" s="77" t="s">
        <v>2756</v>
      </c>
      <c r="C1428" s="100" t="s">
        <v>2757</v>
      </c>
      <c r="D1428" s="103"/>
      <c r="E1428" s="77" t="s">
        <v>33</v>
      </c>
      <c r="F1428" s="102" t="n">
        <v>480</v>
      </c>
      <c r="G1428" s="103"/>
      <c r="H1428" s="27"/>
    </row>
    <row r="1429" customFormat="false" ht="15.6" hidden="false" customHeight="false" outlineLevel="0" collapsed="false">
      <c r="A1429" s="100" t="s">
        <v>2758</v>
      </c>
      <c r="B1429" s="77" t="s">
        <v>2759</v>
      </c>
      <c r="C1429" s="103"/>
      <c r="D1429" s="103"/>
      <c r="E1429" s="77" t="s">
        <v>33</v>
      </c>
      <c r="F1429" s="102" t="n">
        <v>300</v>
      </c>
      <c r="G1429" s="103"/>
      <c r="H1429" s="27"/>
    </row>
    <row r="1430" customFormat="false" ht="15.6" hidden="false" customHeight="false" outlineLevel="0" collapsed="false">
      <c r="A1430" s="100" t="s">
        <v>2760</v>
      </c>
      <c r="B1430" s="77" t="s">
        <v>2761</v>
      </c>
      <c r="C1430" s="103"/>
      <c r="D1430" s="103"/>
      <c r="E1430" s="77" t="s">
        <v>33</v>
      </c>
      <c r="F1430" s="102" t="n">
        <v>500</v>
      </c>
      <c r="G1430" s="103"/>
      <c r="H1430" s="27"/>
    </row>
    <row r="1431" customFormat="false" ht="21.6" hidden="false" customHeight="false" outlineLevel="0" collapsed="false">
      <c r="A1431" s="100" t="s">
        <v>2762</v>
      </c>
      <c r="B1431" s="77" t="s">
        <v>2763</v>
      </c>
      <c r="C1431" s="103"/>
      <c r="D1431" s="103"/>
      <c r="E1431" s="77" t="s">
        <v>2764</v>
      </c>
      <c r="F1431" s="102" t="n">
        <v>200</v>
      </c>
      <c r="G1431" s="103"/>
      <c r="H1431" s="27"/>
    </row>
    <row r="1432" customFormat="false" ht="15.6" hidden="false" customHeight="false" outlineLevel="0" collapsed="false">
      <c r="A1432" s="100" t="s">
        <v>2765</v>
      </c>
      <c r="B1432" s="77" t="s">
        <v>2766</v>
      </c>
      <c r="C1432" s="103"/>
      <c r="D1432" s="103"/>
      <c r="E1432" s="77" t="s">
        <v>33</v>
      </c>
      <c r="F1432" s="102" t="n">
        <v>400</v>
      </c>
      <c r="G1432" s="103"/>
      <c r="H1432" s="27"/>
    </row>
    <row r="1433" customFormat="false" ht="15.6" hidden="false" customHeight="false" outlineLevel="0" collapsed="false">
      <c r="A1433" s="100" t="s">
        <v>2767</v>
      </c>
      <c r="B1433" s="77" t="s">
        <v>2768</v>
      </c>
      <c r="C1433" s="103"/>
      <c r="D1433" s="103"/>
      <c r="E1433" s="77" t="s">
        <v>33</v>
      </c>
      <c r="F1433" s="102" t="n">
        <v>800</v>
      </c>
      <c r="G1433" s="103"/>
      <c r="H1433" s="27"/>
    </row>
    <row r="1434" customFormat="false" ht="15.6" hidden="false" customHeight="true" outlineLevel="0" collapsed="false">
      <c r="A1434" s="97" t="s">
        <v>2769</v>
      </c>
      <c r="B1434" s="97"/>
      <c r="C1434" s="97"/>
      <c r="D1434" s="97"/>
      <c r="E1434" s="97"/>
      <c r="F1434" s="97"/>
      <c r="G1434" s="97"/>
      <c r="H1434" s="27"/>
    </row>
    <row r="1435" customFormat="false" ht="22.2" hidden="false" customHeight="false" outlineLevel="0" collapsed="false">
      <c r="A1435" s="98" t="s">
        <v>1</v>
      </c>
      <c r="B1435" s="98" t="s">
        <v>2</v>
      </c>
      <c r="C1435" s="98" t="s">
        <v>3</v>
      </c>
      <c r="D1435" s="98" t="s">
        <v>4</v>
      </c>
      <c r="E1435" s="98" t="s">
        <v>5</v>
      </c>
      <c r="F1435" s="99" t="s">
        <v>6</v>
      </c>
      <c r="G1435" s="98" t="s">
        <v>7</v>
      </c>
      <c r="H1435" s="27"/>
    </row>
    <row r="1436" customFormat="false" ht="15.6" hidden="false" customHeight="true" outlineLevel="0" collapsed="false">
      <c r="A1436" s="100" t="s">
        <v>2770</v>
      </c>
      <c r="B1436" s="77" t="s">
        <v>2771</v>
      </c>
      <c r="C1436" s="100" t="s">
        <v>2772</v>
      </c>
      <c r="D1436" s="100" t="s">
        <v>2773</v>
      </c>
      <c r="E1436" s="77" t="s">
        <v>33</v>
      </c>
      <c r="F1436" s="102" t="n">
        <v>260</v>
      </c>
      <c r="G1436" s="103"/>
      <c r="H1436" s="27"/>
    </row>
    <row r="1437" customFormat="false" ht="15.6" hidden="false" customHeight="false" outlineLevel="0" collapsed="false">
      <c r="A1437" s="100"/>
      <c r="B1437" s="77" t="s">
        <v>2774</v>
      </c>
      <c r="C1437" s="100" t="s">
        <v>2775</v>
      </c>
      <c r="D1437" s="100" t="s">
        <v>2773</v>
      </c>
      <c r="E1437" s="77" t="s">
        <v>33</v>
      </c>
      <c r="F1437" s="102" t="n">
        <v>260</v>
      </c>
      <c r="G1437" s="103"/>
      <c r="H1437" s="27"/>
    </row>
    <row r="1438" customFormat="false" ht="15.6" hidden="false" customHeight="false" outlineLevel="0" collapsed="false">
      <c r="A1438" s="100" t="s">
        <v>2776</v>
      </c>
      <c r="B1438" s="77" t="s">
        <v>2777</v>
      </c>
      <c r="C1438" s="100" t="s">
        <v>2778</v>
      </c>
      <c r="D1438" s="100" t="s">
        <v>2779</v>
      </c>
      <c r="E1438" s="77" t="s">
        <v>33</v>
      </c>
      <c r="F1438" s="102" t="n">
        <v>680</v>
      </c>
      <c r="G1438" s="103"/>
      <c r="H1438" s="27"/>
    </row>
    <row r="1439" customFormat="false" ht="15.6" hidden="false" customHeight="false" outlineLevel="0" collapsed="false">
      <c r="A1439" s="100" t="s">
        <v>2780</v>
      </c>
      <c r="B1439" s="77" t="s">
        <v>642</v>
      </c>
      <c r="C1439" s="77" t="s">
        <v>2781</v>
      </c>
      <c r="D1439" s="100" t="s">
        <v>2782</v>
      </c>
      <c r="E1439" s="77" t="s">
        <v>33</v>
      </c>
      <c r="F1439" s="102" t="n">
        <v>450</v>
      </c>
      <c r="G1439" s="103"/>
      <c r="H1439" s="27"/>
    </row>
    <row r="1440" customFormat="false" ht="15.6" hidden="false" customHeight="true" outlineLevel="0" collapsed="false">
      <c r="A1440" s="100" t="s">
        <v>2783</v>
      </c>
      <c r="B1440" s="77" t="s">
        <v>2784</v>
      </c>
      <c r="C1440" s="100" t="n">
        <v>0.001</v>
      </c>
      <c r="D1440" s="100" t="s">
        <v>2785</v>
      </c>
      <c r="E1440" s="77" t="s">
        <v>33</v>
      </c>
      <c r="F1440" s="102" t="n">
        <v>400</v>
      </c>
      <c r="G1440" s="103"/>
      <c r="H1440" s="27"/>
    </row>
    <row r="1441" customFormat="false" ht="15.6" hidden="false" customHeight="false" outlineLevel="0" collapsed="false">
      <c r="A1441" s="100" t="s">
        <v>2783</v>
      </c>
      <c r="B1441" s="77" t="s">
        <v>2784</v>
      </c>
      <c r="C1441" s="100" t="s">
        <v>2786</v>
      </c>
      <c r="D1441" s="100" t="s">
        <v>2787</v>
      </c>
      <c r="E1441" s="77" t="s">
        <v>33</v>
      </c>
      <c r="F1441" s="102" t="n">
        <v>680</v>
      </c>
      <c r="G1441" s="103"/>
      <c r="H1441" s="27"/>
    </row>
    <row r="1442" customFormat="false" ht="15.6" hidden="false" customHeight="false" outlineLevel="0" collapsed="false">
      <c r="A1442" s="100" t="s">
        <v>2788</v>
      </c>
      <c r="B1442" s="77" t="s">
        <v>647</v>
      </c>
      <c r="C1442" s="100" t="s">
        <v>2789</v>
      </c>
      <c r="D1442" s="100" t="s">
        <v>2790</v>
      </c>
      <c r="E1442" s="77" t="s">
        <v>33</v>
      </c>
      <c r="F1442" s="102" t="n">
        <v>770</v>
      </c>
      <c r="G1442" s="103"/>
      <c r="H1442" s="27"/>
    </row>
    <row r="1443" customFormat="false" ht="15.6" hidden="false" customHeight="true" outlineLevel="0" collapsed="false">
      <c r="A1443" s="100" t="s">
        <v>2791</v>
      </c>
      <c r="B1443" s="77" t="s">
        <v>2792</v>
      </c>
      <c r="C1443" s="100" t="s">
        <v>2793</v>
      </c>
      <c r="D1443" s="100" t="s">
        <v>2794</v>
      </c>
      <c r="E1443" s="77" t="s">
        <v>33</v>
      </c>
      <c r="F1443" s="102" t="n">
        <v>650</v>
      </c>
      <c r="G1443" s="103"/>
      <c r="H1443" s="27"/>
    </row>
    <row r="1444" customFormat="false" ht="15.6" hidden="false" customHeight="false" outlineLevel="0" collapsed="false">
      <c r="A1444" s="100" t="s">
        <v>2791</v>
      </c>
      <c r="B1444" s="77" t="s">
        <v>2795</v>
      </c>
      <c r="C1444" s="100" t="s">
        <v>2796</v>
      </c>
      <c r="D1444" s="100" t="s">
        <v>2797</v>
      </c>
      <c r="E1444" s="77" t="s">
        <v>33</v>
      </c>
      <c r="F1444" s="102" t="n">
        <v>1000</v>
      </c>
      <c r="G1444" s="103"/>
      <c r="H1444" s="27"/>
    </row>
    <row r="1445" customFormat="false" ht="15.6" hidden="false" customHeight="false" outlineLevel="0" collapsed="false">
      <c r="A1445" s="100" t="s">
        <v>2798</v>
      </c>
      <c r="B1445" s="77" t="s">
        <v>2799</v>
      </c>
      <c r="C1445" s="100" t="s">
        <v>2800</v>
      </c>
      <c r="D1445" s="100" t="s">
        <v>2801</v>
      </c>
      <c r="E1445" s="77" t="s">
        <v>33</v>
      </c>
      <c r="F1445" s="102" t="n">
        <v>650</v>
      </c>
      <c r="G1445" s="103"/>
      <c r="H1445" s="27"/>
    </row>
    <row r="1446" customFormat="false" ht="15.6" hidden="false" customHeight="false" outlineLevel="0" collapsed="false">
      <c r="A1446" s="100" t="s">
        <v>2802</v>
      </c>
      <c r="B1446" s="77" t="s">
        <v>2803</v>
      </c>
      <c r="C1446" s="100" t="s">
        <v>2804</v>
      </c>
      <c r="D1446" s="100" t="s">
        <v>2805</v>
      </c>
      <c r="E1446" s="77" t="s">
        <v>33</v>
      </c>
      <c r="F1446" s="102" t="n">
        <v>360</v>
      </c>
      <c r="G1446" s="103"/>
      <c r="H1446" s="27"/>
    </row>
    <row r="1447" customFormat="false" ht="15.6" hidden="false" customHeight="true" outlineLevel="0" collapsed="false">
      <c r="A1447" s="100" t="s">
        <v>2806</v>
      </c>
      <c r="B1447" s="77" t="s">
        <v>627</v>
      </c>
      <c r="C1447" s="100" t="s">
        <v>2807</v>
      </c>
      <c r="D1447" s="100" t="s">
        <v>2808</v>
      </c>
      <c r="E1447" s="77" t="s">
        <v>33</v>
      </c>
      <c r="F1447" s="102" t="n">
        <v>910</v>
      </c>
      <c r="G1447" s="103"/>
      <c r="H1447" s="27"/>
    </row>
    <row r="1448" customFormat="false" ht="15.6" hidden="false" customHeight="false" outlineLevel="0" collapsed="false">
      <c r="A1448" s="100" t="s">
        <v>2806</v>
      </c>
      <c r="B1448" s="77" t="s">
        <v>627</v>
      </c>
      <c r="C1448" s="100" t="s">
        <v>2809</v>
      </c>
      <c r="D1448" s="100" t="s">
        <v>2810</v>
      </c>
      <c r="E1448" s="77" t="s">
        <v>33</v>
      </c>
      <c r="F1448" s="102" t="n">
        <v>910</v>
      </c>
      <c r="G1448" s="103"/>
      <c r="H1448" s="27"/>
    </row>
    <row r="1449" customFormat="false" ht="15.6" hidden="false" customHeight="true" outlineLevel="0" collapsed="false">
      <c r="A1449" s="100" t="s">
        <v>2811</v>
      </c>
      <c r="B1449" s="77" t="s">
        <v>2812</v>
      </c>
      <c r="C1449" s="100" t="s">
        <v>2813</v>
      </c>
      <c r="D1449" s="100" t="s">
        <v>2814</v>
      </c>
      <c r="E1449" s="77" t="s">
        <v>33</v>
      </c>
      <c r="F1449" s="102" t="n">
        <v>300</v>
      </c>
      <c r="G1449" s="103"/>
      <c r="H1449" s="27"/>
    </row>
    <row r="1450" customFormat="false" ht="15.6" hidden="false" customHeight="false" outlineLevel="0" collapsed="false">
      <c r="A1450" s="100"/>
      <c r="B1450" s="77" t="s">
        <v>2815</v>
      </c>
      <c r="C1450" s="100" t="s">
        <v>2816</v>
      </c>
      <c r="D1450" s="100" t="s">
        <v>2817</v>
      </c>
      <c r="E1450" s="77" t="s">
        <v>33</v>
      </c>
      <c r="F1450" s="102" t="n">
        <v>600</v>
      </c>
      <c r="G1450" s="103"/>
      <c r="H1450" s="27"/>
    </row>
    <row r="1451" customFormat="false" ht="15.6" hidden="false" customHeight="false" outlineLevel="0" collapsed="false">
      <c r="A1451" s="100"/>
      <c r="B1451" s="77" t="s">
        <v>2818</v>
      </c>
      <c r="C1451" s="100" t="s">
        <v>2819</v>
      </c>
      <c r="D1451" s="103"/>
      <c r="E1451" s="77" t="s">
        <v>33</v>
      </c>
      <c r="F1451" s="102" t="n">
        <v>400</v>
      </c>
      <c r="G1451" s="103"/>
      <c r="H1451" s="27"/>
    </row>
    <row r="1452" customFormat="false" ht="15.6" hidden="false" customHeight="false" outlineLevel="0" collapsed="false">
      <c r="A1452" s="100" t="s">
        <v>2820</v>
      </c>
      <c r="B1452" s="77" t="s">
        <v>2821</v>
      </c>
      <c r="C1452" s="77" t="s">
        <v>2822</v>
      </c>
      <c r="D1452" s="100" t="s">
        <v>2823</v>
      </c>
      <c r="E1452" s="77" t="s">
        <v>33</v>
      </c>
      <c r="F1452" s="102" t="n">
        <v>330</v>
      </c>
      <c r="G1452" s="103"/>
      <c r="H1452" s="27"/>
    </row>
    <row r="1453" customFormat="false" ht="15.6" hidden="false" customHeight="false" outlineLevel="0" collapsed="false">
      <c r="A1453" s="100" t="s">
        <v>2824</v>
      </c>
      <c r="B1453" s="77" t="s">
        <v>692</v>
      </c>
      <c r="C1453" s="100" t="s">
        <v>2804</v>
      </c>
      <c r="D1453" s="100" t="s">
        <v>802</v>
      </c>
      <c r="E1453" s="77" t="s">
        <v>33</v>
      </c>
      <c r="F1453" s="102" t="n">
        <v>360</v>
      </c>
      <c r="G1453" s="103"/>
      <c r="H1453" s="27"/>
    </row>
    <row r="1454" customFormat="false" ht="24" hidden="false" customHeight="false" outlineLevel="0" collapsed="false">
      <c r="A1454" s="100" t="s">
        <v>2825</v>
      </c>
      <c r="B1454" s="77" t="s">
        <v>2826</v>
      </c>
      <c r="C1454" s="118" t="n">
        <v>0.03</v>
      </c>
      <c r="D1454" s="100" t="s">
        <v>2827</v>
      </c>
      <c r="E1454" s="77" t="s">
        <v>33</v>
      </c>
      <c r="F1454" s="102" t="n">
        <v>680</v>
      </c>
      <c r="G1454" s="103"/>
      <c r="H1454" s="27"/>
    </row>
    <row r="1455" customFormat="false" ht="15.6" hidden="false" customHeight="true" outlineLevel="0" collapsed="false">
      <c r="A1455" s="100" t="s">
        <v>2828</v>
      </c>
      <c r="B1455" s="77" t="s">
        <v>2829</v>
      </c>
      <c r="C1455" s="118" t="n">
        <v>0.02</v>
      </c>
      <c r="D1455" s="103"/>
      <c r="E1455" s="77" t="s">
        <v>33</v>
      </c>
      <c r="F1455" s="102" t="n">
        <v>200</v>
      </c>
      <c r="G1455" s="103"/>
      <c r="H1455" s="27"/>
    </row>
    <row r="1456" customFormat="false" ht="15.6" hidden="false" customHeight="false" outlineLevel="0" collapsed="false">
      <c r="A1456" s="100"/>
      <c r="B1456" s="77" t="s">
        <v>2830</v>
      </c>
      <c r="C1456" s="100" t="s">
        <v>2831</v>
      </c>
      <c r="D1456" s="103"/>
      <c r="E1456" s="77" t="s">
        <v>33</v>
      </c>
      <c r="F1456" s="102" t="n">
        <v>200</v>
      </c>
      <c r="G1456" s="103"/>
      <c r="H1456" s="27"/>
    </row>
    <row r="1457" customFormat="false" ht="15.6" hidden="false" customHeight="false" outlineLevel="0" collapsed="false">
      <c r="A1457" s="100"/>
      <c r="B1457" s="77" t="s">
        <v>2832</v>
      </c>
      <c r="C1457" s="100" t="s">
        <v>2833</v>
      </c>
      <c r="D1457" s="103"/>
      <c r="E1457" s="77" t="s">
        <v>33</v>
      </c>
      <c r="F1457" s="102" t="n">
        <v>200</v>
      </c>
      <c r="G1457" s="103"/>
      <c r="H1457" s="27"/>
    </row>
    <row r="1458" customFormat="false" ht="15.6" hidden="false" customHeight="false" outlineLevel="0" collapsed="false">
      <c r="A1458" s="100"/>
      <c r="B1458" s="77" t="s">
        <v>2834</v>
      </c>
      <c r="C1458" s="100" t="s">
        <v>2833</v>
      </c>
      <c r="D1458" s="103"/>
      <c r="E1458" s="77" t="s">
        <v>33</v>
      </c>
      <c r="F1458" s="102" t="n">
        <v>200</v>
      </c>
      <c r="G1458" s="103"/>
      <c r="H1458" s="27"/>
    </row>
    <row r="1459" customFormat="false" ht="15.6" hidden="false" customHeight="false" outlineLevel="0" collapsed="false">
      <c r="A1459" s="100" t="s">
        <v>2835</v>
      </c>
      <c r="B1459" s="77" t="s">
        <v>2836</v>
      </c>
      <c r="C1459" s="77" t="s">
        <v>2822</v>
      </c>
      <c r="D1459" s="77" t="s">
        <v>2837</v>
      </c>
      <c r="E1459" s="77" t="s">
        <v>33</v>
      </c>
      <c r="F1459" s="102" t="n">
        <v>310</v>
      </c>
      <c r="G1459" s="103"/>
      <c r="H1459" s="27"/>
    </row>
    <row r="1460" customFormat="false" ht="15.6" hidden="false" customHeight="true" outlineLevel="0" collapsed="false">
      <c r="A1460" s="100" t="s">
        <v>2838</v>
      </c>
      <c r="B1460" s="77" t="s">
        <v>2839</v>
      </c>
      <c r="C1460" s="119" t="n">
        <v>0.032</v>
      </c>
      <c r="D1460" s="100" t="s">
        <v>2840</v>
      </c>
      <c r="E1460" s="77" t="s">
        <v>33</v>
      </c>
      <c r="F1460" s="102" t="n">
        <v>360</v>
      </c>
      <c r="G1460" s="103"/>
      <c r="H1460" s="27"/>
    </row>
    <row r="1461" customFormat="false" ht="15.6" hidden="false" customHeight="false" outlineLevel="0" collapsed="false">
      <c r="A1461" s="100"/>
      <c r="B1461" s="77" t="s">
        <v>2839</v>
      </c>
      <c r="C1461" s="119" t="n">
        <v>0.032</v>
      </c>
      <c r="D1461" s="100" t="s">
        <v>2841</v>
      </c>
      <c r="E1461" s="77" t="s">
        <v>33</v>
      </c>
      <c r="F1461" s="102" t="n">
        <v>360</v>
      </c>
      <c r="G1461" s="103"/>
      <c r="H1461" s="27"/>
    </row>
    <row r="1462" customFormat="false" ht="15.6" hidden="false" customHeight="true" outlineLevel="0" collapsed="false">
      <c r="A1462" s="100" t="s">
        <v>2842</v>
      </c>
      <c r="B1462" s="77" t="s">
        <v>385</v>
      </c>
      <c r="C1462" s="118" t="n">
        <v>0.02</v>
      </c>
      <c r="D1462" s="77" t="s">
        <v>2843</v>
      </c>
      <c r="E1462" s="77" t="s">
        <v>33</v>
      </c>
      <c r="F1462" s="102" t="n">
        <v>630</v>
      </c>
      <c r="G1462" s="103"/>
      <c r="H1462" s="27"/>
    </row>
    <row r="1463" customFormat="false" ht="15.6" hidden="false" customHeight="false" outlineLevel="0" collapsed="false">
      <c r="A1463" s="100"/>
      <c r="B1463" s="77" t="s">
        <v>376</v>
      </c>
      <c r="C1463" s="118" t="n">
        <v>0.03</v>
      </c>
      <c r="D1463" s="100" t="s">
        <v>2844</v>
      </c>
      <c r="E1463" s="77" t="s">
        <v>33</v>
      </c>
      <c r="F1463" s="102" t="n">
        <v>540</v>
      </c>
      <c r="G1463" s="103"/>
      <c r="H1463" s="27"/>
    </row>
    <row r="1464" customFormat="false" ht="15.6" hidden="false" customHeight="true" outlineLevel="0" collapsed="false">
      <c r="A1464" s="97" t="s">
        <v>2769</v>
      </c>
      <c r="B1464" s="97"/>
      <c r="C1464" s="97"/>
      <c r="D1464" s="97"/>
      <c r="E1464" s="97"/>
      <c r="F1464" s="97"/>
      <c r="G1464" s="97"/>
      <c r="H1464" s="27"/>
    </row>
    <row r="1465" customFormat="false" ht="22.2" hidden="false" customHeight="false" outlineLevel="0" collapsed="false">
      <c r="A1465" s="98" t="s">
        <v>1</v>
      </c>
      <c r="B1465" s="98" t="s">
        <v>2</v>
      </c>
      <c r="C1465" s="98" t="s">
        <v>3</v>
      </c>
      <c r="D1465" s="98" t="s">
        <v>4</v>
      </c>
      <c r="E1465" s="98" t="s">
        <v>5</v>
      </c>
      <c r="F1465" s="99" t="s">
        <v>6</v>
      </c>
      <c r="G1465" s="98" t="s">
        <v>7</v>
      </c>
      <c r="H1465" s="27"/>
    </row>
    <row r="1466" customFormat="false" ht="15.6" hidden="false" customHeight="true" outlineLevel="0" collapsed="false">
      <c r="A1466" s="100" t="s">
        <v>2845</v>
      </c>
      <c r="B1466" s="77" t="s">
        <v>633</v>
      </c>
      <c r="C1466" s="100" t="s">
        <v>2623</v>
      </c>
      <c r="D1466" s="100" t="s">
        <v>2846</v>
      </c>
      <c r="E1466" s="77" t="s">
        <v>2847</v>
      </c>
      <c r="F1466" s="102" t="n">
        <v>360</v>
      </c>
      <c r="G1466" s="103"/>
      <c r="H1466" s="27"/>
    </row>
    <row r="1467" customFormat="false" ht="15.6" hidden="false" customHeight="false" outlineLevel="0" collapsed="false">
      <c r="A1467" s="100"/>
      <c r="B1467" s="77" t="s">
        <v>635</v>
      </c>
      <c r="C1467" s="118" t="n">
        <v>0.02</v>
      </c>
      <c r="D1467" s="100" t="s">
        <v>2848</v>
      </c>
      <c r="E1467" s="77" t="s">
        <v>653</v>
      </c>
      <c r="F1467" s="102" t="n">
        <v>60</v>
      </c>
      <c r="G1467" s="103"/>
      <c r="H1467" s="27"/>
    </row>
    <row r="1468" customFormat="false" ht="15.6" hidden="false" customHeight="false" outlineLevel="0" collapsed="false">
      <c r="A1468" s="100"/>
      <c r="B1468" s="77" t="s">
        <v>2849</v>
      </c>
      <c r="C1468" s="101" t="s">
        <v>2850</v>
      </c>
      <c r="D1468" s="100" t="s">
        <v>2851</v>
      </c>
      <c r="E1468" s="77" t="s">
        <v>2852</v>
      </c>
      <c r="F1468" s="102" t="n">
        <v>450</v>
      </c>
      <c r="G1468" s="103"/>
      <c r="H1468" s="27"/>
    </row>
    <row r="1469" customFormat="false" ht="15.6" hidden="false" customHeight="false" outlineLevel="0" collapsed="false">
      <c r="A1469" s="100"/>
      <c r="B1469" s="77" t="s">
        <v>2853</v>
      </c>
      <c r="C1469" s="103"/>
      <c r="D1469" s="100" t="s">
        <v>2854</v>
      </c>
      <c r="E1469" s="77" t="s">
        <v>653</v>
      </c>
      <c r="F1469" s="102" t="n">
        <v>320</v>
      </c>
      <c r="G1469" s="103"/>
      <c r="H1469" s="27"/>
    </row>
    <row r="1470" customFormat="false" ht="15.6" hidden="false" customHeight="true" outlineLevel="0" collapsed="false">
      <c r="A1470" s="100" t="s">
        <v>2855</v>
      </c>
      <c r="B1470" s="77" t="s">
        <v>2856</v>
      </c>
      <c r="C1470" s="100" t="s">
        <v>2857</v>
      </c>
      <c r="D1470" s="100" t="s">
        <v>2858</v>
      </c>
      <c r="E1470" s="77" t="s">
        <v>653</v>
      </c>
      <c r="F1470" s="102" t="n">
        <v>1830</v>
      </c>
      <c r="G1470" s="103"/>
      <c r="H1470" s="27"/>
    </row>
    <row r="1471" customFormat="false" ht="15.6" hidden="false" customHeight="false" outlineLevel="0" collapsed="false">
      <c r="A1471" s="100"/>
      <c r="B1471" s="77" t="s">
        <v>2859</v>
      </c>
      <c r="C1471" s="100" t="s">
        <v>2860</v>
      </c>
      <c r="D1471" s="100" t="s">
        <v>2861</v>
      </c>
      <c r="E1471" s="77" t="s">
        <v>653</v>
      </c>
      <c r="F1471" s="102" t="n">
        <v>260</v>
      </c>
      <c r="G1471" s="103"/>
      <c r="H1471" s="27"/>
    </row>
    <row r="1472" customFormat="false" ht="15.6" hidden="false" customHeight="false" outlineLevel="0" collapsed="false">
      <c r="A1472" s="100" t="s">
        <v>2862</v>
      </c>
      <c r="B1472" s="77" t="s">
        <v>2863</v>
      </c>
      <c r="C1472" s="119" t="n">
        <v>0.01</v>
      </c>
      <c r="D1472" s="100" t="s">
        <v>2864</v>
      </c>
      <c r="E1472" s="77" t="s">
        <v>33</v>
      </c>
      <c r="F1472" s="102" t="n">
        <v>450</v>
      </c>
      <c r="G1472" s="103"/>
      <c r="H1472" s="27"/>
    </row>
    <row r="1473" customFormat="false" ht="15.6" hidden="false" customHeight="false" outlineLevel="0" collapsed="false">
      <c r="A1473" s="100" t="s">
        <v>2865</v>
      </c>
      <c r="B1473" s="77" t="s">
        <v>2866</v>
      </c>
      <c r="C1473" s="119" t="n">
        <v>0.002</v>
      </c>
      <c r="D1473" s="100" t="s">
        <v>2867</v>
      </c>
      <c r="E1473" s="77" t="s">
        <v>33</v>
      </c>
      <c r="F1473" s="102" t="n">
        <v>400</v>
      </c>
      <c r="G1473" s="103"/>
      <c r="H1473" s="27"/>
    </row>
    <row r="1474" customFormat="false" ht="15.6" hidden="false" customHeight="false" outlineLevel="0" collapsed="false">
      <c r="A1474" s="100" t="s">
        <v>2868</v>
      </c>
      <c r="B1474" s="77" t="s">
        <v>2869</v>
      </c>
      <c r="C1474" s="118" t="n">
        <v>0.02</v>
      </c>
      <c r="D1474" s="100" t="s">
        <v>2870</v>
      </c>
      <c r="E1474" s="77" t="s">
        <v>33</v>
      </c>
      <c r="F1474" s="102" t="n">
        <v>910</v>
      </c>
      <c r="G1474" s="103"/>
      <c r="H1474" s="27"/>
    </row>
    <row r="1475" customFormat="false" ht="15.6" hidden="false" customHeight="true" outlineLevel="0" collapsed="false">
      <c r="A1475" s="100" t="s">
        <v>2871</v>
      </c>
      <c r="B1475" s="77" t="s">
        <v>2872</v>
      </c>
      <c r="C1475" s="100" t="s">
        <v>2873</v>
      </c>
      <c r="D1475" s="100" t="s">
        <v>2874</v>
      </c>
      <c r="E1475" s="77" t="s">
        <v>33</v>
      </c>
      <c r="F1475" s="102" t="n">
        <v>580</v>
      </c>
      <c r="G1475" s="103"/>
      <c r="H1475" s="27"/>
    </row>
    <row r="1476" customFormat="false" ht="15.6" hidden="false" customHeight="false" outlineLevel="0" collapsed="false">
      <c r="A1476" s="100"/>
      <c r="B1476" s="77" t="s">
        <v>2872</v>
      </c>
      <c r="C1476" s="100" t="s">
        <v>24</v>
      </c>
      <c r="D1476" s="100" t="s">
        <v>2874</v>
      </c>
      <c r="E1476" s="77" t="s">
        <v>33</v>
      </c>
      <c r="F1476" s="102" t="n">
        <v>580</v>
      </c>
      <c r="G1476" s="103"/>
      <c r="H1476" s="27"/>
    </row>
    <row r="1477" customFormat="false" ht="15.6" hidden="false" customHeight="false" outlineLevel="0" collapsed="false">
      <c r="A1477" s="100"/>
      <c r="B1477" s="77" t="s">
        <v>2872</v>
      </c>
      <c r="C1477" s="100" t="s">
        <v>26</v>
      </c>
      <c r="D1477" s="100" t="s">
        <v>2874</v>
      </c>
      <c r="E1477" s="77" t="s">
        <v>33</v>
      </c>
      <c r="F1477" s="102" t="n">
        <v>580</v>
      </c>
      <c r="G1477" s="103"/>
      <c r="H1477" s="27"/>
    </row>
    <row r="1478" customFormat="false" ht="15.6" hidden="false" customHeight="false" outlineLevel="0" collapsed="false">
      <c r="A1478" s="100" t="s">
        <v>2875</v>
      </c>
      <c r="B1478" s="77" t="s">
        <v>604</v>
      </c>
      <c r="C1478" s="100" t="s">
        <v>2876</v>
      </c>
      <c r="D1478" s="100" t="s">
        <v>2877</v>
      </c>
      <c r="E1478" s="77" t="s">
        <v>33</v>
      </c>
      <c r="F1478" s="102" t="n">
        <v>130</v>
      </c>
      <c r="G1478" s="103"/>
      <c r="H1478" s="27"/>
    </row>
    <row r="1479" customFormat="false" ht="15.6" hidden="false" customHeight="false" outlineLevel="0" collapsed="false">
      <c r="A1479" s="100" t="s">
        <v>2878</v>
      </c>
      <c r="B1479" s="77" t="s">
        <v>2879</v>
      </c>
      <c r="C1479" s="118" t="n">
        <v>0.06</v>
      </c>
      <c r="D1479" s="100" t="s">
        <v>2880</v>
      </c>
      <c r="E1479" s="77" t="s">
        <v>33</v>
      </c>
      <c r="F1479" s="102" t="n">
        <v>360</v>
      </c>
      <c r="G1479" s="103"/>
      <c r="H1479" s="27"/>
    </row>
    <row r="1480" customFormat="false" ht="15.6" hidden="false" customHeight="false" outlineLevel="0" collapsed="false">
      <c r="A1480" s="100" t="s">
        <v>2881</v>
      </c>
      <c r="B1480" s="77" t="s">
        <v>2882</v>
      </c>
      <c r="C1480" s="100" t="s">
        <v>2883</v>
      </c>
      <c r="D1480" s="100" t="s">
        <v>2884</v>
      </c>
      <c r="E1480" s="77" t="s">
        <v>33</v>
      </c>
      <c r="F1480" s="102" t="n">
        <v>360</v>
      </c>
      <c r="G1480" s="103"/>
      <c r="H1480" s="27"/>
    </row>
    <row r="1481" customFormat="false" ht="15.6" hidden="false" customHeight="true" outlineLevel="0" collapsed="false">
      <c r="A1481" s="100" t="s">
        <v>2885</v>
      </c>
      <c r="B1481" s="77" t="s">
        <v>2886</v>
      </c>
      <c r="C1481" s="100" t="s">
        <v>2887</v>
      </c>
      <c r="D1481" s="100" t="s">
        <v>2888</v>
      </c>
      <c r="E1481" s="77" t="s">
        <v>33</v>
      </c>
      <c r="F1481" s="102" t="n">
        <v>1110</v>
      </c>
      <c r="G1481" s="103"/>
      <c r="H1481" s="27"/>
    </row>
    <row r="1482" customFormat="false" ht="15.6" hidden="false" customHeight="false" outlineLevel="0" collapsed="false">
      <c r="A1482" s="100"/>
      <c r="B1482" s="77" t="s">
        <v>2886</v>
      </c>
      <c r="C1482" s="100" t="s">
        <v>2889</v>
      </c>
      <c r="D1482" s="100" t="s">
        <v>2890</v>
      </c>
      <c r="E1482" s="77" t="s">
        <v>33</v>
      </c>
      <c r="F1482" s="102" t="n">
        <v>1090</v>
      </c>
      <c r="G1482" s="103"/>
      <c r="H1482" s="27"/>
    </row>
    <row r="1483" customFormat="false" ht="24" hidden="false" customHeight="false" outlineLevel="0" collapsed="false">
      <c r="A1483" s="100"/>
      <c r="B1483" s="77" t="s">
        <v>2886</v>
      </c>
      <c r="C1483" s="100" t="s">
        <v>2891</v>
      </c>
      <c r="D1483" s="100" t="s">
        <v>2892</v>
      </c>
      <c r="E1483" s="77" t="s">
        <v>33</v>
      </c>
      <c r="F1483" s="102" t="n">
        <v>2270</v>
      </c>
      <c r="G1483" s="103"/>
      <c r="H1483" s="27"/>
    </row>
    <row r="1484" customFormat="false" ht="15.6" hidden="false" customHeight="false" outlineLevel="0" collapsed="false">
      <c r="A1484" s="100" t="s">
        <v>2893</v>
      </c>
      <c r="B1484" s="77" t="s">
        <v>625</v>
      </c>
      <c r="C1484" s="118" t="n">
        <v>0.05</v>
      </c>
      <c r="D1484" s="100" t="s">
        <v>2894</v>
      </c>
      <c r="E1484" s="77" t="s">
        <v>33</v>
      </c>
      <c r="F1484" s="102" t="n">
        <v>1540</v>
      </c>
      <c r="G1484" s="103"/>
      <c r="H1484" s="27"/>
    </row>
    <row r="1485" customFormat="false" ht="15.6" hidden="false" customHeight="false" outlineLevel="0" collapsed="false">
      <c r="A1485" s="100" t="s">
        <v>2895</v>
      </c>
      <c r="B1485" s="77" t="s">
        <v>613</v>
      </c>
      <c r="C1485" s="118" t="n">
        <v>0.05</v>
      </c>
      <c r="D1485" s="103"/>
      <c r="E1485" s="77" t="s">
        <v>33</v>
      </c>
      <c r="F1485" s="102" t="n">
        <v>1360</v>
      </c>
      <c r="G1485" s="103"/>
      <c r="H1485" s="27"/>
    </row>
    <row r="1486" customFormat="false" ht="15.6" hidden="false" customHeight="false" outlineLevel="0" collapsed="false">
      <c r="A1486" s="100" t="s">
        <v>2896</v>
      </c>
      <c r="B1486" s="77" t="s">
        <v>2897</v>
      </c>
      <c r="C1486" s="100" t="s">
        <v>2898</v>
      </c>
      <c r="D1486" s="100" t="s">
        <v>2899</v>
      </c>
      <c r="E1486" s="77" t="s">
        <v>33</v>
      </c>
      <c r="F1486" s="102" t="n">
        <v>360</v>
      </c>
      <c r="G1486" s="103"/>
      <c r="H1486" s="27"/>
    </row>
    <row r="1487" customFormat="false" ht="15.6" hidden="false" customHeight="false" outlineLevel="0" collapsed="false">
      <c r="A1487" s="100" t="s">
        <v>2900</v>
      </c>
      <c r="B1487" s="77" t="s">
        <v>2901</v>
      </c>
      <c r="C1487" s="100" t="s">
        <v>506</v>
      </c>
      <c r="D1487" s="100" t="s">
        <v>2902</v>
      </c>
      <c r="E1487" s="77" t="s">
        <v>33</v>
      </c>
      <c r="F1487" s="102" t="n">
        <v>910</v>
      </c>
      <c r="G1487" s="103"/>
      <c r="H1487" s="27"/>
    </row>
    <row r="1488" customFormat="false" ht="15.6" hidden="false" customHeight="false" outlineLevel="0" collapsed="false">
      <c r="A1488" s="100" t="s">
        <v>2903</v>
      </c>
      <c r="B1488" s="77" t="s">
        <v>656</v>
      </c>
      <c r="C1488" s="119" t="n">
        <v>0.0012</v>
      </c>
      <c r="D1488" s="100" t="s">
        <v>2904</v>
      </c>
      <c r="E1488" s="77" t="s">
        <v>33</v>
      </c>
      <c r="F1488" s="102" t="n">
        <v>810</v>
      </c>
      <c r="G1488" s="103"/>
      <c r="H1488" s="27"/>
    </row>
    <row r="1489" customFormat="false" ht="15.6" hidden="false" customHeight="false" outlineLevel="0" collapsed="false">
      <c r="A1489" s="100" t="s">
        <v>2905</v>
      </c>
      <c r="B1489" s="77" t="s">
        <v>654</v>
      </c>
      <c r="C1489" s="100" t="s">
        <v>2906</v>
      </c>
      <c r="D1489" s="100" t="s">
        <v>2907</v>
      </c>
      <c r="E1489" s="77" t="s">
        <v>33</v>
      </c>
      <c r="F1489" s="102" t="n">
        <v>330</v>
      </c>
      <c r="G1489" s="103"/>
      <c r="H1489" s="27"/>
    </row>
    <row r="1490" customFormat="false" ht="15.6" hidden="false" customHeight="false" outlineLevel="0" collapsed="false">
      <c r="A1490" s="100" t="s">
        <v>2908</v>
      </c>
      <c r="B1490" s="77" t="s">
        <v>2909</v>
      </c>
      <c r="C1490" s="77" t="s">
        <v>702</v>
      </c>
      <c r="D1490" s="100" t="s">
        <v>2910</v>
      </c>
      <c r="E1490" s="77" t="s">
        <v>33</v>
      </c>
      <c r="F1490" s="102" t="n">
        <v>2270</v>
      </c>
      <c r="G1490" s="103"/>
      <c r="H1490" s="27"/>
    </row>
    <row r="1491" customFormat="false" ht="24" hidden="false" customHeight="false" outlineLevel="0" collapsed="false">
      <c r="A1491" s="100" t="s">
        <v>2911</v>
      </c>
      <c r="B1491" s="77" t="s">
        <v>361</v>
      </c>
      <c r="C1491" s="100" t="s">
        <v>2508</v>
      </c>
      <c r="D1491" s="100" t="s">
        <v>2912</v>
      </c>
      <c r="E1491" s="77" t="s">
        <v>33</v>
      </c>
      <c r="F1491" s="102" t="n">
        <v>1620</v>
      </c>
      <c r="G1491" s="103"/>
      <c r="H1491" s="27"/>
    </row>
    <row r="1492" customFormat="false" ht="15.6" hidden="false" customHeight="false" outlineLevel="0" collapsed="false">
      <c r="A1492" s="100" t="s">
        <v>2913</v>
      </c>
      <c r="B1492" s="77" t="s">
        <v>2914</v>
      </c>
      <c r="C1492" s="100" t="s">
        <v>2915</v>
      </c>
      <c r="D1492" s="100" t="s">
        <v>2916</v>
      </c>
      <c r="E1492" s="77" t="s">
        <v>33</v>
      </c>
      <c r="F1492" s="102" t="n">
        <v>1360</v>
      </c>
      <c r="G1492" s="103"/>
      <c r="H1492" s="27"/>
    </row>
    <row r="1493" customFormat="false" ht="15.6" hidden="false" customHeight="false" outlineLevel="0" collapsed="false">
      <c r="A1493" s="100" t="s">
        <v>2917</v>
      </c>
      <c r="B1493" s="77" t="s">
        <v>2918</v>
      </c>
      <c r="C1493" s="118" t="n">
        <v>0.1</v>
      </c>
      <c r="D1493" s="100" t="s">
        <v>2919</v>
      </c>
      <c r="E1493" s="77" t="s">
        <v>33</v>
      </c>
      <c r="F1493" s="102" t="n">
        <v>540</v>
      </c>
      <c r="G1493" s="103"/>
      <c r="H1493" s="27"/>
    </row>
    <row r="1494" customFormat="false" ht="15.6" hidden="false" customHeight="true" outlineLevel="0" collapsed="false">
      <c r="A1494" s="97" t="s">
        <v>2769</v>
      </c>
      <c r="B1494" s="97"/>
      <c r="C1494" s="97"/>
      <c r="D1494" s="97"/>
      <c r="E1494" s="97"/>
      <c r="F1494" s="97"/>
      <c r="G1494" s="97"/>
      <c r="H1494" s="27"/>
    </row>
    <row r="1495" customFormat="false" ht="22.2" hidden="false" customHeight="false" outlineLevel="0" collapsed="false">
      <c r="A1495" s="98" t="s">
        <v>1</v>
      </c>
      <c r="B1495" s="98" t="s">
        <v>2</v>
      </c>
      <c r="C1495" s="98" t="s">
        <v>3</v>
      </c>
      <c r="D1495" s="98" t="s">
        <v>4</v>
      </c>
      <c r="E1495" s="98" t="s">
        <v>5</v>
      </c>
      <c r="F1495" s="99" t="s">
        <v>6</v>
      </c>
      <c r="G1495" s="98" t="s">
        <v>7</v>
      </c>
      <c r="H1495" s="27"/>
    </row>
    <row r="1496" customFormat="false" ht="15.6" hidden="false" customHeight="true" outlineLevel="0" collapsed="false">
      <c r="A1496" s="100" t="s">
        <v>2920</v>
      </c>
      <c r="B1496" s="77" t="s">
        <v>614</v>
      </c>
      <c r="C1496" s="100" t="s">
        <v>186</v>
      </c>
      <c r="D1496" s="100" t="s">
        <v>2921</v>
      </c>
      <c r="E1496" s="77" t="s">
        <v>33</v>
      </c>
      <c r="F1496" s="102" t="n">
        <v>260</v>
      </c>
      <c r="G1496" s="103"/>
      <c r="H1496" s="27"/>
    </row>
    <row r="1497" customFormat="false" ht="15.6" hidden="false" customHeight="false" outlineLevel="0" collapsed="false">
      <c r="A1497" s="100"/>
      <c r="B1497" s="77" t="s">
        <v>614</v>
      </c>
      <c r="C1497" s="100" t="s">
        <v>189</v>
      </c>
      <c r="D1497" s="100" t="s">
        <v>2921</v>
      </c>
      <c r="E1497" s="77" t="s">
        <v>33</v>
      </c>
      <c r="F1497" s="102" t="n">
        <v>260</v>
      </c>
      <c r="G1497" s="103"/>
      <c r="H1497" s="27"/>
    </row>
    <row r="1498" customFormat="false" ht="15.6" hidden="false" customHeight="false" outlineLevel="0" collapsed="false">
      <c r="A1498" s="100"/>
      <c r="B1498" s="77" t="s">
        <v>614</v>
      </c>
      <c r="C1498" s="100" t="s">
        <v>619</v>
      </c>
      <c r="D1498" s="100" t="s">
        <v>2921</v>
      </c>
      <c r="E1498" s="77" t="s">
        <v>33</v>
      </c>
      <c r="F1498" s="102" t="n">
        <v>260</v>
      </c>
      <c r="G1498" s="103"/>
      <c r="H1498" s="27"/>
    </row>
    <row r="1499" customFormat="false" ht="15.6" hidden="false" customHeight="false" outlineLevel="0" collapsed="false">
      <c r="A1499" s="100"/>
      <c r="B1499" s="77" t="s">
        <v>614</v>
      </c>
      <c r="C1499" s="100" t="s">
        <v>2922</v>
      </c>
      <c r="D1499" s="100" t="s">
        <v>2921</v>
      </c>
      <c r="E1499" s="77" t="s">
        <v>33</v>
      </c>
      <c r="F1499" s="102" t="n">
        <v>260</v>
      </c>
      <c r="G1499" s="103"/>
      <c r="H1499" s="27"/>
    </row>
    <row r="1500" customFormat="false" ht="15.6" hidden="false" customHeight="false" outlineLevel="0" collapsed="false">
      <c r="A1500" s="100" t="s">
        <v>2923</v>
      </c>
      <c r="B1500" s="77" t="s">
        <v>2924</v>
      </c>
      <c r="C1500" s="118" t="n">
        <v>0.05</v>
      </c>
      <c r="D1500" s="100" t="s">
        <v>2925</v>
      </c>
      <c r="E1500" s="77" t="s">
        <v>33</v>
      </c>
      <c r="F1500" s="102" t="n">
        <v>590</v>
      </c>
      <c r="G1500" s="103"/>
      <c r="H1500" s="27"/>
    </row>
    <row r="1501" customFormat="false" ht="15.6" hidden="false" customHeight="false" outlineLevel="0" collapsed="false">
      <c r="A1501" s="100" t="s">
        <v>2926</v>
      </c>
      <c r="B1501" s="77" t="s">
        <v>2927</v>
      </c>
      <c r="C1501" s="100" t="s">
        <v>2928</v>
      </c>
      <c r="D1501" s="100" t="s">
        <v>2929</v>
      </c>
      <c r="E1501" s="77" t="s">
        <v>33</v>
      </c>
      <c r="F1501" s="102" t="n">
        <v>580</v>
      </c>
      <c r="G1501" s="103"/>
      <c r="H1501" s="27"/>
    </row>
    <row r="1502" customFormat="false" ht="15.6" hidden="false" customHeight="false" outlineLevel="0" collapsed="false">
      <c r="A1502" s="100" t="s">
        <v>2930</v>
      </c>
      <c r="B1502" s="77" t="s">
        <v>2931</v>
      </c>
      <c r="C1502" s="100" t="s">
        <v>2508</v>
      </c>
      <c r="D1502" s="100" t="s">
        <v>2932</v>
      </c>
      <c r="E1502" s="77" t="s">
        <v>33</v>
      </c>
      <c r="F1502" s="102" t="n">
        <v>860</v>
      </c>
      <c r="G1502" s="103"/>
      <c r="H1502" s="27"/>
    </row>
    <row r="1503" customFormat="false" ht="15.6" hidden="false" customHeight="false" outlineLevel="0" collapsed="false">
      <c r="A1503" s="100" t="s">
        <v>2933</v>
      </c>
      <c r="B1503" s="77" t="s">
        <v>2934</v>
      </c>
      <c r="C1503" s="100" t="s">
        <v>2508</v>
      </c>
      <c r="D1503" s="100" t="s">
        <v>2935</v>
      </c>
      <c r="E1503" s="77" t="s">
        <v>33</v>
      </c>
      <c r="F1503" s="102" t="n">
        <v>680</v>
      </c>
      <c r="G1503" s="103"/>
      <c r="H1503" s="27"/>
    </row>
    <row r="1504" customFormat="false" ht="15.6" hidden="false" customHeight="false" outlineLevel="0" collapsed="false">
      <c r="A1504" s="100" t="s">
        <v>2936</v>
      </c>
      <c r="B1504" s="101" t="s">
        <v>2937</v>
      </c>
      <c r="C1504" s="100" t="s">
        <v>2623</v>
      </c>
      <c r="D1504" s="100" t="s">
        <v>2938</v>
      </c>
      <c r="E1504" s="77" t="s">
        <v>2939</v>
      </c>
      <c r="F1504" s="102" t="n">
        <v>680</v>
      </c>
      <c r="G1504" s="103"/>
      <c r="H1504" s="27"/>
    </row>
    <row r="1505" customFormat="false" ht="15.6" hidden="false" customHeight="false" outlineLevel="0" collapsed="false">
      <c r="A1505" s="100" t="s">
        <v>2940</v>
      </c>
      <c r="B1505" s="77" t="s">
        <v>2941</v>
      </c>
      <c r="C1505" s="118" t="n">
        <v>0.1</v>
      </c>
      <c r="D1505" s="100" t="s">
        <v>2942</v>
      </c>
      <c r="E1505" s="77" t="s">
        <v>33</v>
      </c>
      <c r="F1505" s="102" t="n">
        <v>860</v>
      </c>
      <c r="G1505" s="103"/>
      <c r="H1505" s="27"/>
    </row>
    <row r="1506" customFormat="false" ht="15.6" hidden="false" customHeight="false" outlineLevel="0" collapsed="false">
      <c r="A1506" s="100" t="s">
        <v>2943</v>
      </c>
      <c r="B1506" s="77" t="s">
        <v>622</v>
      </c>
      <c r="C1506" s="118" t="n">
        <v>0.05</v>
      </c>
      <c r="D1506" s="100" t="s">
        <v>2944</v>
      </c>
      <c r="E1506" s="77" t="s">
        <v>33</v>
      </c>
      <c r="F1506" s="102" t="n">
        <v>1130</v>
      </c>
      <c r="G1506" s="103"/>
      <c r="H1506" s="27"/>
    </row>
    <row r="1507" customFormat="false" ht="15.6" hidden="false" customHeight="false" outlineLevel="0" collapsed="false">
      <c r="A1507" s="100" t="s">
        <v>2945</v>
      </c>
      <c r="B1507" s="77" t="s">
        <v>2946</v>
      </c>
      <c r="C1507" s="100" t="s">
        <v>2508</v>
      </c>
      <c r="D1507" s="100" t="s">
        <v>2947</v>
      </c>
      <c r="E1507" s="77" t="s">
        <v>33</v>
      </c>
      <c r="F1507" s="102" t="n">
        <v>450</v>
      </c>
      <c r="G1507" s="103"/>
      <c r="H1507" s="27"/>
    </row>
    <row r="1508" customFormat="false" ht="15.6" hidden="false" customHeight="true" outlineLevel="0" collapsed="false">
      <c r="A1508" s="100" t="s">
        <v>2948</v>
      </c>
      <c r="B1508" s="77" t="s">
        <v>2949</v>
      </c>
      <c r="C1508" s="77" t="s">
        <v>2950</v>
      </c>
      <c r="D1508" s="77" t="s">
        <v>2951</v>
      </c>
      <c r="E1508" s="77" t="s">
        <v>33</v>
      </c>
      <c r="F1508" s="102" t="n">
        <v>340</v>
      </c>
      <c r="G1508" s="103"/>
      <c r="H1508" s="27"/>
    </row>
    <row r="1509" customFormat="false" ht="15.6" hidden="false" customHeight="false" outlineLevel="0" collapsed="false">
      <c r="A1509" s="100"/>
      <c r="B1509" s="77"/>
      <c r="C1509" s="77" t="s">
        <v>2952</v>
      </c>
      <c r="D1509" s="77" t="s">
        <v>2953</v>
      </c>
      <c r="E1509" s="77" t="s">
        <v>33</v>
      </c>
      <c r="F1509" s="102" t="n">
        <v>340</v>
      </c>
      <c r="G1509" s="103"/>
      <c r="H1509" s="27"/>
    </row>
    <row r="1510" customFormat="false" ht="15.6" hidden="false" customHeight="false" outlineLevel="0" collapsed="false">
      <c r="A1510" s="100" t="s">
        <v>2954</v>
      </c>
      <c r="B1510" s="77" t="s">
        <v>2955</v>
      </c>
      <c r="C1510" s="100" t="s">
        <v>2508</v>
      </c>
      <c r="D1510" s="100" t="s">
        <v>2956</v>
      </c>
      <c r="E1510" s="77" t="s">
        <v>33</v>
      </c>
      <c r="F1510" s="102" t="n">
        <v>800</v>
      </c>
      <c r="G1510" s="103"/>
      <c r="H1510" s="27"/>
    </row>
    <row r="1511" customFormat="false" ht="24.6" hidden="false" customHeight="true" outlineLevel="0" collapsed="false">
      <c r="A1511" s="100" t="s">
        <v>2957</v>
      </c>
      <c r="B1511" s="77" t="s">
        <v>318</v>
      </c>
      <c r="C1511" s="100" t="s">
        <v>2915</v>
      </c>
      <c r="D1511" s="100" t="s">
        <v>2958</v>
      </c>
      <c r="E1511" s="77" t="s">
        <v>33</v>
      </c>
      <c r="F1511" s="102" t="n">
        <v>610</v>
      </c>
      <c r="G1511" s="103"/>
      <c r="H1511" s="27"/>
    </row>
    <row r="1512" customFormat="false" ht="15.6" hidden="false" customHeight="false" outlineLevel="0" collapsed="false">
      <c r="A1512" s="100" t="s">
        <v>2957</v>
      </c>
      <c r="B1512" s="77"/>
      <c r="C1512" s="100" t="s">
        <v>2915</v>
      </c>
      <c r="D1512" s="100" t="s">
        <v>2959</v>
      </c>
      <c r="E1512" s="77" t="s">
        <v>33</v>
      </c>
      <c r="F1512" s="102" t="n">
        <v>610</v>
      </c>
      <c r="G1512" s="103"/>
      <c r="H1512" s="27"/>
    </row>
    <row r="1513" customFormat="false" ht="15.6" hidden="false" customHeight="false" outlineLevel="0" collapsed="false">
      <c r="A1513" s="100" t="s">
        <v>2957</v>
      </c>
      <c r="B1513" s="77"/>
      <c r="C1513" s="100" t="s">
        <v>2915</v>
      </c>
      <c r="D1513" s="100" t="s">
        <v>2960</v>
      </c>
      <c r="E1513" s="77" t="s">
        <v>33</v>
      </c>
      <c r="F1513" s="102" t="n">
        <v>610</v>
      </c>
      <c r="G1513" s="103"/>
      <c r="H1513" s="27"/>
    </row>
    <row r="1514" customFormat="false" ht="15.6" hidden="false" customHeight="false" outlineLevel="0" collapsed="false">
      <c r="A1514" s="100" t="s">
        <v>2961</v>
      </c>
      <c r="B1514" s="77" t="s">
        <v>2962</v>
      </c>
      <c r="C1514" s="100" t="s">
        <v>2508</v>
      </c>
      <c r="D1514" s="100" t="s">
        <v>2963</v>
      </c>
      <c r="E1514" s="77" t="s">
        <v>33</v>
      </c>
      <c r="F1514" s="102" t="n">
        <v>540</v>
      </c>
      <c r="G1514" s="103"/>
      <c r="H1514" s="27"/>
    </row>
    <row r="1515" customFormat="false" ht="15.6" hidden="false" customHeight="false" outlineLevel="0" collapsed="false">
      <c r="A1515" s="100" t="s">
        <v>2964</v>
      </c>
      <c r="B1515" s="77" t="s">
        <v>2965</v>
      </c>
      <c r="C1515" s="118" t="n">
        <v>0.1</v>
      </c>
      <c r="D1515" s="100" t="s">
        <v>2966</v>
      </c>
      <c r="E1515" s="77" t="s">
        <v>33</v>
      </c>
      <c r="F1515" s="102" t="n">
        <v>560</v>
      </c>
      <c r="G1515" s="103"/>
      <c r="H1515" s="27"/>
    </row>
    <row r="1516" customFormat="false" ht="15.6" hidden="false" customHeight="false" outlineLevel="0" collapsed="false">
      <c r="A1516" s="100" t="s">
        <v>2967</v>
      </c>
      <c r="B1516" s="77" t="s">
        <v>2968</v>
      </c>
      <c r="C1516" s="100" t="s">
        <v>2969</v>
      </c>
      <c r="D1516" s="100" t="s">
        <v>2970</v>
      </c>
      <c r="E1516" s="77" t="s">
        <v>33</v>
      </c>
      <c r="F1516" s="102" t="n">
        <v>1500</v>
      </c>
      <c r="G1516" s="103"/>
      <c r="H1516" s="27"/>
    </row>
    <row r="1517" customFormat="false" ht="15.6" hidden="false" customHeight="false" outlineLevel="0" collapsed="false">
      <c r="A1517" s="100" t="s">
        <v>2971</v>
      </c>
      <c r="B1517" s="77" t="s">
        <v>659</v>
      </c>
      <c r="C1517" s="100" t="n">
        <v>0.05</v>
      </c>
      <c r="D1517" s="100" t="s">
        <v>2972</v>
      </c>
      <c r="E1517" s="77" t="s">
        <v>33</v>
      </c>
      <c r="F1517" s="102" t="n">
        <v>1560</v>
      </c>
      <c r="G1517" s="103"/>
      <c r="H1517" s="27"/>
    </row>
    <row r="1518" customFormat="false" ht="15.6" hidden="false" customHeight="true" outlineLevel="0" collapsed="false">
      <c r="A1518" s="100" t="s">
        <v>2973</v>
      </c>
      <c r="B1518" s="77" t="s">
        <v>2974</v>
      </c>
      <c r="C1518" s="118" t="n">
        <v>0.1</v>
      </c>
      <c r="D1518" s="100" t="s">
        <v>2947</v>
      </c>
      <c r="E1518" s="77" t="s">
        <v>33</v>
      </c>
      <c r="F1518" s="102" t="n">
        <v>500</v>
      </c>
      <c r="G1518" s="103"/>
      <c r="H1518" s="27"/>
    </row>
    <row r="1519" customFormat="false" ht="15.6" hidden="false" customHeight="false" outlineLevel="0" collapsed="false">
      <c r="A1519" s="100"/>
      <c r="B1519" s="77" t="s">
        <v>2975</v>
      </c>
      <c r="C1519" s="118" t="n">
        <v>0.05</v>
      </c>
      <c r="D1519" s="100" t="s">
        <v>2976</v>
      </c>
      <c r="E1519" s="77" t="s">
        <v>33</v>
      </c>
      <c r="F1519" s="102" t="n">
        <v>680</v>
      </c>
      <c r="G1519" s="103"/>
      <c r="H1519" s="27"/>
    </row>
    <row r="1520" customFormat="false" ht="15.6" hidden="false" customHeight="false" outlineLevel="0" collapsed="false">
      <c r="A1520" s="100" t="s">
        <v>2977</v>
      </c>
      <c r="B1520" s="77" t="s">
        <v>2978</v>
      </c>
      <c r="C1520" s="118" t="n">
        <v>0.05</v>
      </c>
      <c r="D1520" s="100" t="s">
        <v>2979</v>
      </c>
      <c r="E1520" s="77" t="s">
        <v>33</v>
      </c>
      <c r="F1520" s="102" t="n">
        <v>590</v>
      </c>
      <c r="G1520" s="103"/>
      <c r="H1520" s="27"/>
    </row>
    <row r="1521" customFormat="false" ht="15.6" hidden="false" customHeight="true" outlineLevel="0" collapsed="false">
      <c r="A1521" s="100" t="s">
        <v>2980</v>
      </c>
      <c r="B1521" s="77" t="s">
        <v>2981</v>
      </c>
      <c r="C1521" s="118" t="n">
        <v>0.05</v>
      </c>
      <c r="D1521" s="100" t="s">
        <v>2982</v>
      </c>
      <c r="E1521" s="77" t="s">
        <v>33</v>
      </c>
      <c r="F1521" s="102" t="n">
        <v>810</v>
      </c>
      <c r="G1521" s="103"/>
      <c r="H1521" s="27"/>
    </row>
    <row r="1522" customFormat="false" ht="21.6" hidden="false" customHeight="false" outlineLevel="0" collapsed="false">
      <c r="A1522" s="100"/>
      <c r="B1522" s="77" t="s">
        <v>2983</v>
      </c>
      <c r="C1522" s="118" t="n">
        <v>0.05</v>
      </c>
      <c r="D1522" s="100" t="s">
        <v>2984</v>
      </c>
      <c r="E1522" s="77" t="s">
        <v>33</v>
      </c>
      <c r="F1522" s="102" t="n">
        <v>770</v>
      </c>
      <c r="G1522" s="103"/>
      <c r="H1522" s="27"/>
    </row>
    <row r="1523" customFormat="false" ht="21.6" hidden="false" customHeight="false" outlineLevel="0" collapsed="false">
      <c r="A1523" s="100" t="s">
        <v>2985</v>
      </c>
      <c r="B1523" s="77" t="s">
        <v>2986</v>
      </c>
      <c r="C1523" s="100" t="s">
        <v>506</v>
      </c>
      <c r="D1523" s="77" t="s">
        <v>2987</v>
      </c>
      <c r="E1523" s="77" t="s">
        <v>2988</v>
      </c>
      <c r="F1523" s="102" t="n">
        <v>590</v>
      </c>
      <c r="G1523" s="103"/>
      <c r="H1523" s="27"/>
    </row>
    <row r="1524" customFormat="false" ht="15.6" hidden="false" customHeight="false" outlineLevel="0" collapsed="false">
      <c r="A1524" s="100" t="s">
        <v>2989</v>
      </c>
      <c r="B1524" s="77" t="s">
        <v>626</v>
      </c>
      <c r="C1524" s="118" t="n">
        <v>0.03</v>
      </c>
      <c r="D1524" s="77" t="s">
        <v>2990</v>
      </c>
      <c r="E1524" s="77" t="s">
        <v>33</v>
      </c>
      <c r="F1524" s="102" t="n">
        <v>770</v>
      </c>
      <c r="G1524" s="103"/>
      <c r="H1524" s="27"/>
    </row>
    <row r="1525" customFormat="false" ht="23.4" hidden="false" customHeight="false" outlineLevel="0" collapsed="false">
      <c r="A1525" s="100" t="s">
        <v>2991</v>
      </c>
      <c r="B1525" s="77" t="s">
        <v>2992</v>
      </c>
      <c r="C1525" s="118" t="n">
        <v>0.03</v>
      </c>
      <c r="D1525" s="100" t="s">
        <v>2993</v>
      </c>
      <c r="E1525" s="77" t="s">
        <v>930</v>
      </c>
      <c r="F1525" s="102" t="n">
        <v>360</v>
      </c>
      <c r="G1525" s="103"/>
      <c r="H1525" s="27"/>
    </row>
    <row r="1526" customFormat="false" ht="15.6" hidden="false" customHeight="false" outlineLevel="0" collapsed="false">
      <c r="A1526" s="100" t="s">
        <v>2994</v>
      </c>
      <c r="B1526" s="77" t="s">
        <v>2995</v>
      </c>
      <c r="C1526" s="118" t="n">
        <v>0.03</v>
      </c>
      <c r="D1526" s="100" t="s">
        <v>2996</v>
      </c>
      <c r="E1526" s="77" t="s">
        <v>33</v>
      </c>
      <c r="F1526" s="102" t="n">
        <v>310</v>
      </c>
      <c r="G1526" s="103"/>
      <c r="H1526" s="27"/>
    </row>
    <row r="1527" customFormat="false" ht="15.6" hidden="false" customHeight="false" outlineLevel="0" collapsed="false">
      <c r="A1527" s="100" t="s">
        <v>2997</v>
      </c>
      <c r="B1527" s="77" t="s">
        <v>2998</v>
      </c>
      <c r="C1527" s="100" t="s">
        <v>2508</v>
      </c>
      <c r="D1527" s="100" t="s">
        <v>2947</v>
      </c>
      <c r="E1527" s="77" t="s">
        <v>33</v>
      </c>
      <c r="F1527" s="102" t="n">
        <v>1590</v>
      </c>
      <c r="G1527" s="103"/>
      <c r="H1527" s="27"/>
    </row>
    <row r="1528" customFormat="false" ht="15.6" hidden="false" customHeight="true" outlineLevel="0" collapsed="false">
      <c r="A1528" s="97" t="s">
        <v>2769</v>
      </c>
      <c r="B1528" s="97"/>
      <c r="C1528" s="97"/>
      <c r="D1528" s="97"/>
      <c r="E1528" s="97"/>
      <c r="F1528" s="97"/>
      <c r="G1528" s="97"/>
      <c r="H1528" s="27"/>
    </row>
    <row r="1529" customFormat="false" ht="22.2" hidden="false" customHeight="false" outlineLevel="0" collapsed="false">
      <c r="A1529" s="98" t="s">
        <v>1</v>
      </c>
      <c r="B1529" s="98" t="s">
        <v>2</v>
      </c>
      <c r="C1529" s="98" t="s">
        <v>3</v>
      </c>
      <c r="D1529" s="98" t="s">
        <v>4</v>
      </c>
      <c r="E1529" s="98" t="s">
        <v>5</v>
      </c>
      <c r="F1529" s="99" t="s">
        <v>6</v>
      </c>
      <c r="G1529" s="98" t="s">
        <v>7</v>
      </c>
      <c r="H1529" s="27"/>
    </row>
    <row r="1530" customFormat="false" ht="15.6" hidden="false" customHeight="false" outlineLevel="0" collapsed="false">
      <c r="A1530" s="100" t="s">
        <v>2999</v>
      </c>
      <c r="B1530" s="77" t="s">
        <v>3000</v>
      </c>
      <c r="C1530" s="77" t="s">
        <v>2822</v>
      </c>
      <c r="D1530" s="77" t="s">
        <v>3001</v>
      </c>
      <c r="E1530" s="77" t="s">
        <v>33</v>
      </c>
      <c r="F1530" s="102" t="n">
        <v>360</v>
      </c>
      <c r="G1530" s="103"/>
      <c r="H1530" s="27"/>
    </row>
    <row r="1531" customFormat="false" ht="24" hidden="false" customHeight="true" outlineLevel="0" collapsed="false">
      <c r="A1531" s="100" t="s">
        <v>3002</v>
      </c>
      <c r="B1531" s="77" t="s">
        <v>3003</v>
      </c>
      <c r="C1531" s="100" t="s">
        <v>80</v>
      </c>
      <c r="D1531" s="100" t="s">
        <v>3004</v>
      </c>
      <c r="E1531" s="77" t="s">
        <v>33</v>
      </c>
      <c r="F1531" s="102" t="n">
        <v>360</v>
      </c>
      <c r="G1531" s="103"/>
      <c r="H1531" s="27"/>
    </row>
    <row r="1532" customFormat="false" ht="24" hidden="false" customHeight="true" outlineLevel="0" collapsed="false">
      <c r="A1532" s="100"/>
      <c r="B1532" s="77" t="s">
        <v>672</v>
      </c>
      <c r="C1532" s="100" t="s">
        <v>189</v>
      </c>
      <c r="D1532" s="100" t="s">
        <v>3004</v>
      </c>
      <c r="E1532" s="77" t="s">
        <v>33</v>
      </c>
      <c r="F1532" s="102" t="n">
        <v>360</v>
      </c>
      <c r="G1532" s="103"/>
      <c r="H1532" s="27"/>
    </row>
    <row r="1533" customFormat="false" ht="24" hidden="false" customHeight="false" outlineLevel="0" collapsed="false">
      <c r="A1533" s="100"/>
      <c r="B1533" s="77"/>
      <c r="C1533" s="100" t="s">
        <v>619</v>
      </c>
      <c r="D1533" s="100" t="s">
        <v>3004</v>
      </c>
      <c r="E1533" s="77" t="s">
        <v>33</v>
      </c>
      <c r="F1533" s="102" t="n">
        <v>360</v>
      </c>
      <c r="G1533" s="103"/>
      <c r="H1533" s="27"/>
    </row>
    <row r="1534" customFormat="false" ht="15.6" hidden="false" customHeight="false" outlineLevel="0" collapsed="false">
      <c r="A1534" s="100" t="s">
        <v>3005</v>
      </c>
      <c r="B1534" s="77" t="s">
        <v>3006</v>
      </c>
      <c r="C1534" s="103"/>
      <c r="D1534" s="77" t="s">
        <v>3007</v>
      </c>
      <c r="E1534" s="77" t="s">
        <v>33</v>
      </c>
      <c r="F1534" s="102" t="n">
        <v>360</v>
      </c>
      <c r="G1534" s="103"/>
      <c r="H1534" s="27"/>
    </row>
    <row r="1535" customFormat="false" ht="15.6" hidden="false" customHeight="true" outlineLevel="0" collapsed="false">
      <c r="A1535" s="100" t="s">
        <v>3008</v>
      </c>
      <c r="B1535" s="77" t="s">
        <v>305</v>
      </c>
      <c r="C1535" s="100" t="s">
        <v>3009</v>
      </c>
      <c r="D1535" s="77" t="s">
        <v>3010</v>
      </c>
      <c r="E1535" s="77" t="s">
        <v>33</v>
      </c>
      <c r="F1535" s="102" t="n">
        <v>910</v>
      </c>
      <c r="G1535" s="103"/>
      <c r="H1535" s="27"/>
    </row>
    <row r="1536" customFormat="false" ht="15.6" hidden="false" customHeight="false" outlineLevel="0" collapsed="false">
      <c r="A1536" s="100"/>
      <c r="B1536" s="77" t="s">
        <v>812</v>
      </c>
      <c r="C1536" s="118" t="n">
        <v>0.07</v>
      </c>
      <c r="D1536" s="77" t="s">
        <v>3011</v>
      </c>
      <c r="E1536" s="77" t="s">
        <v>33</v>
      </c>
      <c r="F1536" s="102" t="n">
        <v>1220</v>
      </c>
      <c r="G1536" s="103"/>
      <c r="H1536" s="27"/>
    </row>
    <row r="1537" customFormat="false" ht="15.6" hidden="false" customHeight="false" outlineLevel="0" collapsed="false">
      <c r="A1537" s="100" t="s">
        <v>3012</v>
      </c>
      <c r="B1537" s="77" t="s">
        <v>3013</v>
      </c>
      <c r="C1537" s="100" t="s">
        <v>3014</v>
      </c>
      <c r="D1537" s="77" t="s">
        <v>3015</v>
      </c>
      <c r="E1537" s="77" t="s">
        <v>33</v>
      </c>
      <c r="F1537" s="102" t="n">
        <v>1180</v>
      </c>
      <c r="G1537" s="103"/>
      <c r="H1537" s="27"/>
    </row>
    <row r="1538" customFormat="false" ht="25.2" hidden="false" customHeight="false" outlineLevel="0" collapsed="false">
      <c r="A1538" s="100" t="s">
        <v>3016</v>
      </c>
      <c r="B1538" s="77" t="s">
        <v>3017</v>
      </c>
      <c r="C1538" s="100" t="s">
        <v>2623</v>
      </c>
      <c r="D1538" s="77" t="s">
        <v>3018</v>
      </c>
      <c r="E1538" s="77" t="s">
        <v>33</v>
      </c>
      <c r="F1538" s="102" t="n">
        <v>590</v>
      </c>
      <c r="G1538" s="103"/>
      <c r="H1538" s="27"/>
    </row>
    <row r="1539" customFormat="false" ht="15.6" hidden="false" customHeight="false" outlineLevel="0" collapsed="false">
      <c r="A1539" s="100" t="s">
        <v>3019</v>
      </c>
      <c r="B1539" s="77" t="s">
        <v>3020</v>
      </c>
      <c r="C1539" s="100" t="s">
        <v>3021</v>
      </c>
      <c r="D1539" s="100" t="s">
        <v>3022</v>
      </c>
      <c r="E1539" s="77" t="s">
        <v>33</v>
      </c>
      <c r="F1539" s="102" t="n">
        <v>950</v>
      </c>
      <c r="G1539" s="103"/>
      <c r="H1539" s="27"/>
    </row>
    <row r="1540" customFormat="false" ht="15.6" hidden="false" customHeight="false" outlineLevel="0" collapsed="false">
      <c r="A1540" s="100" t="s">
        <v>3023</v>
      </c>
      <c r="B1540" s="77" t="s">
        <v>3024</v>
      </c>
      <c r="C1540" s="100" t="s">
        <v>529</v>
      </c>
      <c r="D1540" s="100" t="s">
        <v>3025</v>
      </c>
      <c r="E1540" s="77" t="s">
        <v>33</v>
      </c>
      <c r="F1540" s="102" t="n">
        <v>540</v>
      </c>
      <c r="G1540" s="103"/>
      <c r="H1540" s="27"/>
    </row>
    <row r="1541" customFormat="false" ht="15.6" hidden="false" customHeight="false" outlineLevel="0" collapsed="false">
      <c r="A1541" s="100" t="s">
        <v>3026</v>
      </c>
      <c r="B1541" s="77" t="s">
        <v>3027</v>
      </c>
      <c r="C1541" s="119" t="n">
        <v>0.005</v>
      </c>
      <c r="D1541" s="100" t="s">
        <v>3028</v>
      </c>
      <c r="E1541" s="77" t="s">
        <v>33</v>
      </c>
      <c r="F1541" s="102" t="n">
        <v>450</v>
      </c>
      <c r="G1541" s="103"/>
      <c r="H1541" s="27"/>
    </row>
    <row r="1542" customFormat="false" ht="15.6" hidden="false" customHeight="false" outlineLevel="0" collapsed="false">
      <c r="A1542" s="100" t="s">
        <v>3029</v>
      </c>
      <c r="B1542" s="77" t="s">
        <v>3030</v>
      </c>
      <c r="C1542" s="119" t="n">
        <v>0.005</v>
      </c>
      <c r="D1542" s="100" t="s">
        <v>3031</v>
      </c>
      <c r="E1542" s="77" t="s">
        <v>33</v>
      </c>
      <c r="F1542" s="102" t="n">
        <v>630</v>
      </c>
      <c r="G1542" s="103"/>
      <c r="H1542" s="27"/>
    </row>
    <row r="1543" customFormat="false" ht="15.6" hidden="false" customHeight="false" outlineLevel="0" collapsed="false">
      <c r="A1543" s="100" t="s">
        <v>3032</v>
      </c>
      <c r="B1543" s="77" t="s">
        <v>667</v>
      </c>
      <c r="C1543" s="100" t="s">
        <v>3033</v>
      </c>
      <c r="D1543" s="100" t="s">
        <v>3034</v>
      </c>
      <c r="E1543" s="77" t="s">
        <v>33</v>
      </c>
      <c r="F1543" s="102" t="n">
        <v>1450</v>
      </c>
      <c r="G1543" s="103"/>
      <c r="H1543" s="27"/>
    </row>
    <row r="1544" customFormat="false" ht="27" hidden="false" customHeight="true" outlineLevel="0" collapsed="false">
      <c r="A1544" s="100" t="s">
        <v>3035</v>
      </c>
      <c r="B1544" s="77" t="s">
        <v>3036</v>
      </c>
      <c r="C1544" s="119" t="n">
        <v>0.015</v>
      </c>
      <c r="D1544" s="100" t="s">
        <v>3037</v>
      </c>
      <c r="E1544" s="77" t="s">
        <v>33</v>
      </c>
      <c r="F1544" s="135" t="n">
        <v>1180</v>
      </c>
      <c r="G1544" s="103"/>
      <c r="H1544" s="27"/>
    </row>
    <row r="1545" customFormat="false" ht="25.2" hidden="false" customHeight="false" outlineLevel="0" collapsed="false">
      <c r="A1545" s="100"/>
      <c r="B1545" s="77" t="s">
        <v>3036</v>
      </c>
      <c r="C1545" s="119" t="n">
        <v>0.015</v>
      </c>
      <c r="D1545" s="100" t="s">
        <v>3038</v>
      </c>
      <c r="E1545" s="77" t="s">
        <v>33</v>
      </c>
      <c r="F1545" s="135"/>
      <c r="G1545" s="103"/>
      <c r="H1545" s="27"/>
    </row>
    <row r="1546" customFormat="false" ht="15.6" hidden="false" customHeight="false" outlineLevel="0" collapsed="false">
      <c r="A1546" s="100"/>
      <c r="B1546" s="77" t="s">
        <v>3036</v>
      </c>
      <c r="C1546" s="119" t="n">
        <v>0.015</v>
      </c>
      <c r="D1546" s="100" t="s">
        <v>3039</v>
      </c>
      <c r="E1546" s="77" t="s">
        <v>33</v>
      </c>
      <c r="F1546" s="135"/>
      <c r="G1546" s="103"/>
      <c r="H1546" s="27"/>
    </row>
    <row r="1547" customFormat="false" ht="15.6" hidden="false" customHeight="false" outlineLevel="0" collapsed="false">
      <c r="A1547" s="100" t="s">
        <v>3040</v>
      </c>
      <c r="B1547" s="77" t="s">
        <v>3041</v>
      </c>
      <c r="C1547" s="100" t="s">
        <v>3042</v>
      </c>
      <c r="D1547" s="100" t="s">
        <v>3043</v>
      </c>
      <c r="E1547" s="77" t="s">
        <v>33</v>
      </c>
      <c r="F1547" s="102" t="n">
        <v>540</v>
      </c>
      <c r="G1547" s="103"/>
      <c r="H1547" s="27"/>
    </row>
    <row r="1548" customFormat="false" ht="15.6" hidden="false" customHeight="false" outlineLevel="0" collapsed="false">
      <c r="A1548" s="100" t="s">
        <v>3044</v>
      </c>
      <c r="B1548" s="77" t="s">
        <v>3045</v>
      </c>
      <c r="C1548" s="77" t="s">
        <v>3046</v>
      </c>
      <c r="D1548" s="77" t="s">
        <v>3047</v>
      </c>
      <c r="E1548" s="77" t="s">
        <v>33</v>
      </c>
      <c r="F1548" s="102" t="n">
        <v>810</v>
      </c>
      <c r="G1548" s="103"/>
      <c r="H1548" s="27"/>
    </row>
    <row r="1549" customFormat="false" ht="15.6" hidden="false" customHeight="false" outlineLevel="0" collapsed="false">
      <c r="A1549" s="100" t="s">
        <v>3048</v>
      </c>
      <c r="B1549" s="77" t="s">
        <v>3049</v>
      </c>
      <c r="C1549" s="100" t="s">
        <v>3050</v>
      </c>
      <c r="D1549" s="77" t="s">
        <v>3051</v>
      </c>
      <c r="E1549" s="77" t="s">
        <v>33</v>
      </c>
      <c r="F1549" s="102" t="n">
        <v>720</v>
      </c>
      <c r="G1549" s="103"/>
      <c r="H1549" s="27"/>
    </row>
    <row r="1550" customFormat="false" ht="15.6" hidden="false" customHeight="false" outlineLevel="0" collapsed="false">
      <c r="A1550" s="100" t="s">
        <v>3052</v>
      </c>
      <c r="B1550" s="77" t="s">
        <v>3053</v>
      </c>
      <c r="C1550" s="77" t="s">
        <v>702</v>
      </c>
      <c r="D1550" s="100" t="s">
        <v>3054</v>
      </c>
      <c r="E1550" s="77" t="s">
        <v>33</v>
      </c>
      <c r="F1550" s="102" t="n">
        <v>2271</v>
      </c>
      <c r="G1550" s="103"/>
      <c r="H1550" s="27"/>
    </row>
    <row r="1551" customFormat="false" ht="24" hidden="false" customHeight="false" outlineLevel="0" collapsed="false">
      <c r="A1551" s="100" t="s">
        <v>3055</v>
      </c>
      <c r="B1551" s="77" t="s">
        <v>3056</v>
      </c>
      <c r="C1551" s="77" t="s">
        <v>693</v>
      </c>
      <c r="D1551" s="100" t="s">
        <v>3057</v>
      </c>
      <c r="E1551" s="77" t="s">
        <v>33</v>
      </c>
      <c r="F1551" s="102" t="n">
        <v>3640</v>
      </c>
      <c r="G1551" s="103"/>
      <c r="H1551" s="27"/>
    </row>
    <row r="1552" customFormat="false" ht="15.6" hidden="false" customHeight="false" outlineLevel="0" collapsed="false">
      <c r="A1552" s="100" t="s">
        <v>3058</v>
      </c>
      <c r="B1552" s="77" t="s">
        <v>3059</v>
      </c>
      <c r="C1552" s="100" t="s">
        <v>3060</v>
      </c>
      <c r="D1552" s="100" t="s">
        <v>3061</v>
      </c>
      <c r="E1552" s="77" t="s">
        <v>930</v>
      </c>
      <c r="F1552" s="102" t="n">
        <v>400</v>
      </c>
      <c r="G1552" s="103"/>
      <c r="H1552" s="27"/>
    </row>
    <row r="1553" customFormat="false" ht="15.6" hidden="false" customHeight="false" outlineLevel="0" collapsed="false">
      <c r="A1553" s="100" t="s">
        <v>3062</v>
      </c>
      <c r="B1553" s="77" t="s">
        <v>3063</v>
      </c>
      <c r="C1553" s="100" t="s">
        <v>2461</v>
      </c>
      <c r="D1553" s="100" t="s">
        <v>3061</v>
      </c>
      <c r="E1553" s="77" t="s">
        <v>930</v>
      </c>
      <c r="F1553" s="102" t="n">
        <v>380</v>
      </c>
      <c r="G1553" s="103"/>
      <c r="H1553" s="27"/>
    </row>
    <row r="1554" customFormat="false" ht="15.6" hidden="false" customHeight="false" outlineLevel="0" collapsed="false">
      <c r="A1554" s="100" t="s">
        <v>3064</v>
      </c>
      <c r="B1554" s="77" t="s">
        <v>3065</v>
      </c>
      <c r="C1554" s="100" t="s">
        <v>3066</v>
      </c>
      <c r="D1554" s="100" t="s">
        <v>3067</v>
      </c>
      <c r="E1554" s="77" t="s">
        <v>33</v>
      </c>
      <c r="F1554" s="102" t="n">
        <v>810</v>
      </c>
      <c r="G1554" s="103"/>
      <c r="H1554" s="27"/>
    </row>
    <row r="1555" customFormat="false" ht="15.6" hidden="false" customHeight="true" outlineLevel="0" collapsed="false">
      <c r="A1555" s="100" t="s">
        <v>3068</v>
      </c>
      <c r="B1555" s="77" t="s">
        <v>3069</v>
      </c>
      <c r="C1555" s="100" t="s">
        <v>2928</v>
      </c>
      <c r="D1555" s="100" t="s">
        <v>2947</v>
      </c>
      <c r="E1555" s="77" t="s">
        <v>33</v>
      </c>
      <c r="F1555" s="102" t="n">
        <v>450</v>
      </c>
      <c r="G1555" s="103"/>
      <c r="H1555" s="27"/>
    </row>
    <row r="1556" customFormat="false" ht="15.6" hidden="false" customHeight="false" outlineLevel="0" collapsed="false">
      <c r="A1556" s="100"/>
      <c r="B1556" s="77" t="s">
        <v>3070</v>
      </c>
      <c r="C1556" s="100" t="s">
        <v>2508</v>
      </c>
      <c r="D1556" s="100" t="s">
        <v>2947</v>
      </c>
      <c r="E1556" s="77" t="s">
        <v>33</v>
      </c>
      <c r="F1556" s="102" t="n">
        <v>540</v>
      </c>
      <c r="G1556" s="103"/>
      <c r="H1556" s="27"/>
    </row>
    <row r="1557" customFormat="false" ht="15.6" hidden="false" customHeight="false" outlineLevel="0" collapsed="false">
      <c r="A1557" s="100"/>
      <c r="B1557" s="77" t="s">
        <v>3071</v>
      </c>
      <c r="C1557" s="118" t="n">
        <v>0.1</v>
      </c>
      <c r="D1557" s="100" t="s">
        <v>3072</v>
      </c>
      <c r="E1557" s="77" t="s">
        <v>33</v>
      </c>
      <c r="F1557" s="102" t="n">
        <v>1590</v>
      </c>
      <c r="G1557" s="103"/>
      <c r="H1557" s="27"/>
    </row>
    <row r="1558" customFormat="false" ht="15.6" hidden="false" customHeight="false" outlineLevel="0" collapsed="false">
      <c r="A1558" s="100" t="s">
        <v>3073</v>
      </c>
      <c r="B1558" s="77" t="s">
        <v>3074</v>
      </c>
      <c r="C1558" s="103"/>
      <c r="D1558" s="100" t="s">
        <v>3075</v>
      </c>
      <c r="E1558" s="77" t="s">
        <v>33</v>
      </c>
      <c r="F1558" s="102" t="n">
        <v>130</v>
      </c>
      <c r="G1558" s="103"/>
      <c r="H1558" s="27"/>
    </row>
    <row r="1559" customFormat="false" ht="24" hidden="false" customHeight="false" outlineLevel="0" collapsed="false">
      <c r="A1559" s="100" t="s">
        <v>3076</v>
      </c>
      <c r="B1559" s="77" t="s">
        <v>526</v>
      </c>
      <c r="C1559" s="100" t="s">
        <v>3077</v>
      </c>
      <c r="D1559" s="77" t="s">
        <v>3078</v>
      </c>
      <c r="E1559" s="77" t="s">
        <v>33</v>
      </c>
      <c r="F1559" s="102" t="n">
        <v>900</v>
      </c>
      <c r="G1559" s="103"/>
      <c r="H1559" s="27"/>
    </row>
    <row r="1560" customFormat="false" ht="15.6" hidden="false" customHeight="true" outlineLevel="0" collapsed="false">
      <c r="A1560" s="97" t="s">
        <v>2769</v>
      </c>
      <c r="B1560" s="97"/>
      <c r="C1560" s="97"/>
      <c r="D1560" s="97"/>
      <c r="E1560" s="97"/>
      <c r="F1560" s="97"/>
      <c r="G1560" s="97"/>
      <c r="H1560" s="27"/>
    </row>
    <row r="1561" customFormat="false" ht="22.2" hidden="false" customHeight="false" outlineLevel="0" collapsed="false">
      <c r="A1561" s="98" t="s">
        <v>1</v>
      </c>
      <c r="B1561" s="98" t="s">
        <v>2</v>
      </c>
      <c r="C1561" s="98" t="s">
        <v>3</v>
      </c>
      <c r="D1561" s="98" t="s">
        <v>4</v>
      </c>
      <c r="E1561" s="98" t="s">
        <v>5</v>
      </c>
      <c r="F1561" s="99" t="s">
        <v>6</v>
      </c>
      <c r="G1561" s="98" t="s">
        <v>7</v>
      </c>
      <c r="H1561" s="27"/>
    </row>
    <row r="1562" customFormat="false" ht="15.6" hidden="false" customHeight="false" outlineLevel="0" collapsed="false">
      <c r="A1562" s="100" t="s">
        <v>3079</v>
      </c>
      <c r="B1562" s="77" t="s">
        <v>3080</v>
      </c>
      <c r="C1562" s="100" t="s">
        <v>3081</v>
      </c>
      <c r="D1562" s="100" t="s">
        <v>3082</v>
      </c>
      <c r="E1562" s="77" t="s">
        <v>33</v>
      </c>
      <c r="F1562" s="102" t="n">
        <v>540</v>
      </c>
      <c r="G1562" s="103"/>
      <c r="H1562" s="27"/>
    </row>
    <row r="1563" customFormat="false" ht="34.8" hidden="false" customHeight="false" outlineLevel="0" collapsed="false">
      <c r="A1563" s="100" t="s">
        <v>3083</v>
      </c>
      <c r="B1563" s="77" t="s">
        <v>3084</v>
      </c>
      <c r="C1563" s="100" t="s">
        <v>2436</v>
      </c>
      <c r="D1563" s="77" t="s">
        <v>3085</v>
      </c>
      <c r="E1563" s="77" t="s">
        <v>33</v>
      </c>
      <c r="F1563" s="102" t="n">
        <v>450</v>
      </c>
      <c r="G1563" s="77" t="s">
        <v>3086</v>
      </c>
      <c r="H1563" s="27"/>
    </row>
    <row r="1564" customFormat="false" ht="34.8" hidden="false" customHeight="false" outlineLevel="0" collapsed="false">
      <c r="A1564" s="100" t="s">
        <v>3087</v>
      </c>
      <c r="B1564" s="77" t="s">
        <v>3088</v>
      </c>
      <c r="C1564" s="100" t="s">
        <v>3089</v>
      </c>
      <c r="D1564" s="103"/>
      <c r="E1564" s="77" t="s">
        <v>33</v>
      </c>
      <c r="F1564" s="102" t="n">
        <v>600</v>
      </c>
      <c r="G1564" s="77" t="s">
        <v>3086</v>
      </c>
      <c r="H1564" s="27"/>
    </row>
    <row r="1565" customFormat="false" ht="15.6" hidden="false" customHeight="true" outlineLevel="0" collapsed="false">
      <c r="A1565" s="100" t="s">
        <v>3090</v>
      </c>
      <c r="B1565" s="77" t="s">
        <v>3091</v>
      </c>
      <c r="C1565" s="100" t="s">
        <v>3092</v>
      </c>
      <c r="D1565" s="103"/>
      <c r="E1565" s="77" t="s">
        <v>33</v>
      </c>
      <c r="F1565" s="102" t="n">
        <v>200</v>
      </c>
      <c r="G1565" s="103"/>
      <c r="H1565" s="27"/>
    </row>
    <row r="1566" customFormat="false" ht="15.6" hidden="false" customHeight="false" outlineLevel="0" collapsed="false">
      <c r="A1566" s="100"/>
      <c r="B1566" s="77" t="s">
        <v>694</v>
      </c>
      <c r="C1566" s="100" t="s">
        <v>1869</v>
      </c>
      <c r="D1566" s="103"/>
      <c r="E1566" s="77" t="s">
        <v>33</v>
      </c>
      <c r="F1566" s="102" t="n">
        <v>200</v>
      </c>
      <c r="G1566" s="103"/>
      <c r="H1566" s="27"/>
    </row>
    <row r="1567" customFormat="false" ht="15.6" hidden="false" customHeight="false" outlineLevel="0" collapsed="false">
      <c r="A1567" s="100" t="s">
        <v>3093</v>
      </c>
      <c r="B1567" s="77" t="s">
        <v>3094</v>
      </c>
      <c r="C1567" s="100" t="s">
        <v>3089</v>
      </c>
      <c r="D1567" s="77" t="s">
        <v>3085</v>
      </c>
      <c r="E1567" s="77" t="s">
        <v>33</v>
      </c>
      <c r="F1567" s="102" t="n">
        <v>2000</v>
      </c>
      <c r="G1567" s="103"/>
      <c r="H1567" s="27"/>
    </row>
    <row r="1568" customFormat="false" ht="15.6" hidden="false" customHeight="false" outlineLevel="0" collapsed="false">
      <c r="A1568" s="100" t="s">
        <v>3095</v>
      </c>
      <c r="B1568" s="77" t="s">
        <v>3096</v>
      </c>
      <c r="C1568" s="100" t="s">
        <v>3089</v>
      </c>
      <c r="D1568" s="77" t="s">
        <v>3085</v>
      </c>
      <c r="E1568" s="77" t="s">
        <v>33</v>
      </c>
      <c r="F1568" s="102" t="n">
        <v>450</v>
      </c>
      <c r="G1568" s="103"/>
      <c r="H1568" s="27"/>
    </row>
    <row r="1569" customFormat="false" ht="15.6" hidden="false" customHeight="true" outlineLevel="0" collapsed="false">
      <c r="A1569" s="100" t="s">
        <v>3097</v>
      </c>
      <c r="B1569" s="77" t="s">
        <v>3098</v>
      </c>
      <c r="C1569" s="100" t="s">
        <v>3099</v>
      </c>
      <c r="D1569" s="103"/>
      <c r="E1569" s="77" t="s">
        <v>33</v>
      </c>
      <c r="F1569" s="102" t="n">
        <v>450</v>
      </c>
      <c r="G1569" s="103"/>
      <c r="H1569" s="27"/>
    </row>
    <row r="1570" customFormat="false" ht="15.6" hidden="false" customHeight="false" outlineLevel="0" collapsed="false">
      <c r="A1570" s="100"/>
      <c r="B1570" s="77" t="s">
        <v>3098</v>
      </c>
      <c r="C1570" s="100" t="s">
        <v>3089</v>
      </c>
      <c r="D1570" s="77" t="s">
        <v>3085</v>
      </c>
      <c r="E1570" s="77" t="s">
        <v>33</v>
      </c>
      <c r="F1570" s="102" t="n">
        <v>450</v>
      </c>
      <c r="G1570" s="77" t="s">
        <v>3100</v>
      </c>
      <c r="H1570" s="27"/>
    </row>
    <row r="1571" customFormat="false" ht="15.6" hidden="false" customHeight="false" outlineLevel="0" collapsed="false">
      <c r="A1571" s="100" t="s">
        <v>3101</v>
      </c>
      <c r="B1571" s="77" t="s">
        <v>3102</v>
      </c>
      <c r="C1571" s="100" t="s">
        <v>2819</v>
      </c>
      <c r="D1571" s="103"/>
      <c r="E1571" s="77" t="s">
        <v>33</v>
      </c>
      <c r="F1571" s="102" t="n">
        <v>300</v>
      </c>
      <c r="G1571" s="103"/>
      <c r="H1571" s="27"/>
    </row>
    <row r="1572" customFormat="false" ht="15.6" hidden="false" customHeight="false" outlineLevel="0" collapsed="false">
      <c r="A1572" s="100" t="s">
        <v>3103</v>
      </c>
      <c r="B1572" s="77" t="s">
        <v>3104</v>
      </c>
      <c r="C1572" s="100" t="s">
        <v>2819</v>
      </c>
      <c r="D1572" s="103"/>
      <c r="E1572" s="77" t="s">
        <v>33</v>
      </c>
      <c r="F1572" s="102" t="n">
        <v>300</v>
      </c>
      <c r="G1572" s="103"/>
      <c r="H1572" s="27"/>
    </row>
    <row r="1573" customFormat="false" ht="15.6" hidden="false" customHeight="true" outlineLevel="0" collapsed="false">
      <c r="A1573" s="100" t="s">
        <v>3105</v>
      </c>
      <c r="B1573" s="77" t="s">
        <v>599</v>
      </c>
      <c r="C1573" s="100" t="s">
        <v>3106</v>
      </c>
      <c r="D1573" s="100" t="s">
        <v>3107</v>
      </c>
      <c r="E1573" s="77" t="s">
        <v>33</v>
      </c>
      <c r="F1573" s="102" t="n">
        <v>300</v>
      </c>
      <c r="G1573" s="103"/>
      <c r="H1573" s="27"/>
    </row>
    <row r="1574" customFormat="false" ht="15.6" hidden="false" customHeight="false" outlineLevel="0" collapsed="false">
      <c r="A1574" s="100"/>
      <c r="B1574" s="77" t="s">
        <v>599</v>
      </c>
      <c r="C1574" s="100" t="s">
        <v>3106</v>
      </c>
      <c r="D1574" s="100" t="s">
        <v>3108</v>
      </c>
      <c r="E1574" s="77" t="s">
        <v>33</v>
      </c>
      <c r="F1574" s="102" t="n">
        <v>500</v>
      </c>
      <c r="G1574" s="103"/>
      <c r="H1574" s="27"/>
    </row>
    <row r="1575" customFormat="false" ht="34.8" hidden="false" customHeight="false" outlineLevel="0" collapsed="false">
      <c r="A1575" s="100"/>
      <c r="B1575" s="77" t="s">
        <v>599</v>
      </c>
      <c r="C1575" s="100" t="s">
        <v>3106</v>
      </c>
      <c r="D1575" s="100" t="s">
        <v>3109</v>
      </c>
      <c r="E1575" s="77" t="s">
        <v>33</v>
      </c>
      <c r="F1575" s="102" t="n">
        <v>800</v>
      </c>
      <c r="G1575" s="77" t="s">
        <v>3110</v>
      </c>
      <c r="H1575" s="27"/>
    </row>
    <row r="1576" customFormat="false" ht="15.6" hidden="false" customHeight="false" outlineLevel="0" collapsed="false">
      <c r="A1576" s="100" t="s">
        <v>3111</v>
      </c>
      <c r="B1576" s="77" t="s">
        <v>3112</v>
      </c>
      <c r="C1576" s="100" t="s">
        <v>3113</v>
      </c>
      <c r="D1576" s="100" t="s">
        <v>3114</v>
      </c>
      <c r="E1576" s="77" t="s">
        <v>33</v>
      </c>
      <c r="F1576" s="102" t="n">
        <v>300</v>
      </c>
      <c r="G1576" s="103"/>
      <c r="H1576" s="27"/>
    </row>
    <row r="1577" customFormat="false" ht="34.8" hidden="false" customHeight="false" outlineLevel="0" collapsed="false">
      <c r="A1577" s="100" t="s">
        <v>3115</v>
      </c>
      <c r="B1577" s="77" t="s">
        <v>3116</v>
      </c>
      <c r="C1577" s="100" t="s">
        <v>3117</v>
      </c>
      <c r="D1577" s="100" t="s">
        <v>3118</v>
      </c>
      <c r="E1577" s="77" t="s">
        <v>33</v>
      </c>
      <c r="F1577" s="102" t="n">
        <v>100</v>
      </c>
      <c r="G1577" s="77" t="s">
        <v>3119</v>
      </c>
      <c r="H1577" s="27"/>
    </row>
    <row r="1578" customFormat="false" ht="15.6" hidden="false" customHeight="false" outlineLevel="0" collapsed="false">
      <c r="A1578" s="100" t="s">
        <v>3120</v>
      </c>
      <c r="B1578" s="77" t="s">
        <v>3121</v>
      </c>
      <c r="C1578" s="100" t="s">
        <v>3122</v>
      </c>
      <c r="D1578" s="100" t="s">
        <v>3123</v>
      </c>
      <c r="E1578" s="77" t="s">
        <v>33</v>
      </c>
      <c r="F1578" s="102" t="n">
        <v>50</v>
      </c>
      <c r="G1578" s="103"/>
      <c r="H1578" s="27"/>
    </row>
    <row r="1579" customFormat="false" ht="34.8" hidden="false" customHeight="false" outlineLevel="0" collapsed="false">
      <c r="A1579" s="100" t="s">
        <v>3124</v>
      </c>
      <c r="B1579" s="77" t="s">
        <v>3125</v>
      </c>
      <c r="C1579" s="100" t="s">
        <v>3126</v>
      </c>
      <c r="D1579" s="100" t="s">
        <v>3127</v>
      </c>
      <c r="E1579" s="77" t="s">
        <v>33</v>
      </c>
      <c r="F1579" s="102" t="n">
        <v>200</v>
      </c>
      <c r="G1579" s="77" t="s">
        <v>3128</v>
      </c>
      <c r="H1579" s="27"/>
    </row>
    <row r="1580" customFormat="false" ht="34.8" hidden="false" customHeight="false" outlineLevel="0" collapsed="false">
      <c r="A1580" s="100" t="s">
        <v>3129</v>
      </c>
      <c r="B1580" s="77" t="s">
        <v>3130</v>
      </c>
      <c r="C1580" s="100" t="s">
        <v>3126</v>
      </c>
      <c r="D1580" s="100" t="s">
        <v>3127</v>
      </c>
      <c r="E1580" s="77" t="s">
        <v>33</v>
      </c>
      <c r="F1580" s="102" t="n">
        <v>200</v>
      </c>
      <c r="G1580" s="77" t="s">
        <v>3131</v>
      </c>
      <c r="H1580" s="27"/>
    </row>
    <row r="1581" customFormat="false" ht="15.6" hidden="false" customHeight="false" outlineLevel="0" collapsed="false">
      <c r="A1581" s="100" t="s">
        <v>3132</v>
      </c>
      <c r="B1581" s="77" t="s">
        <v>3133</v>
      </c>
      <c r="C1581" s="100" t="s">
        <v>3134</v>
      </c>
      <c r="D1581" s="100" t="s">
        <v>3135</v>
      </c>
      <c r="E1581" s="77" t="s">
        <v>743</v>
      </c>
      <c r="F1581" s="102" t="n">
        <v>100</v>
      </c>
      <c r="G1581" s="103"/>
      <c r="H1581" s="27"/>
    </row>
    <row r="1582" customFormat="false" ht="15.6" hidden="false" customHeight="false" outlineLevel="0" collapsed="false">
      <c r="A1582" s="100" t="s">
        <v>3136</v>
      </c>
      <c r="B1582" s="77" t="s">
        <v>3137</v>
      </c>
      <c r="C1582" s="100" t="s">
        <v>3138</v>
      </c>
      <c r="D1582" s="100" t="s">
        <v>3139</v>
      </c>
      <c r="E1582" s="77" t="s">
        <v>33</v>
      </c>
      <c r="F1582" s="102" t="n">
        <v>200</v>
      </c>
      <c r="G1582" s="77" t="s">
        <v>3140</v>
      </c>
      <c r="H1582" s="27"/>
    </row>
    <row r="1583" customFormat="false" ht="15.6" hidden="false" customHeight="false" outlineLevel="0" collapsed="false">
      <c r="A1583" s="100" t="s">
        <v>3141</v>
      </c>
      <c r="B1583" s="77" t="s">
        <v>3142</v>
      </c>
      <c r="C1583" s="100" t="s">
        <v>3143</v>
      </c>
      <c r="D1583" s="100" t="s">
        <v>3144</v>
      </c>
      <c r="E1583" s="77" t="s">
        <v>33</v>
      </c>
      <c r="F1583" s="102" t="n">
        <v>680</v>
      </c>
      <c r="G1583" s="77" t="s">
        <v>3145</v>
      </c>
      <c r="H1583" s="27"/>
    </row>
    <row r="1584" customFormat="false" ht="15.6" hidden="false" customHeight="false" outlineLevel="0" collapsed="false">
      <c r="A1584" s="100" t="s">
        <v>3146</v>
      </c>
      <c r="B1584" s="77" t="s">
        <v>3147</v>
      </c>
      <c r="C1584" s="100" t="s">
        <v>3148</v>
      </c>
      <c r="D1584" s="100" t="s">
        <v>3149</v>
      </c>
      <c r="E1584" s="77" t="s">
        <v>33</v>
      </c>
      <c r="F1584" s="102" t="n">
        <v>160</v>
      </c>
      <c r="G1584" s="103"/>
      <c r="H1584" s="27"/>
    </row>
    <row r="1585" customFormat="false" ht="15.6" hidden="false" customHeight="false" outlineLevel="0" collapsed="false">
      <c r="A1585" s="100" t="s">
        <v>3150</v>
      </c>
      <c r="B1585" s="77" t="s">
        <v>3151</v>
      </c>
      <c r="C1585" s="103"/>
      <c r="D1585" s="103"/>
      <c r="E1585" s="77" t="s">
        <v>33</v>
      </c>
      <c r="F1585" s="102" t="n">
        <v>200</v>
      </c>
      <c r="G1585" s="103"/>
      <c r="H1585" s="27"/>
    </row>
    <row r="1586" customFormat="false" ht="15.6" hidden="false" customHeight="false" outlineLevel="0" collapsed="false">
      <c r="A1586" s="100" t="s">
        <v>3152</v>
      </c>
      <c r="B1586" s="77" t="s">
        <v>3153</v>
      </c>
      <c r="C1586" s="100" t="s">
        <v>3154</v>
      </c>
      <c r="D1586" s="103"/>
      <c r="E1586" s="77" t="s">
        <v>33</v>
      </c>
      <c r="F1586" s="102" t="n">
        <v>200</v>
      </c>
      <c r="G1586" s="103"/>
      <c r="H1586" s="27"/>
    </row>
    <row r="1587" customFormat="false" ht="15.6" hidden="false" customHeight="true" outlineLevel="0" collapsed="false">
      <c r="A1587" s="100" t="s">
        <v>3155</v>
      </c>
      <c r="B1587" s="77" t="s">
        <v>3156</v>
      </c>
      <c r="C1587" s="100" t="s">
        <v>3157</v>
      </c>
      <c r="D1587" s="103"/>
      <c r="E1587" s="77" t="s">
        <v>33</v>
      </c>
      <c r="F1587" s="102" t="n">
        <v>220</v>
      </c>
      <c r="G1587" s="103"/>
      <c r="H1587" s="27"/>
    </row>
    <row r="1588" customFormat="false" ht="15.6" hidden="false" customHeight="false" outlineLevel="0" collapsed="false">
      <c r="A1588" s="100"/>
      <c r="B1588" s="77" t="s">
        <v>3156</v>
      </c>
      <c r="C1588" s="100" t="s">
        <v>3154</v>
      </c>
      <c r="D1588" s="103"/>
      <c r="E1588" s="77" t="s">
        <v>33</v>
      </c>
      <c r="F1588" s="102" t="n">
        <v>200</v>
      </c>
      <c r="G1588" s="103"/>
      <c r="H1588" s="27"/>
    </row>
    <row r="1589" customFormat="false" ht="15.6" hidden="false" customHeight="false" outlineLevel="0" collapsed="false">
      <c r="A1589" s="100" t="s">
        <v>3158</v>
      </c>
      <c r="B1589" s="77" t="s">
        <v>3159</v>
      </c>
      <c r="C1589" s="100" t="s">
        <v>3157</v>
      </c>
      <c r="D1589" s="103"/>
      <c r="E1589" s="77" t="s">
        <v>33</v>
      </c>
      <c r="F1589" s="102" t="n">
        <v>200</v>
      </c>
      <c r="G1589" s="77" t="s">
        <v>3100</v>
      </c>
      <c r="H1589" s="27"/>
    </row>
    <row r="1590" customFormat="false" ht="15.6" hidden="false" customHeight="true" outlineLevel="0" collapsed="false">
      <c r="A1590" s="97" t="s">
        <v>2769</v>
      </c>
      <c r="B1590" s="97"/>
      <c r="C1590" s="97"/>
      <c r="D1590" s="97"/>
      <c r="E1590" s="97"/>
      <c r="F1590" s="97"/>
      <c r="G1590" s="97"/>
      <c r="H1590" s="27"/>
    </row>
    <row r="1591" customFormat="false" ht="22.2" hidden="false" customHeight="false" outlineLevel="0" collapsed="false">
      <c r="A1591" s="98" t="s">
        <v>1</v>
      </c>
      <c r="B1591" s="98" t="s">
        <v>2</v>
      </c>
      <c r="C1591" s="98" t="s">
        <v>3</v>
      </c>
      <c r="D1591" s="98" t="s">
        <v>4</v>
      </c>
      <c r="E1591" s="98" t="s">
        <v>5</v>
      </c>
      <c r="F1591" s="99" t="s">
        <v>6</v>
      </c>
      <c r="G1591" s="98" t="s">
        <v>7</v>
      </c>
      <c r="H1591" s="27"/>
    </row>
    <row r="1592" customFormat="false" ht="15.6" hidden="false" customHeight="false" outlineLevel="0" collapsed="false">
      <c r="A1592" s="100" t="s">
        <v>3160</v>
      </c>
      <c r="B1592" s="77" t="s">
        <v>3161</v>
      </c>
      <c r="C1592" s="118" t="n">
        <v>0.02</v>
      </c>
      <c r="D1592" s="100" t="s">
        <v>3162</v>
      </c>
      <c r="E1592" s="77" t="s">
        <v>33</v>
      </c>
      <c r="F1592" s="102" t="n">
        <v>400</v>
      </c>
      <c r="G1592" s="77" t="s">
        <v>3100</v>
      </c>
      <c r="H1592" s="27"/>
    </row>
    <row r="1593" customFormat="false" ht="15.6" hidden="false" customHeight="false" outlineLevel="0" collapsed="false">
      <c r="A1593" s="100" t="s">
        <v>3163</v>
      </c>
      <c r="B1593" s="77" t="s">
        <v>3164</v>
      </c>
      <c r="C1593" s="100" t="s">
        <v>3165</v>
      </c>
      <c r="D1593" s="103"/>
      <c r="E1593" s="77" t="s">
        <v>33</v>
      </c>
      <c r="F1593" s="102" t="n">
        <v>600</v>
      </c>
      <c r="G1593" s="103"/>
      <c r="H1593" s="27"/>
    </row>
    <row r="1594" customFormat="false" ht="15.6" hidden="false" customHeight="false" outlineLevel="0" collapsed="false">
      <c r="A1594" s="100" t="s">
        <v>3166</v>
      </c>
      <c r="B1594" s="77" t="s">
        <v>3167</v>
      </c>
      <c r="C1594" s="103"/>
      <c r="D1594" s="103"/>
      <c r="E1594" s="77" t="s">
        <v>33</v>
      </c>
      <c r="F1594" s="102" t="n">
        <v>300</v>
      </c>
      <c r="G1594" s="103"/>
      <c r="H1594" s="27"/>
    </row>
    <row r="1595" customFormat="false" ht="34.8" hidden="false" customHeight="false" outlineLevel="0" collapsed="false">
      <c r="A1595" s="100" t="s">
        <v>3168</v>
      </c>
      <c r="B1595" s="77" t="s">
        <v>3169</v>
      </c>
      <c r="C1595" s="103"/>
      <c r="D1595" s="103"/>
      <c r="E1595" s="77" t="s">
        <v>33</v>
      </c>
      <c r="F1595" s="102" t="n">
        <v>300</v>
      </c>
      <c r="G1595" s="77" t="s">
        <v>3170</v>
      </c>
      <c r="H1595" s="27"/>
    </row>
    <row r="1596" customFormat="false" ht="34.8" hidden="false" customHeight="false" outlineLevel="0" collapsed="false">
      <c r="A1596" s="100" t="s">
        <v>3171</v>
      </c>
      <c r="B1596" s="77" t="s">
        <v>3172</v>
      </c>
      <c r="C1596" s="100" t="s">
        <v>2819</v>
      </c>
      <c r="D1596" s="103"/>
      <c r="E1596" s="77" t="s">
        <v>33</v>
      </c>
      <c r="F1596" s="102" t="n">
        <v>300</v>
      </c>
      <c r="G1596" s="77" t="s">
        <v>3173</v>
      </c>
      <c r="H1596" s="27"/>
    </row>
    <row r="1597" customFormat="false" ht="33.6" hidden="false" customHeight="false" outlineLevel="0" collapsed="false">
      <c r="A1597" s="100" t="s">
        <v>3174</v>
      </c>
      <c r="B1597" s="77" t="s">
        <v>3175</v>
      </c>
      <c r="C1597" s="100" t="s">
        <v>2819</v>
      </c>
      <c r="D1597" s="103"/>
      <c r="E1597" s="77" t="s">
        <v>33</v>
      </c>
      <c r="F1597" s="102" t="n">
        <v>300</v>
      </c>
      <c r="G1597" s="77" t="s">
        <v>3176</v>
      </c>
      <c r="H1597" s="27"/>
    </row>
    <row r="1598" customFormat="false" ht="15.6" hidden="false" customHeight="false" outlineLevel="0" collapsed="false">
      <c r="A1598" s="100" t="s">
        <v>3177</v>
      </c>
      <c r="B1598" s="77" t="s">
        <v>3178</v>
      </c>
      <c r="C1598" s="100" t="s">
        <v>3179</v>
      </c>
      <c r="D1598" s="100" t="s">
        <v>3180</v>
      </c>
      <c r="E1598" s="77" t="s">
        <v>33</v>
      </c>
      <c r="F1598" s="102" t="n">
        <v>300</v>
      </c>
      <c r="G1598" s="103"/>
      <c r="H1598" s="27"/>
    </row>
    <row r="1599" customFormat="false" ht="15.6" hidden="false" customHeight="false" outlineLevel="0" collapsed="false">
      <c r="A1599" s="100" t="s">
        <v>3181</v>
      </c>
      <c r="B1599" s="77" t="s">
        <v>3182</v>
      </c>
      <c r="C1599" s="100" t="s">
        <v>2813</v>
      </c>
      <c r="D1599" s="100" t="s">
        <v>3180</v>
      </c>
      <c r="E1599" s="77" t="s">
        <v>33</v>
      </c>
      <c r="F1599" s="102" t="n">
        <v>300</v>
      </c>
      <c r="G1599" s="103"/>
      <c r="H1599" s="27"/>
    </row>
    <row r="1600" customFormat="false" ht="15.6" hidden="false" customHeight="false" outlineLevel="0" collapsed="false">
      <c r="A1600" s="100" t="s">
        <v>3183</v>
      </c>
      <c r="B1600" s="77" t="s">
        <v>3184</v>
      </c>
      <c r="C1600" s="103"/>
      <c r="D1600" s="103"/>
      <c r="E1600" s="77" t="s">
        <v>33</v>
      </c>
      <c r="F1600" s="102" t="n">
        <v>100</v>
      </c>
      <c r="G1600" s="103"/>
      <c r="H1600" s="27"/>
    </row>
    <row r="1601" customFormat="false" ht="15.6" hidden="false" customHeight="false" outlineLevel="0" collapsed="false">
      <c r="A1601" s="100" t="s">
        <v>3185</v>
      </c>
      <c r="B1601" s="77" t="s">
        <v>3186</v>
      </c>
      <c r="C1601" s="103"/>
      <c r="D1601" s="103"/>
      <c r="E1601" s="77" t="s">
        <v>33</v>
      </c>
      <c r="F1601" s="102" t="n">
        <v>1880</v>
      </c>
      <c r="G1601" s="103"/>
      <c r="H1601" s="27"/>
    </row>
    <row r="1602" customFormat="false" ht="15.6" hidden="false" customHeight="false" outlineLevel="0" collapsed="false">
      <c r="A1602" s="100" t="s">
        <v>3187</v>
      </c>
      <c r="B1602" s="77" t="s">
        <v>3188</v>
      </c>
      <c r="C1602" s="103"/>
      <c r="D1602" s="103"/>
      <c r="E1602" s="77" t="s">
        <v>33</v>
      </c>
      <c r="F1602" s="102" t="n">
        <v>1400</v>
      </c>
      <c r="G1602" s="103"/>
      <c r="H1602" s="27"/>
    </row>
    <row r="1603" customFormat="false" ht="15.6" hidden="false" customHeight="true" outlineLevel="0" collapsed="false">
      <c r="A1603" s="97" t="s">
        <v>3189</v>
      </c>
      <c r="B1603" s="97"/>
      <c r="C1603" s="97"/>
      <c r="D1603" s="97"/>
      <c r="E1603" s="97"/>
      <c r="F1603" s="97"/>
      <c r="G1603" s="97"/>
      <c r="H1603" s="27"/>
    </row>
    <row r="1604" customFormat="false" ht="22.2" hidden="false" customHeight="false" outlineLevel="0" collapsed="false">
      <c r="A1604" s="98" t="s">
        <v>1</v>
      </c>
      <c r="B1604" s="98" t="s">
        <v>2</v>
      </c>
      <c r="C1604" s="98" t="s">
        <v>3</v>
      </c>
      <c r="D1604" s="98" t="s">
        <v>4</v>
      </c>
      <c r="E1604" s="98" t="s">
        <v>5</v>
      </c>
      <c r="F1604" s="99" t="s">
        <v>6</v>
      </c>
      <c r="G1604" s="98" t="s">
        <v>7</v>
      </c>
      <c r="H1604" s="27"/>
    </row>
    <row r="1605" customFormat="false" ht="15.6" hidden="false" customHeight="false" outlineLevel="0" collapsed="false">
      <c r="A1605" s="100" t="s">
        <v>3190</v>
      </c>
      <c r="B1605" s="77" t="s">
        <v>3191</v>
      </c>
      <c r="C1605" s="100" t="n">
        <v>0.3</v>
      </c>
      <c r="D1605" s="100" t="s">
        <v>3192</v>
      </c>
      <c r="E1605" s="77" t="s">
        <v>33</v>
      </c>
      <c r="F1605" s="102" t="n">
        <v>1430</v>
      </c>
      <c r="G1605" s="103"/>
      <c r="H1605" s="27"/>
    </row>
    <row r="1606" customFormat="false" ht="15.6" hidden="false" customHeight="false" outlineLevel="0" collapsed="false">
      <c r="A1606" s="100" t="s">
        <v>3193</v>
      </c>
      <c r="B1606" s="77" t="s">
        <v>3194</v>
      </c>
      <c r="C1606" s="100" t="n">
        <v>0.9</v>
      </c>
      <c r="D1606" s="100" t="s">
        <v>3192</v>
      </c>
      <c r="E1606" s="77" t="s">
        <v>33</v>
      </c>
      <c r="F1606" s="102" t="n">
        <v>540</v>
      </c>
      <c r="G1606" s="103"/>
      <c r="H1606" s="27"/>
    </row>
    <row r="1607" customFormat="false" ht="15.6" hidden="false" customHeight="false" outlineLevel="0" collapsed="false">
      <c r="A1607" s="100" t="s">
        <v>3195</v>
      </c>
      <c r="B1607" s="77" t="s">
        <v>3196</v>
      </c>
      <c r="C1607" s="100" t="s">
        <v>3197</v>
      </c>
      <c r="D1607" s="100" t="s">
        <v>3198</v>
      </c>
      <c r="E1607" s="77" t="s">
        <v>33</v>
      </c>
      <c r="F1607" s="102" t="n">
        <v>450</v>
      </c>
      <c r="G1607" s="103"/>
      <c r="H1607" s="27"/>
    </row>
    <row r="1608" customFormat="false" ht="15.6" hidden="false" customHeight="false" outlineLevel="0" collapsed="false">
      <c r="A1608" s="100" t="s">
        <v>3199</v>
      </c>
      <c r="B1608" s="77" t="s">
        <v>3200</v>
      </c>
      <c r="C1608" s="100" t="s">
        <v>3201</v>
      </c>
      <c r="D1608" s="100" t="s">
        <v>3202</v>
      </c>
      <c r="E1608" s="77" t="s">
        <v>33</v>
      </c>
      <c r="F1608" s="102" t="n">
        <v>360</v>
      </c>
      <c r="G1608" s="103"/>
      <c r="H1608" s="27"/>
    </row>
    <row r="1609" customFormat="false" ht="15.6" hidden="false" customHeight="false" outlineLevel="0" collapsed="false">
      <c r="A1609" s="100" t="s">
        <v>3203</v>
      </c>
      <c r="B1609" s="77" t="s">
        <v>3204</v>
      </c>
      <c r="C1609" s="100" t="s">
        <v>3205</v>
      </c>
      <c r="D1609" s="100" t="s">
        <v>3206</v>
      </c>
      <c r="E1609" s="77" t="s">
        <v>33</v>
      </c>
      <c r="F1609" s="102" t="n">
        <v>320</v>
      </c>
      <c r="G1609" s="103"/>
      <c r="H1609" s="27"/>
    </row>
    <row r="1610" customFormat="false" ht="15.6" hidden="false" customHeight="false" outlineLevel="0" collapsed="false">
      <c r="A1610" s="100" t="s">
        <v>3207</v>
      </c>
      <c r="B1610" s="77" t="s">
        <v>3208</v>
      </c>
      <c r="C1610" s="100" t="s">
        <v>3209</v>
      </c>
      <c r="D1610" s="100" t="s">
        <v>3210</v>
      </c>
      <c r="E1610" s="77" t="s">
        <v>33</v>
      </c>
      <c r="F1610" s="102" t="n">
        <v>260</v>
      </c>
      <c r="G1610" s="103"/>
      <c r="H1610" s="27"/>
    </row>
    <row r="1611" customFormat="false" ht="15.6" hidden="false" customHeight="false" outlineLevel="0" collapsed="false">
      <c r="A1611" s="100" t="s">
        <v>3211</v>
      </c>
      <c r="B1611" s="77" t="s">
        <v>3212</v>
      </c>
      <c r="C1611" s="100" t="s">
        <v>3213</v>
      </c>
      <c r="D1611" s="100" t="s">
        <v>3214</v>
      </c>
      <c r="E1611" s="77" t="s">
        <v>33</v>
      </c>
      <c r="F1611" s="102" t="n">
        <v>310</v>
      </c>
      <c r="G1611" s="103"/>
      <c r="H1611" s="27"/>
    </row>
    <row r="1612" customFormat="false" ht="15.6" hidden="false" customHeight="false" outlineLevel="0" collapsed="false">
      <c r="A1612" s="100" t="s">
        <v>3215</v>
      </c>
      <c r="B1612" s="77" t="s">
        <v>3216</v>
      </c>
      <c r="C1612" s="100" t="s">
        <v>3205</v>
      </c>
      <c r="D1612" s="100" t="s">
        <v>3217</v>
      </c>
      <c r="E1612" s="77" t="s">
        <v>33</v>
      </c>
      <c r="F1612" s="102" t="n">
        <v>350</v>
      </c>
      <c r="G1612" s="103"/>
      <c r="H1612" s="27"/>
    </row>
    <row r="1613" customFormat="false" ht="15.6" hidden="false" customHeight="false" outlineLevel="0" collapsed="false">
      <c r="A1613" s="100" t="s">
        <v>3218</v>
      </c>
      <c r="B1613" s="77" t="s">
        <v>3219</v>
      </c>
      <c r="C1613" s="100" t="s">
        <v>3220</v>
      </c>
      <c r="D1613" s="100" t="n">
        <v>12</v>
      </c>
      <c r="E1613" s="77" t="s">
        <v>33</v>
      </c>
      <c r="F1613" s="102" t="n">
        <v>360</v>
      </c>
      <c r="G1613" s="103"/>
      <c r="H1613" s="27"/>
    </row>
    <row r="1614" customFormat="false" ht="15.6" hidden="false" customHeight="false" outlineLevel="0" collapsed="false">
      <c r="A1614" s="100" t="s">
        <v>3221</v>
      </c>
      <c r="B1614" s="77" t="s">
        <v>3222</v>
      </c>
      <c r="C1614" s="100" t="n">
        <v>0.01</v>
      </c>
      <c r="D1614" s="100" t="s">
        <v>3223</v>
      </c>
      <c r="E1614" s="77" t="s">
        <v>33</v>
      </c>
      <c r="F1614" s="102" t="n">
        <v>360</v>
      </c>
      <c r="G1614" s="103"/>
      <c r="H1614" s="27"/>
    </row>
    <row r="1615" customFormat="false" ht="15.6" hidden="false" customHeight="false" outlineLevel="0" collapsed="false">
      <c r="A1615" s="100" t="s">
        <v>3224</v>
      </c>
      <c r="B1615" s="77" t="s">
        <v>3225</v>
      </c>
      <c r="C1615" s="100" t="n">
        <v>0.01</v>
      </c>
      <c r="D1615" s="100" t="s">
        <v>3223</v>
      </c>
      <c r="E1615" s="77" t="s">
        <v>33</v>
      </c>
      <c r="F1615" s="102" t="n">
        <v>340</v>
      </c>
      <c r="G1615" s="103"/>
      <c r="H1615" s="27"/>
    </row>
    <row r="1616" customFormat="false" ht="15.6" hidden="false" customHeight="false" outlineLevel="0" collapsed="false">
      <c r="A1616" s="100" t="s">
        <v>3226</v>
      </c>
      <c r="B1616" s="77" t="s">
        <v>3227</v>
      </c>
      <c r="C1616" s="100" t="s">
        <v>3228</v>
      </c>
      <c r="D1616" s="100" t="s">
        <v>3229</v>
      </c>
      <c r="E1616" s="77" t="s">
        <v>33</v>
      </c>
      <c r="F1616" s="102" t="n">
        <v>260</v>
      </c>
      <c r="G1616" s="103"/>
      <c r="H1616" s="27"/>
    </row>
    <row r="1617" customFormat="false" ht="15.6" hidden="false" customHeight="false" outlineLevel="0" collapsed="false">
      <c r="A1617" s="100" t="s">
        <v>3230</v>
      </c>
      <c r="B1617" s="77" t="s">
        <v>3231</v>
      </c>
      <c r="C1617" s="100" t="s">
        <v>3232</v>
      </c>
      <c r="D1617" s="100" t="s">
        <v>3233</v>
      </c>
      <c r="E1617" s="77" t="s">
        <v>33</v>
      </c>
      <c r="F1617" s="102" t="n">
        <v>190</v>
      </c>
      <c r="G1617" s="103"/>
      <c r="H1617" s="27"/>
    </row>
    <row r="1618" customFormat="false" ht="27" hidden="false" customHeight="false" outlineLevel="0" collapsed="false">
      <c r="A1618" s="100" t="s">
        <v>3234</v>
      </c>
      <c r="B1618" s="77" t="s">
        <v>3235</v>
      </c>
      <c r="C1618" s="100" t="n">
        <v>0.02</v>
      </c>
      <c r="D1618" s="100" t="s">
        <v>3236</v>
      </c>
      <c r="E1618" s="77" t="s">
        <v>33</v>
      </c>
      <c r="F1618" s="102" t="n">
        <v>160</v>
      </c>
      <c r="G1618" s="103"/>
      <c r="H1618" s="27"/>
    </row>
    <row r="1619" customFormat="false" ht="15.6" hidden="false" customHeight="false" outlineLevel="0" collapsed="false">
      <c r="A1619" s="100" t="s">
        <v>3237</v>
      </c>
      <c r="B1619" s="77" t="s">
        <v>3238</v>
      </c>
      <c r="C1619" s="100" t="s">
        <v>2101</v>
      </c>
      <c r="D1619" s="100" t="s">
        <v>3239</v>
      </c>
      <c r="E1619" s="77" t="s">
        <v>33</v>
      </c>
      <c r="F1619" s="102" t="n">
        <v>310</v>
      </c>
      <c r="G1619" s="103"/>
      <c r="H1619" s="27"/>
    </row>
    <row r="1620" customFormat="false" ht="15.6" hidden="false" customHeight="false" outlineLevel="0" collapsed="false">
      <c r="A1620" s="100" t="s">
        <v>3240</v>
      </c>
      <c r="B1620" s="77" t="s">
        <v>3241</v>
      </c>
      <c r="C1620" s="100" t="s">
        <v>3205</v>
      </c>
      <c r="D1620" s="100" t="s">
        <v>3242</v>
      </c>
      <c r="E1620" s="77" t="s">
        <v>33</v>
      </c>
      <c r="F1620" s="102" t="n">
        <v>220</v>
      </c>
      <c r="G1620" s="103"/>
      <c r="H1620" s="27"/>
    </row>
    <row r="1621" customFormat="false" ht="15.6" hidden="false" customHeight="false" outlineLevel="0" collapsed="false">
      <c r="A1621" s="100" t="s">
        <v>3243</v>
      </c>
      <c r="B1621" s="77" t="s">
        <v>3244</v>
      </c>
      <c r="C1621" s="100" t="s">
        <v>393</v>
      </c>
      <c r="D1621" s="100" t="s">
        <v>3210</v>
      </c>
      <c r="E1621" s="77" t="s">
        <v>33</v>
      </c>
      <c r="F1621" s="102" t="n">
        <v>220</v>
      </c>
      <c r="G1621" s="103"/>
      <c r="H1621" s="27"/>
    </row>
    <row r="1622" customFormat="false" ht="15.6" hidden="false" customHeight="false" outlineLevel="0" collapsed="false">
      <c r="A1622" s="100" t="s">
        <v>3245</v>
      </c>
      <c r="B1622" s="77" t="s">
        <v>3246</v>
      </c>
      <c r="C1622" s="100" t="s">
        <v>393</v>
      </c>
      <c r="D1622" s="100" t="s">
        <v>3247</v>
      </c>
      <c r="E1622" s="77" t="s">
        <v>33</v>
      </c>
      <c r="F1622" s="102" t="n">
        <v>260</v>
      </c>
      <c r="G1622" s="103"/>
      <c r="H1622" s="27"/>
    </row>
    <row r="1623" customFormat="false" ht="15.6" hidden="false" customHeight="false" outlineLevel="0" collapsed="false">
      <c r="A1623" s="100" t="s">
        <v>3248</v>
      </c>
      <c r="B1623" s="77" t="s">
        <v>3249</v>
      </c>
      <c r="C1623" s="100" t="n">
        <v>0.02</v>
      </c>
      <c r="D1623" s="100" t="n">
        <v>100</v>
      </c>
      <c r="E1623" s="77" t="s">
        <v>33</v>
      </c>
      <c r="F1623" s="102" t="n">
        <v>130</v>
      </c>
      <c r="G1623" s="103"/>
      <c r="H1623" s="27"/>
    </row>
    <row r="1624" customFormat="false" ht="15.6" hidden="false" customHeight="false" outlineLevel="0" collapsed="false">
      <c r="A1624" s="100" t="s">
        <v>3250</v>
      </c>
      <c r="B1624" s="77" t="s">
        <v>3251</v>
      </c>
      <c r="C1624" s="100" t="n">
        <v>0.001</v>
      </c>
      <c r="D1624" s="100" t="s">
        <v>3252</v>
      </c>
      <c r="E1624" s="77" t="s">
        <v>33</v>
      </c>
      <c r="F1624" s="102" t="n">
        <v>130</v>
      </c>
      <c r="G1624" s="103"/>
      <c r="H1624" s="27"/>
    </row>
    <row r="1625" customFormat="false" ht="15.6" hidden="false" customHeight="false" outlineLevel="0" collapsed="false">
      <c r="A1625" s="100" t="s">
        <v>3253</v>
      </c>
      <c r="B1625" s="77" t="s">
        <v>3254</v>
      </c>
      <c r="C1625" s="100" t="s">
        <v>2109</v>
      </c>
      <c r="D1625" s="100" t="n">
        <v>150</v>
      </c>
      <c r="E1625" s="77" t="s">
        <v>33</v>
      </c>
      <c r="F1625" s="102" t="n">
        <v>140</v>
      </c>
      <c r="G1625" s="103"/>
      <c r="H1625" s="27"/>
    </row>
    <row r="1626" customFormat="false" ht="15.6" hidden="false" customHeight="false" outlineLevel="0" collapsed="false">
      <c r="A1626" s="100" t="s">
        <v>3255</v>
      </c>
      <c r="B1626" s="77" t="s">
        <v>3256</v>
      </c>
      <c r="C1626" s="100" t="s">
        <v>3257</v>
      </c>
      <c r="D1626" s="100" t="s">
        <v>3258</v>
      </c>
      <c r="E1626" s="77" t="s">
        <v>33</v>
      </c>
      <c r="F1626" s="102" t="n">
        <v>320</v>
      </c>
      <c r="G1626" s="103"/>
      <c r="H1626" s="27"/>
    </row>
    <row r="1627" customFormat="false" ht="15.6" hidden="false" customHeight="false" outlineLevel="0" collapsed="false">
      <c r="A1627" s="100" t="s">
        <v>3259</v>
      </c>
      <c r="B1627" s="77" t="s">
        <v>3260</v>
      </c>
      <c r="C1627" s="100" t="s">
        <v>393</v>
      </c>
      <c r="D1627" s="100" t="s">
        <v>2947</v>
      </c>
      <c r="E1627" s="77" t="s">
        <v>33</v>
      </c>
      <c r="F1627" s="102" t="n">
        <v>190</v>
      </c>
      <c r="G1627" s="103"/>
      <c r="H1627" s="27"/>
    </row>
    <row r="1628" customFormat="false" ht="15.6" hidden="false" customHeight="false" outlineLevel="0" collapsed="false">
      <c r="A1628" s="100" t="s">
        <v>3261</v>
      </c>
      <c r="B1628" s="77" t="s">
        <v>3262</v>
      </c>
      <c r="C1628" s="100" t="s">
        <v>3263</v>
      </c>
      <c r="D1628" s="100" t="s">
        <v>3264</v>
      </c>
      <c r="E1628" s="77" t="s">
        <v>33</v>
      </c>
      <c r="F1628" s="102" t="n">
        <v>320</v>
      </c>
      <c r="G1628" s="103"/>
      <c r="H1628" s="27"/>
    </row>
    <row r="1629" customFormat="false" ht="15.6" hidden="false" customHeight="false" outlineLevel="0" collapsed="false">
      <c r="A1629" s="100" t="s">
        <v>3265</v>
      </c>
      <c r="B1629" s="77" t="s">
        <v>3266</v>
      </c>
      <c r="C1629" s="100" t="n">
        <v>0.01</v>
      </c>
      <c r="D1629" s="100" t="s">
        <v>3267</v>
      </c>
      <c r="E1629" s="77" t="s">
        <v>33</v>
      </c>
      <c r="F1629" s="102" t="n">
        <v>190</v>
      </c>
      <c r="G1629" s="103"/>
      <c r="H1629" s="27"/>
    </row>
    <row r="1630" customFormat="false" ht="15.6" hidden="false" customHeight="false" outlineLevel="0" collapsed="false">
      <c r="A1630" s="100" t="s">
        <v>3268</v>
      </c>
      <c r="B1630" s="77" t="s">
        <v>3269</v>
      </c>
      <c r="C1630" s="100" t="n">
        <v>0.01</v>
      </c>
      <c r="D1630" s="100" t="n">
        <v>70</v>
      </c>
      <c r="E1630" s="77" t="s">
        <v>33</v>
      </c>
      <c r="F1630" s="102" t="n">
        <v>260</v>
      </c>
      <c r="G1630" s="103"/>
      <c r="H1630" s="27"/>
    </row>
    <row r="1631" customFormat="false" ht="15.6" hidden="false" customHeight="false" outlineLevel="0" collapsed="false">
      <c r="A1631" s="100" t="s">
        <v>3270</v>
      </c>
      <c r="B1631" s="77" t="s">
        <v>3271</v>
      </c>
      <c r="C1631" s="100" t="n">
        <v>0.02</v>
      </c>
      <c r="D1631" s="100" t="s">
        <v>3247</v>
      </c>
      <c r="E1631" s="77" t="s">
        <v>33</v>
      </c>
      <c r="F1631" s="102" t="n">
        <v>260</v>
      </c>
      <c r="G1631" s="103"/>
      <c r="H1631" s="27"/>
    </row>
    <row r="1632" customFormat="false" ht="15.6" hidden="false" customHeight="false" outlineLevel="0" collapsed="false">
      <c r="A1632" s="100" t="s">
        <v>3272</v>
      </c>
      <c r="B1632" s="77" t="s">
        <v>3273</v>
      </c>
      <c r="C1632" s="100" t="s">
        <v>3274</v>
      </c>
      <c r="D1632" s="100" t="n">
        <v>60</v>
      </c>
      <c r="E1632" s="77" t="s">
        <v>33</v>
      </c>
      <c r="F1632" s="102" t="n">
        <v>130</v>
      </c>
      <c r="G1632" s="103"/>
      <c r="H1632" s="27"/>
    </row>
    <row r="1633" customFormat="false" ht="15.6" hidden="false" customHeight="false" outlineLevel="0" collapsed="false">
      <c r="A1633" s="100" t="s">
        <v>3275</v>
      </c>
      <c r="B1633" s="77" t="s">
        <v>3276</v>
      </c>
      <c r="C1633" s="100" t="s">
        <v>3277</v>
      </c>
      <c r="D1633" s="100" t="s">
        <v>3278</v>
      </c>
      <c r="E1633" s="77" t="s">
        <v>33</v>
      </c>
      <c r="F1633" s="102" t="n">
        <v>130</v>
      </c>
      <c r="G1633" s="103"/>
      <c r="H1633" s="27"/>
    </row>
    <row r="1634" customFormat="false" ht="15.6" hidden="false" customHeight="false" outlineLevel="0" collapsed="false">
      <c r="A1634" s="100" t="s">
        <v>3279</v>
      </c>
      <c r="B1634" s="77" t="s">
        <v>3280</v>
      </c>
      <c r="C1634" s="100" t="s">
        <v>3281</v>
      </c>
      <c r="D1634" s="100" t="s">
        <v>3282</v>
      </c>
      <c r="E1634" s="77" t="s">
        <v>33</v>
      </c>
      <c r="F1634" s="102" t="n">
        <v>130</v>
      </c>
      <c r="G1634" s="103"/>
      <c r="H1634" s="27"/>
    </row>
    <row r="1635" customFormat="false" ht="15.6" hidden="false" customHeight="true" outlineLevel="0" collapsed="false">
      <c r="A1635" s="97" t="s">
        <v>3189</v>
      </c>
      <c r="B1635" s="97"/>
      <c r="C1635" s="97"/>
      <c r="D1635" s="97"/>
      <c r="E1635" s="97"/>
      <c r="F1635" s="97"/>
      <c r="G1635" s="97"/>
      <c r="H1635" s="27"/>
    </row>
    <row r="1636" customFormat="false" ht="22.2" hidden="false" customHeight="false" outlineLevel="0" collapsed="false">
      <c r="A1636" s="98" t="s">
        <v>1</v>
      </c>
      <c r="B1636" s="98" t="s">
        <v>2</v>
      </c>
      <c r="C1636" s="98" t="s">
        <v>3</v>
      </c>
      <c r="D1636" s="98" t="s">
        <v>4</v>
      </c>
      <c r="E1636" s="98" t="s">
        <v>5</v>
      </c>
      <c r="F1636" s="99" t="s">
        <v>6</v>
      </c>
      <c r="G1636" s="98" t="s">
        <v>7</v>
      </c>
      <c r="H1636" s="27"/>
    </row>
    <row r="1637" customFormat="false" ht="15.6" hidden="false" customHeight="false" outlineLevel="0" collapsed="false">
      <c r="A1637" s="100" t="s">
        <v>3283</v>
      </c>
      <c r="B1637" s="77" t="s">
        <v>3284</v>
      </c>
      <c r="C1637" s="100" t="n">
        <v>0.01</v>
      </c>
      <c r="D1637" s="77" t="s">
        <v>3285</v>
      </c>
      <c r="E1637" s="77" t="s">
        <v>33</v>
      </c>
      <c r="F1637" s="102" t="n">
        <v>260</v>
      </c>
      <c r="G1637" s="103"/>
      <c r="H1637" s="27"/>
    </row>
    <row r="1638" customFormat="false" ht="21.6" hidden="false" customHeight="false" outlineLevel="0" collapsed="false">
      <c r="A1638" s="100" t="s">
        <v>3286</v>
      </c>
      <c r="B1638" s="101" t="s">
        <v>3287</v>
      </c>
      <c r="C1638" s="100" t="n">
        <v>0.0025</v>
      </c>
      <c r="D1638" s="100" t="s">
        <v>3217</v>
      </c>
      <c r="E1638" s="77" t="s">
        <v>33</v>
      </c>
      <c r="F1638" s="102" t="n">
        <v>130</v>
      </c>
      <c r="G1638" s="103"/>
      <c r="H1638" s="27"/>
    </row>
    <row r="1639" customFormat="false" ht="15.6" hidden="false" customHeight="false" outlineLevel="0" collapsed="false">
      <c r="A1639" s="100" t="s">
        <v>3288</v>
      </c>
      <c r="B1639" s="101" t="s">
        <v>3289</v>
      </c>
      <c r="C1639" s="100" t="s">
        <v>3205</v>
      </c>
      <c r="D1639" s="100" t="s">
        <v>3290</v>
      </c>
      <c r="E1639" s="77" t="s">
        <v>33</v>
      </c>
      <c r="F1639" s="102" t="n">
        <v>310</v>
      </c>
      <c r="G1639" s="103"/>
      <c r="H1639" s="27"/>
    </row>
    <row r="1640" customFormat="false" ht="15.6" hidden="false" customHeight="true" outlineLevel="0" collapsed="false">
      <c r="A1640" s="100" t="s">
        <v>3291</v>
      </c>
      <c r="B1640" s="101" t="s">
        <v>3292</v>
      </c>
      <c r="C1640" s="100" t="s">
        <v>835</v>
      </c>
      <c r="D1640" s="100" t="s">
        <v>3293</v>
      </c>
      <c r="E1640" s="77" t="s">
        <v>33</v>
      </c>
      <c r="F1640" s="102" t="n">
        <v>90</v>
      </c>
      <c r="G1640" s="103"/>
      <c r="H1640" s="27"/>
    </row>
    <row r="1641" customFormat="false" ht="15.6" hidden="false" customHeight="false" outlineLevel="0" collapsed="false">
      <c r="A1641" s="100"/>
      <c r="B1641" s="101" t="s">
        <v>3294</v>
      </c>
      <c r="C1641" s="100" t="s">
        <v>835</v>
      </c>
      <c r="D1641" s="100" t="s">
        <v>3293</v>
      </c>
      <c r="E1641" s="77" t="s">
        <v>33</v>
      </c>
      <c r="F1641" s="102" t="n">
        <v>130</v>
      </c>
      <c r="G1641" s="103"/>
      <c r="H1641" s="27"/>
    </row>
    <row r="1642" customFormat="false" ht="15.6" hidden="false" customHeight="false" outlineLevel="0" collapsed="false">
      <c r="A1642" s="100" t="s">
        <v>3295</v>
      </c>
      <c r="B1642" s="101" t="s">
        <v>3296</v>
      </c>
      <c r="C1642" s="100" t="n">
        <v>0.1</v>
      </c>
      <c r="D1642" s="103"/>
      <c r="E1642" s="77" t="s">
        <v>33</v>
      </c>
      <c r="F1642" s="102" t="n">
        <v>130</v>
      </c>
      <c r="G1642" s="103"/>
      <c r="H1642" s="27"/>
    </row>
    <row r="1643" customFormat="false" ht="15.6" hidden="false" customHeight="false" outlineLevel="0" collapsed="false">
      <c r="A1643" s="100" t="s">
        <v>3297</v>
      </c>
      <c r="B1643" s="101" t="s">
        <v>3298</v>
      </c>
      <c r="C1643" s="100" t="n">
        <v>0.01</v>
      </c>
      <c r="D1643" s="77" t="s">
        <v>3285</v>
      </c>
      <c r="E1643" s="77" t="s">
        <v>33</v>
      </c>
      <c r="F1643" s="102" t="n">
        <v>220</v>
      </c>
      <c r="G1643" s="103"/>
      <c r="H1643" s="27"/>
    </row>
    <row r="1644" customFormat="false" ht="15.6" hidden="false" customHeight="false" outlineLevel="0" collapsed="false">
      <c r="A1644" s="100" t="s">
        <v>3299</v>
      </c>
      <c r="B1644" s="101" t="s">
        <v>3300</v>
      </c>
      <c r="C1644" s="100" t="n">
        <v>0.01</v>
      </c>
      <c r="D1644" s="100" t="s">
        <v>3301</v>
      </c>
      <c r="E1644" s="77" t="s">
        <v>33</v>
      </c>
      <c r="F1644" s="102" t="n">
        <v>190</v>
      </c>
      <c r="G1644" s="103"/>
      <c r="H1644" s="27"/>
    </row>
    <row r="1645" customFormat="false" ht="15.6" hidden="false" customHeight="false" outlineLevel="0" collapsed="false">
      <c r="A1645" s="100" t="s">
        <v>3302</v>
      </c>
      <c r="B1645" s="101" t="s">
        <v>3303</v>
      </c>
      <c r="C1645" s="100" t="n">
        <v>0.001</v>
      </c>
      <c r="D1645" s="100" t="s">
        <v>3304</v>
      </c>
      <c r="E1645" s="77" t="s">
        <v>33</v>
      </c>
      <c r="F1645" s="102" t="n">
        <v>130</v>
      </c>
      <c r="G1645" s="103"/>
      <c r="H1645" s="27"/>
    </row>
    <row r="1646" customFormat="false" ht="15.6" hidden="false" customHeight="false" outlineLevel="0" collapsed="false">
      <c r="A1646" s="100" t="s">
        <v>3305</v>
      </c>
      <c r="B1646" s="77" t="s">
        <v>3306</v>
      </c>
      <c r="C1646" s="100" t="s">
        <v>3307</v>
      </c>
      <c r="D1646" s="103"/>
      <c r="E1646" s="77" t="s">
        <v>33</v>
      </c>
      <c r="F1646" s="102" t="n">
        <v>190</v>
      </c>
      <c r="G1646" s="103"/>
      <c r="H1646" s="27"/>
    </row>
    <row r="1647" customFormat="false" ht="15.6" hidden="false" customHeight="false" outlineLevel="0" collapsed="false">
      <c r="A1647" s="100" t="s">
        <v>3308</v>
      </c>
      <c r="B1647" s="77" t="s">
        <v>3309</v>
      </c>
      <c r="C1647" s="100" t="s">
        <v>3310</v>
      </c>
      <c r="D1647" s="100" t="s">
        <v>3311</v>
      </c>
      <c r="E1647" s="77" t="s">
        <v>33</v>
      </c>
      <c r="F1647" s="102" t="n">
        <v>400</v>
      </c>
      <c r="G1647" s="103"/>
      <c r="H1647" s="27"/>
    </row>
    <row r="1648" customFormat="false" ht="15.6" hidden="false" customHeight="true" outlineLevel="0" collapsed="false">
      <c r="A1648" s="100" t="s">
        <v>3312</v>
      </c>
      <c r="B1648" s="77" t="s">
        <v>3313</v>
      </c>
      <c r="C1648" s="100" t="s">
        <v>2280</v>
      </c>
      <c r="D1648" s="100" t="s">
        <v>3314</v>
      </c>
      <c r="E1648" s="77" t="s">
        <v>33</v>
      </c>
      <c r="F1648" s="102" t="n">
        <v>140</v>
      </c>
      <c r="G1648" s="103"/>
      <c r="H1648" s="27"/>
    </row>
    <row r="1649" customFormat="false" ht="15.6" hidden="false" customHeight="false" outlineLevel="0" collapsed="false">
      <c r="A1649" s="100" t="s">
        <v>3312</v>
      </c>
      <c r="B1649" s="77" t="s">
        <v>3313</v>
      </c>
      <c r="C1649" s="119" t="n">
        <v>0.005</v>
      </c>
      <c r="D1649" s="77" t="s">
        <v>3315</v>
      </c>
      <c r="E1649" s="77" t="s">
        <v>33</v>
      </c>
      <c r="F1649" s="102" t="n">
        <v>200</v>
      </c>
      <c r="G1649" s="103"/>
      <c r="H1649" s="27"/>
    </row>
    <row r="1650" customFormat="false" ht="15.6" hidden="false" customHeight="false" outlineLevel="0" collapsed="false">
      <c r="A1650" s="100" t="s">
        <v>3316</v>
      </c>
      <c r="B1650" s="77" t="s">
        <v>3317</v>
      </c>
      <c r="C1650" s="100" t="s">
        <v>3318</v>
      </c>
      <c r="D1650" s="100" t="s">
        <v>3319</v>
      </c>
      <c r="E1650" s="77" t="s">
        <v>33</v>
      </c>
      <c r="F1650" s="102" t="n">
        <v>90</v>
      </c>
      <c r="G1650" s="103"/>
      <c r="H1650" s="27"/>
    </row>
    <row r="1651" customFormat="false" ht="15.6" hidden="false" customHeight="true" outlineLevel="0" collapsed="false">
      <c r="A1651" s="100" t="s">
        <v>3320</v>
      </c>
      <c r="B1651" s="77" t="s">
        <v>3321</v>
      </c>
      <c r="C1651" s="100" t="n">
        <v>0.02</v>
      </c>
      <c r="D1651" s="100" t="s">
        <v>3322</v>
      </c>
      <c r="E1651" s="77" t="s">
        <v>33</v>
      </c>
      <c r="F1651" s="102" t="n">
        <v>500</v>
      </c>
      <c r="G1651" s="103"/>
      <c r="H1651" s="27"/>
    </row>
    <row r="1652" customFormat="false" ht="15.6" hidden="false" customHeight="false" outlineLevel="0" collapsed="false">
      <c r="A1652" s="100"/>
      <c r="B1652" s="77" t="s">
        <v>3323</v>
      </c>
      <c r="C1652" s="100" t="n">
        <v>0.05</v>
      </c>
      <c r="D1652" s="100" t="s">
        <v>3324</v>
      </c>
      <c r="E1652" s="77" t="s">
        <v>33</v>
      </c>
      <c r="F1652" s="102" t="n">
        <v>500</v>
      </c>
      <c r="G1652" s="103"/>
      <c r="H1652" s="27"/>
    </row>
    <row r="1653" customFormat="false" ht="15.6" hidden="false" customHeight="false" outlineLevel="0" collapsed="false">
      <c r="A1653" s="100"/>
      <c r="B1653" s="77" t="s">
        <v>3325</v>
      </c>
      <c r="C1653" s="100" t="n">
        <v>0.1</v>
      </c>
      <c r="D1653" s="100" t="s">
        <v>3326</v>
      </c>
      <c r="E1653" s="77" t="s">
        <v>33</v>
      </c>
      <c r="F1653" s="102" t="n">
        <v>1000</v>
      </c>
      <c r="G1653" s="103"/>
      <c r="H1653" s="27"/>
    </row>
    <row r="1654" customFormat="false" ht="15.6" hidden="false" customHeight="false" outlineLevel="0" collapsed="false">
      <c r="A1654" s="100" t="s">
        <v>3327</v>
      </c>
      <c r="B1654" s="77" t="s">
        <v>3328</v>
      </c>
      <c r="C1654" s="100" t="n">
        <v>0.01</v>
      </c>
      <c r="D1654" s="100" t="s">
        <v>3329</v>
      </c>
      <c r="E1654" s="77" t="s">
        <v>33</v>
      </c>
      <c r="F1654" s="102" t="n">
        <v>430</v>
      </c>
      <c r="G1654" s="103"/>
      <c r="H1654" s="27"/>
    </row>
    <row r="1655" customFormat="false" ht="15.6" hidden="false" customHeight="true" outlineLevel="0" collapsed="false">
      <c r="A1655" s="100" t="s">
        <v>3330</v>
      </c>
      <c r="B1655" s="101" t="s">
        <v>3331</v>
      </c>
      <c r="C1655" s="100" t="s">
        <v>3332</v>
      </c>
      <c r="D1655" s="100" t="s">
        <v>3333</v>
      </c>
      <c r="E1655" s="77" t="s">
        <v>33</v>
      </c>
      <c r="F1655" s="102" t="n">
        <v>400</v>
      </c>
      <c r="G1655" s="103"/>
      <c r="H1655" s="27"/>
    </row>
    <row r="1656" customFormat="false" ht="15.6" hidden="false" customHeight="false" outlineLevel="0" collapsed="false">
      <c r="A1656" s="100"/>
      <c r="B1656" s="77" t="s">
        <v>3334</v>
      </c>
      <c r="C1656" s="100" t="s">
        <v>3335</v>
      </c>
      <c r="D1656" s="100" t="s">
        <v>3336</v>
      </c>
      <c r="E1656" s="77" t="s">
        <v>33</v>
      </c>
      <c r="F1656" s="102" t="n">
        <v>400</v>
      </c>
      <c r="G1656" s="103"/>
      <c r="H1656" s="27"/>
    </row>
    <row r="1657" customFormat="false" ht="15.6" hidden="false" customHeight="false" outlineLevel="0" collapsed="false">
      <c r="A1657" s="100"/>
      <c r="B1657" s="77" t="s">
        <v>3337</v>
      </c>
      <c r="C1657" s="100" t="s">
        <v>3025</v>
      </c>
      <c r="D1657" s="100" t="s">
        <v>3329</v>
      </c>
      <c r="E1657" s="77" t="s">
        <v>33</v>
      </c>
      <c r="F1657" s="102" t="n">
        <v>540</v>
      </c>
      <c r="G1657" s="103"/>
      <c r="H1657" s="27"/>
    </row>
    <row r="1658" customFormat="false" ht="15.6" hidden="false" customHeight="false" outlineLevel="0" collapsed="false">
      <c r="A1658" s="100"/>
      <c r="B1658" s="77" t="s">
        <v>451</v>
      </c>
      <c r="C1658" s="100" t="s">
        <v>2915</v>
      </c>
      <c r="D1658" s="100" t="s">
        <v>3338</v>
      </c>
      <c r="E1658" s="77" t="s">
        <v>33</v>
      </c>
      <c r="F1658" s="102" t="n">
        <v>400</v>
      </c>
      <c r="G1658" s="103"/>
      <c r="H1658" s="27"/>
    </row>
    <row r="1659" customFormat="false" ht="15.6" hidden="false" customHeight="true" outlineLevel="0" collapsed="false">
      <c r="A1659" s="100" t="s">
        <v>3339</v>
      </c>
      <c r="B1659" s="77" t="s">
        <v>3340</v>
      </c>
      <c r="C1659" s="100" t="s">
        <v>3341</v>
      </c>
      <c r="D1659" s="100" t="s">
        <v>3342</v>
      </c>
      <c r="E1659" s="77" t="s">
        <v>33</v>
      </c>
      <c r="F1659" s="102" t="n">
        <v>1820</v>
      </c>
      <c r="G1659" s="103"/>
      <c r="H1659" s="27"/>
    </row>
    <row r="1660" customFormat="false" ht="15.6" hidden="false" customHeight="false" outlineLevel="0" collapsed="false">
      <c r="A1660" s="100"/>
      <c r="B1660" s="77" t="s">
        <v>3343</v>
      </c>
      <c r="C1660" s="100" t="s">
        <v>3344</v>
      </c>
      <c r="D1660" s="100" t="s">
        <v>3345</v>
      </c>
      <c r="E1660" s="77" t="s">
        <v>33</v>
      </c>
      <c r="F1660" s="102" t="n">
        <v>1130</v>
      </c>
      <c r="G1660" s="103"/>
      <c r="H1660" s="27"/>
    </row>
    <row r="1661" customFormat="false" ht="15.6" hidden="false" customHeight="false" outlineLevel="0" collapsed="false">
      <c r="A1661" s="100"/>
      <c r="B1661" s="77" t="s">
        <v>3346</v>
      </c>
      <c r="C1661" s="100" t="s">
        <v>3347</v>
      </c>
      <c r="D1661" s="100" t="s">
        <v>3348</v>
      </c>
      <c r="E1661" s="77" t="s">
        <v>33</v>
      </c>
      <c r="F1661" s="102" t="n">
        <v>720</v>
      </c>
      <c r="G1661" s="103"/>
      <c r="H1661" s="27"/>
    </row>
    <row r="1662" customFormat="false" ht="15.6" hidden="false" customHeight="false" outlineLevel="0" collapsed="false">
      <c r="A1662" s="100" t="s">
        <v>3349</v>
      </c>
      <c r="B1662" s="77" t="s">
        <v>3350</v>
      </c>
      <c r="C1662" s="100" t="s">
        <v>3351</v>
      </c>
      <c r="D1662" s="100" t="s">
        <v>3352</v>
      </c>
      <c r="E1662" s="77" t="s">
        <v>33</v>
      </c>
      <c r="F1662" s="102" t="n">
        <v>720</v>
      </c>
      <c r="G1662" s="103"/>
      <c r="H1662" s="27"/>
    </row>
    <row r="1663" customFormat="false" ht="15.6" hidden="false" customHeight="false" outlineLevel="0" collapsed="false">
      <c r="A1663" s="100" t="s">
        <v>3353</v>
      </c>
      <c r="B1663" s="77" t="s">
        <v>3354</v>
      </c>
      <c r="C1663" s="100" t="s">
        <v>3355</v>
      </c>
      <c r="D1663" s="100" t="s">
        <v>3356</v>
      </c>
      <c r="E1663" s="77" t="s">
        <v>33</v>
      </c>
      <c r="F1663" s="102" t="n">
        <v>680</v>
      </c>
      <c r="G1663" s="103"/>
      <c r="H1663" s="27"/>
    </row>
    <row r="1664" customFormat="false" ht="15.6" hidden="false" customHeight="true" outlineLevel="0" collapsed="false">
      <c r="A1664" s="100" t="s">
        <v>3357</v>
      </c>
      <c r="B1664" s="77" t="s">
        <v>3358</v>
      </c>
      <c r="C1664" s="100" t="s">
        <v>3359</v>
      </c>
      <c r="D1664" s="100" t="s">
        <v>3360</v>
      </c>
      <c r="E1664" s="77" t="s">
        <v>33</v>
      </c>
      <c r="F1664" s="102" t="n">
        <v>450</v>
      </c>
      <c r="G1664" s="103"/>
      <c r="H1664" s="27"/>
    </row>
    <row r="1665" customFormat="false" ht="15.6" hidden="false" customHeight="false" outlineLevel="0" collapsed="false">
      <c r="A1665" s="100"/>
      <c r="B1665" s="77" t="s">
        <v>3361</v>
      </c>
      <c r="C1665" s="77" t="s">
        <v>3362</v>
      </c>
      <c r="D1665" s="77" t="s">
        <v>3363</v>
      </c>
      <c r="E1665" s="77" t="s">
        <v>33</v>
      </c>
      <c r="F1665" s="102" t="n">
        <v>810</v>
      </c>
      <c r="G1665" s="103"/>
      <c r="H1665" s="27"/>
    </row>
    <row r="1666" customFormat="false" ht="15.6" hidden="false" customHeight="true" outlineLevel="0" collapsed="false">
      <c r="A1666" s="97" t="s">
        <v>3189</v>
      </c>
      <c r="B1666" s="97"/>
      <c r="C1666" s="97"/>
      <c r="D1666" s="97"/>
      <c r="E1666" s="97"/>
      <c r="F1666" s="97"/>
      <c r="G1666" s="97"/>
      <c r="H1666" s="27"/>
    </row>
    <row r="1667" customFormat="false" ht="22.2" hidden="false" customHeight="false" outlineLevel="0" collapsed="false">
      <c r="A1667" s="98" t="s">
        <v>1</v>
      </c>
      <c r="B1667" s="98" t="s">
        <v>2</v>
      </c>
      <c r="C1667" s="98" t="s">
        <v>3</v>
      </c>
      <c r="D1667" s="98" t="s">
        <v>4</v>
      </c>
      <c r="E1667" s="98" t="s">
        <v>5</v>
      </c>
      <c r="F1667" s="99" t="s">
        <v>6</v>
      </c>
      <c r="G1667" s="98" t="s">
        <v>7</v>
      </c>
      <c r="H1667" s="27"/>
    </row>
    <row r="1668" customFormat="false" ht="15.6" hidden="false" customHeight="false" outlineLevel="0" collapsed="false">
      <c r="A1668" s="100" t="s">
        <v>3364</v>
      </c>
      <c r="B1668" s="77" t="s">
        <v>3365</v>
      </c>
      <c r="C1668" s="100" t="s">
        <v>3366</v>
      </c>
      <c r="D1668" s="100" t="s">
        <v>3367</v>
      </c>
      <c r="E1668" s="77" t="s">
        <v>33</v>
      </c>
      <c r="F1668" s="102" t="n">
        <v>400</v>
      </c>
      <c r="G1668" s="103"/>
      <c r="H1668" s="27"/>
    </row>
    <row r="1669" customFormat="false" ht="15.6" hidden="false" customHeight="false" outlineLevel="0" collapsed="false">
      <c r="A1669" s="100" t="s">
        <v>3368</v>
      </c>
      <c r="B1669" s="77" t="s">
        <v>3369</v>
      </c>
      <c r="C1669" s="100" t="s">
        <v>3370</v>
      </c>
      <c r="D1669" s="100" t="s">
        <v>3371</v>
      </c>
      <c r="E1669" s="77" t="s">
        <v>33</v>
      </c>
      <c r="F1669" s="102" t="n">
        <v>540</v>
      </c>
      <c r="G1669" s="103"/>
      <c r="H1669" s="27"/>
    </row>
    <row r="1670" customFormat="false" ht="15.6" hidden="false" customHeight="false" outlineLevel="0" collapsed="false">
      <c r="A1670" s="100" t="s">
        <v>3372</v>
      </c>
      <c r="B1670" s="77" t="s">
        <v>3373</v>
      </c>
      <c r="C1670" s="100" t="s">
        <v>3374</v>
      </c>
      <c r="D1670" s="100" t="s">
        <v>3375</v>
      </c>
      <c r="E1670" s="77" t="s">
        <v>33</v>
      </c>
      <c r="F1670" s="102" t="n">
        <v>910</v>
      </c>
      <c r="G1670" s="103"/>
      <c r="H1670" s="27"/>
    </row>
    <row r="1671" customFormat="false" ht="15.6" hidden="false" customHeight="false" outlineLevel="0" collapsed="false">
      <c r="A1671" s="100" t="s">
        <v>3376</v>
      </c>
      <c r="B1671" s="77" t="s">
        <v>3377</v>
      </c>
      <c r="C1671" s="100" t="s">
        <v>3378</v>
      </c>
      <c r="D1671" s="100" t="s">
        <v>3379</v>
      </c>
      <c r="E1671" s="77" t="s">
        <v>33</v>
      </c>
      <c r="F1671" s="102" t="n">
        <v>810</v>
      </c>
      <c r="G1671" s="103"/>
      <c r="H1671" s="27"/>
    </row>
    <row r="1672" customFormat="false" ht="15.6" hidden="false" customHeight="false" outlineLevel="0" collapsed="false">
      <c r="A1672" s="100" t="s">
        <v>3380</v>
      </c>
      <c r="B1672" s="77" t="s">
        <v>3381</v>
      </c>
      <c r="C1672" s="100" t="s">
        <v>3382</v>
      </c>
      <c r="D1672" s="100" t="s">
        <v>3383</v>
      </c>
      <c r="E1672" s="77" t="s">
        <v>33</v>
      </c>
      <c r="F1672" s="102" t="n">
        <v>950</v>
      </c>
      <c r="G1672" s="103"/>
      <c r="H1672" s="27"/>
    </row>
    <row r="1673" customFormat="false" ht="15.6" hidden="false" customHeight="true" outlineLevel="0" collapsed="false">
      <c r="A1673" s="100" t="s">
        <v>3384</v>
      </c>
      <c r="B1673" s="77" t="s">
        <v>3385</v>
      </c>
      <c r="C1673" s="100" t="s">
        <v>3386</v>
      </c>
      <c r="D1673" s="100" t="s">
        <v>3387</v>
      </c>
      <c r="E1673" s="77" t="s">
        <v>33</v>
      </c>
      <c r="F1673" s="102" t="n">
        <v>810</v>
      </c>
      <c r="G1673" s="103"/>
      <c r="H1673" s="27"/>
    </row>
    <row r="1674" customFormat="false" ht="15.6" hidden="false" customHeight="false" outlineLevel="0" collapsed="false">
      <c r="A1674" s="100"/>
      <c r="B1674" s="101" t="s">
        <v>3388</v>
      </c>
      <c r="C1674" s="100" t="s">
        <v>3389</v>
      </c>
      <c r="D1674" s="100" t="s">
        <v>3390</v>
      </c>
      <c r="E1674" s="77" t="s">
        <v>33</v>
      </c>
      <c r="F1674" s="102" t="n">
        <v>540</v>
      </c>
      <c r="G1674" s="103"/>
      <c r="H1674" s="27"/>
    </row>
    <row r="1675" customFormat="false" ht="15.6" hidden="false" customHeight="false" outlineLevel="0" collapsed="false">
      <c r="A1675" s="100" t="s">
        <v>3391</v>
      </c>
      <c r="B1675" s="77" t="s">
        <v>3392</v>
      </c>
      <c r="C1675" s="100" t="s">
        <v>3393</v>
      </c>
      <c r="D1675" s="100" t="s">
        <v>3394</v>
      </c>
      <c r="E1675" s="77" t="s">
        <v>653</v>
      </c>
      <c r="F1675" s="102" t="n">
        <v>110</v>
      </c>
      <c r="G1675" s="103"/>
      <c r="H1675" s="27"/>
    </row>
    <row r="1676" customFormat="false" ht="15.6" hidden="false" customHeight="false" outlineLevel="0" collapsed="false">
      <c r="A1676" s="100" t="s">
        <v>3395</v>
      </c>
      <c r="B1676" s="77" t="s">
        <v>3396</v>
      </c>
      <c r="C1676" s="100" t="s">
        <v>3397</v>
      </c>
      <c r="D1676" s="100" t="s">
        <v>3398</v>
      </c>
      <c r="E1676" s="77" t="s">
        <v>33</v>
      </c>
      <c r="F1676" s="102" t="n">
        <v>180</v>
      </c>
      <c r="G1676" s="103"/>
      <c r="H1676" s="27"/>
    </row>
    <row r="1677" customFormat="false" ht="15.6" hidden="false" customHeight="false" outlineLevel="0" collapsed="false">
      <c r="A1677" s="100" t="s">
        <v>3399</v>
      </c>
      <c r="B1677" s="77" t="s">
        <v>694</v>
      </c>
      <c r="C1677" s="100" t="s">
        <v>3397</v>
      </c>
      <c r="D1677" s="100" t="s">
        <v>3400</v>
      </c>
      <c r="E1677" s="77" t="s">
        <v>33</v>
      </c>
      <c r="F1677" s="102" t="n">
        <v>540</v>
      </c>
      <c r="G1677" s="103"/>
      <c r="H1677" s="27"/>
    </row>
    <row r="1678" customFormat="false" ht="24" hidden="false" customHeight="false" outlineLevel="0" collapsed="false">
      <c r="A1678" s="100" t="s">
        <v>3401</v>
      </c>
      <c r="B1678" s="101" t="s">
        <v>3402</v>
      </c>
      <c r="C1678" s="100" t="s">
        <v>3403</v>
      </c>
      <c r="D1678" s="100" t="s">
        <v>3404</v>
      </c>
      <c r="E1678" s="77" t="s">
        <v>33</v>
      </c>
      <c r="F1678" s="102" t="n">
        <v>1310</v>
      </c>
      <c r="G1678" s="103"/>
      <c r="H1678" s="27"/>
    </row>
    <row r="1679" customFormat="false" ht="24" hidden="false" customHeight="false" outlineLevel="0" collapsed="false">
      <c r="A1679" s="100" t="s">
        <v>3405</v>
      </c>
      <c r="B1679" s="77" t="s">
        <v>3406</v>
      </c>
      <c r="C1679" s="100" t="s">
        <v>3407</v>
      </c>
      <c r="D1679" s="100" t="s">
        <v>3408</v>
      </c>
      <c r="E1679" s="77" t="s">
        <v>653</v>
      </c>
      <c r="F1679" s="102" t="n">
        <v>190</v>
      </c>
      <c r="G1679" s="103"/>
      <c r="H1679" s="27"/>
    </row>
    <row r="1680" customFormat="false" ht="36" hidden="false" customHeight="false" outlineLevel="0" collapsed="false">
      <c r="A1680" s="100" t="s">
        <v>3409</v>
      </c>
      <c r="B1680" s="77" t="s">
        <v>3410</v>
      </c>
      <c r="C1680" s="100" t="s">
        <v>3411</v>
      </c>
      <c r="D1680" s="100" t="s">
        <v>3412</v>
      </c>
      <c r="E1680" s="77" t="s">
        <v>33</v>
      </c>
      <c r="F1680" s="102" t="n">
        <v>400</v>
      </c>
      <c r="G1680" s="103"/>
      <c r="H1680" s="27"/>
    </row>
    <row r="1681" customFormat="false" ht="15.6" hidden="false" customHeight="false" outlineLevel="0" collapsed="false">
      <c r="A1681" s="100" t="s">
        <v>3413</v>
      </c>
      <c r="B1681" s="77" t="s">
        <v>3414</v>
      </c>
      <c r="C1681" s="100" t="s">
        <v>3415</v>
      </c>
      <c r="D1681" s="100" t="s">
        <v>3416</v>
      </c>
      <c r="E1681" s="103"/>
      <c r="F1681" s="102" t="n">
        <v>3640</v>
      </c>
      <c r="G1681" s="103"/>
      <c r="H1681" s="27"/>
    </row>
    <row r="1682" customFormat="false" ht="24" hidden="false" customHeight="false" outlineLevel="0" collapsed="false">
      <c r="A1682" s="100" t="s">
        <v>3417</v>
      </c>
      <c r="B1682" s="77" t="s">
        <v>3418</v>
      </c>
      <c r="C1682" s="100" t="s">
        <v>1544</v>
      </c>
      <c r="D1682" s="77" t="s">
        <v>3419</v>
      </c>
      <c r="E1682" s="77" t="s">
        <v>33</v>
      </c>
      <c r="F1682" s="102" t="n">
        <v>400</v>
      </c>
      <c r="G1682" s="103"/>
      <c r="H1682" s="27"/>
    </row>
    <row r="1683" customFormat="false" ht="15.6" hidden="false" customHeight="false" outlineLevel="0" collapsed="false">
      <c r="A1683" s="100" t="s">
        <v>3420</v>
      </c>
      <c r="B1683" s="77" t="s">
        <v>453</v>
      </c>
      <c r="C1683" s="100" t="s">
        <v>3415</v>
      </c>
      <c r="D1683" s="100" t="s">
        <v>3416</v>
      </c>
      <c r="E1683" s="77" t="s">
        <v>33</v>
      </c>
      <c r="F1683" s="102" t="n">
        <v>310</v>
      </c>
      <c r="G1683" s="103"/>
      <c r="H1683" s="27"/>
    </row>
    <row r="1684" customFormat="false" ht="15.6" hidden="false" customHeight="false" outlineLevel="0" collapsed="false">
      <c r="A1684" s="100" t="s">
        <v>3421</v>
      </c>
      <c r="B1684" s="77" t="s">
        <v>3422</v>
      </c>
      <c r="C1684" s="100" t="s">
        <v>3423</v>
      </c>
      <c r="D1684" s="100" t="s">
        <v>3424</v>
      </c>
      <c r="E1684" s="77" t="s">
        <v>33</v>
      </c>
      <c r="F1684" s="102" t="n">
        <v>450</v>
      </c>
      <c r="G1684" s="103"/>
      <c r="H1684" s="27"/>
    </row>
    <row r="1685" customFormat="false" ht="15.6" hidden="false" customHeight="false" outlineLevel="0" collapsed="false">
      <c r="A1685" s="100" t="s">
        <v>3425</v>
      </c>
      <c r="B1685" s="77" t="s">
        <v>3426</v>
      </c>
      <c r="C1685" s="100" t="s">
        <v>3427</v>
      </c>
      <c r="D1685" s="77" t="s">
        <v>3428</v>
      </c>
      <c r="E1685" s="77" t="s">
        <v>33</v>
      </c>
      <c r="F1685" s="102" t="n">
        <v>2730</v>
      </c>
      <c r="G1685" s="103"/>
      <c r="H1685" s="27"/>
    </row>
    <row r="1686" customFormat="false" ht="15.6" hidden="false" customHeight="false" outlineLevel="0" collapsed="false">
      <c r="A1686" s="100" t="s">
        <v>3429</v>
      </c>
      <c r="B1686" s="77" t="s">
        <v>3430</v>
      </c>
      <c r="C1686" s="100" t="s">
        <v>3431</v>
      </c>
      <c r="D1686" s="100" t="s">
        <v>3432</v>
      </c>
      <c r="E1686" s="77" t="s">
        <v>33</v>
      </c>
      <c r="F1686" s="102" t="n">
        <v>1090</v>
      </c>
      <c r="G1686" s="103"/>
      <c r="H1686" s="27"/>
    </row>
    <row r="1687" customFormat="false" ht="15.6" hidden="false" customHeight="false" outlineLevel="0" collapsed="false">
      <c r="A1687" s="100" t="s">
        <v>3433</v>
      </c>
      <c r="B1687" s="77" t="s">
        <v>3434</v>
      </c>
      <c r="C1687" s="100" t="s">
        <v>3435</v>
      </c>
      <c r="D1687" s="100" t="s">
        <v>3436</v>
      </c>
      <c r="E1687" s="77" t="s">
        <v>33</v>
      </c>
      <c r="F1687" s="102" t="n">
        <v>980</v>
      </c>
      <c r="G1687" s="103"/>
      <c r="H1687" s="27"/>
    </row>
    <row r="1688" customFormat="false" ht="15.6" hidden="false" customHeight="false" outlineLevel="0" collapsed="false">
      <c r="A1688" s="100" t="s">
        <v>3437</v>
      </c>
      <c r="B1688" s="77" t="s">
        <v>3438</v>
      </c>
      <c r="C1688" s="100" t="s">
        <v>3439</v>
      </c>
      <c r="D1688" s="100" t="s">
        <v>3440</v>
      </c>
      <c r="E1688" s="77" t="s">
        <v>33</v>
      </c>
      <c r="F1688" s="102" t="n">
        <v>680</v>
      </c>
      <c r="G1688" s="103"/>
      <c r="H1688" s="27"/>
    </row>
    <row r="1689" customFormat="false" ht="24" hidden="false" customHeight="false" outlineLevel="0" collapsed="false">
      <c r="A1689" s="100" t="s">
        <v>3441</v>
      </c>
      <c r="B1689" s="77" t="s">
        <v>3442</v>
      </c>
      <c r="C1689" s="100" t="s">
        <v>3443</v>
      </c>
      <c r="D1689" s="100" t="s">
        <v>3444</v>
      </c>
      <c r="E1689" s="77" t="s">
        <v>33</v>
      </c>
      <c r="F1689" s="102" t="n">
        <v>1430</v>
      </c>
      <c r="G1689" s="103"/>
      <c r="H1689" s="27"/>
    </row>
    <row r="1690" customFormat="false" ht="21.6" hidden="false" customHeight="false" outlineLevel="0" collapsed="false">
      <c r="A1690" s="100" t="s">
        <v>3445</v>
      </c>
      <c r="B1690" s="77" t="s">
        <v>3446</v>
      </c>
      <c r="C1690" s="100" t="s">
        <v>3447</v>
      </c>
      <c r="D1690" s="100" t="s">
        <v>3448</v>
      </c>
      <c r="E1690" s="77" t="s">
        <v>33</v>
      </c>
      <c r="F1690" s="102" t="n">
        <v>1130</v>
      </c>
      <c r="G1690" s="103"/>
      <c r="H1690" s="27"/>
    </row>
    <row r="1691" customFormat="false" ht="21.6" hidden="false" customHeight="false" outlineLevel="0" collapsed="false">
      <c r="A1691" s="100" t="s">
        <v>3449</v>
      </c>
      <c r="B1691" s="77" t="s">
        <v>3450</v>
      </c>
      <c r="C1691" s="100" t="s">
        <v>3451</v>
      </c>
      <c r="D1691" s="100" t="s">
        <v>3452</v>
      </c>
      <c r="E1691" s="77" t="s">
        <v>33</v>
      </c>
      <c r="F1691" s="102" t="n">
        <v>2270</v>
      </c>
      <c r="G1691" s="103"/>
      <c r="H1691" s="27"/>
    </row>
    <row r="1692" customFormat="false" ht="21.6" hidden="false" customHeight="false" outlineLevel="0" collapsed="false">
      <c r="A1692" s="100" t="s">
        <v>3453</v>
      </c>
      <c r="B1692" s="77" t="s">
        <v>3454</v>
      </c>
      <c r="C1692" s="100" t="s">
        <v>3455</v>
      </c>
      <c r="D1692" s="77" t="s">
        <v>3456</v>
      </c>
      <c r="E1692" s="77" t="s">
        <v>33</v>
      </c>
      <c r="F1692" s="102" t="n">
        <v>1000</v>
      </c>
      <c r="G1692" s="103"/>
      <c r="H1692" s="27"/>
    </row>
    <row r="1693" customFormat="false" ht="24" hidden="false" customHeight="false" outlineLevel="0" collapsed="false">
      <c r="A1693" s="100" t="s">
        <v>3453</v>
      </c>
      <c r="B1693" s="77" t="s">
        <v>3454</v>
      </c>
      <c r="C1693" s="100" t="s">
        <v>3455</v>
      </c>
      <c r="D1693" s="77" t="s">
        <v>3457</v>
      </c>
      <c r="E1693" s="77" t="s">
        <v>33</v>
      </c>
      <c r="F1693" s="102" t="n">
        <v>1000</v>
      </c>
      <c r="G1693" s="103"/>
      <c r="H1693" s="27"/>
    </row>
    <row r="1694" customFormat="false" ht="15.6" hidden="false" customHeight="true" outlineLevel="0" collapsed="false">
      <c r="A1694" s="100" t="s">
        <v>3458</v>
      </c>
      <c r="B1694" s="77" t="s">
        <v>3459</v>
      </c>
      <c r="C1694" s="100" t="s">
        <v>3460</v>
      </c>
      <c r="D1694" s="100" t="s">
        <v>3461</v>
      </c>
      <c r="E1694" s="77" t="s">
        <v>33</v>
      </c>
      <c r="F1694" s="102" t="n">
        <v>1590</v>
      </c>
      <c r="G1694" s="103"/>
      <c r="H1694" s="27"/>
    </row>
    <row r="1695" customFormat="false" ht="15.6" hidden="false" customHeight="false" outlineLevel="0" collapsed="false">
      <c r="A1695" s="100"/>
      <c r="B1695" s="77" t="s">
        <v>3459</v>
      </c>
      <c r="C1695" s="100" t="s">
        <v>3431</v>
      </c>
      <c r="D1695" s="100" t="s">
        <v>3462</v>
      </c>
      <c r="E1695" s="77" t="s">
        <v>33</v>
      </c>
      <c r="F1695" s="102" t="n">
        <v>1590</v>
      </c>
      <c r="G1695" s="103"/>
      <c r="H1695" s="27"/>
    </row>
    <row r="1696" customFormat="false" ht="15.6" hidden="false" customHeight="false" outlineLevel="0" collapsed="false">
      <c r="A1696" s="100" t="s">
        <v>3463</v>
      </c>
      <c r="B1696" s="77" t="s">
        <v>3464</v>
      </c>
      <c r="C1696" s="100" t="s">
        <v>3465</v>
      </c>
      <c r="D1696" s="100" t="s">
        <v>3466</v>
      </c>
      <c r="E1696" s="77" t="s">
        <v>33</v>
      </c>
      <c r="F1696" s="102" t="n">
        <v>35</v>
      </c>
      <c r="G1696" s="103"/>
      <c r="H1696" s="27"/>
    </row>
    <row r="1697" customFormat="false" ht="15.6" hidden="false" customHeight="true" outlineLevel="0" collapsed="false">
      <c r="A1697" s="97" t="s">
        <v>3189</v>
      </c>
      <c r="B1697" s="97"/>
      <c r="C1697" s="97"/>
      <c r="D1697" s="97"/>
      <c r="E1697" s="97"/>
      <c r="F1697" s="97"/>
      <c r="G1697" s="97"/>
      <c r="H1697" s="27"/>
    </row>
    <row r="1698" customFormat="false" ht="22.2" hidden="false" customHeight="false" outlineLevel="0" collapsed="false">
      <c r="A1698" s="98" t="s">
        <v>1</v>
      </c>
      <c r="B1698" s="98" t="s">
        <v>2</v>
      </c>
      <c r="C1698" s="98" t="s">
        <v>3</v>
      </c>
      <c r="D1698" s="98" t="s">
        <v>4</v>
      </c>
      <c r="E1698" s="98" t="s">
        <v>5</v>
      </c>
      <c r="F1698" s="99" t="s">
        <v>6</v>
      </c>
      <c r="G1698" s="98" t="s">
        <v>7</v>
      </c>
      <c r="H1698" s="27"/>
    </row>
    <row r="1699" customFormat="false" ht="15.6" hidden="false" customHeight="false" outlineLevel="0" collapsed="false">
      <c r="A1699" s="100" t="s">
        <v>3467</v>
      </c>
      <c r="B1699" s="77" t="s">
        <v>3468</v>
      </c>
      <c r="C1699" s="100" t="n">
        <v>0.05</v>
      </c>
      <c r="D1699" s="100" t="n">
        <v>30</v>
      </c>
      <c r="E1699" s="77" t="s">
        <v>33</v>
      </c>
      <c r="F1699" s="102" t="n">
        <v>65</v>
      </c>
      <c r="G1699" s="103"/>
      <c r="H1699" s="27"/>
    </row>
    <row r="1700" customFormat="false" ht="15.6" hidden="false" customHeight="false" outlineLevel="0" collapsed="false">
      <c r="A1700" s="100" t="s">
        <v>3469</v>
      </c>
      <c r="B1700" s="77" t="s">
        <v>3470</v>
      </c>
      <c r="C1700" s="100" t="n">
        <v>0.05</v>
      </c>
      <c r="D1700" s="100" t="n">
        <v>30</v>
      </c>
      <c r="E1700" s="77" t="s">
        <v>33</v>
      </c>
      <c r="F1700" s="102" t="n">
        <v>65</v>
      </c>
      <c r="G1700" s="103"/>
      <c r="H1700" s="27"/>
    </row>
    <row r="1701" customFormat="false" ht="15.6" hidden="false" customHeight="false" outlineLevel="0" collapsed="false">
      <c r="A1701" s="100" t="s">
        <v>3471</v>
      </c>
      <c r="B1701" s="77" t="s">
        <v>3472</v>
      </c>
      <c r="C1701" s="100" t="n">
        <v>0.01</v>
      </c>
      <c r="D1701" s="100" t="n">
        <v>0.2</v>
      </c>
      <c r="E1701" s="77" t="s">
        <v>33</v>
      </c>
      <c r="F1701" s="102" t="n">
        <v>275</v>
      </c>
      <c r="G1701" s="103"/>
      <c r="H1701" s="27"/>
    </row>
    <row r="1702" customFormat="false" ht="15.6" hidden="false" customHeight="false" outlineLevel="0" collapsed="false">
      <c r="A1702" s="100" t="s">
        <v>3473</v>
      </c>
      <c r="B1702" s="77" t="s">
        <v>3474</v>
      </c>
      <c r="C1702" s="100" t="n">
        <v>0.01</v>
      </c>
      <c r="D1702" s="100" t="s">
        <v>3475</v>
      </c>
      <c r="E1702" s="77" t="s">
        <v>33</v>
      </c>
      <c r="F1702" s="102" t="n">
        <v>135</v>
      </c>
      <c r="G1702" s="103"/>
      <c r="H1702" s="27"/>
    </row>
    <row r="1703" customFormat="false" ht="15.6" hidden="false" customHeight="false" outlineLevel="0" collapsed="false">
      <c r="A1703" s="100" t="s">
        <v>3476</v>
      </c>
      <c r="B1703" s="77" t="s">
        <v>3477</v>
      </c>
      <c r="C1703" s="103"/>
      <c r="D1703" s="103"/>
      <c r="E1703" s="77" t="s">
        <v>33</v>
      </c>
      <c r="F1703" s="102" t="n">
        <v>70</v>
      </c>
      <c r="G1703" s="103"/>
      <c r="H1703" s="27"/>
    </row>
    <row r="1704" customFormat="false" ht="15.6" hidden="false" customHeight="false" outlineLevel="0" collapsed="false">
      <c r="A1704" s="100" t="s">
        <v>3478</v>
      </c>
      <c r="B1704" s="77" t="s">
        <v>3479</v>
      </c>
      <c r="C1704" s="100" t="n">
        <v>0.5</v>
      </c>
      <c r="D1704" s="100" t="s">
        <v>3480</v>
      </c>
      <c r="E1704" s="77" t="s">
        <v>33</v>
      </c>
      <c r="F1704" s="102" t="n">
        <v>30</v>
      </c>
      <c r="G1704" s="103"/>
      <c r="H1704" s="27"/>
    </row>
    <row r="1705" customFormat="false" ht="15.6" hidden="false" customHeight="false" outlineLevel="0" collapsed="false">
      <c r="A1705" s="100" t="s">
        <v>3481</v>
      </c>
      <c r="B1705" s="77" t="s">
        <v>3482</v>
      </c>
      <c r="C1705" s="100" t="s">
        <v>3483</v>
      </c>
      <c r="D1705" s="100" t="s">
        <v>3484</v>
      </c>
      <c r="E1705" s="77" t="s">
        <v>33</v>
      </c>
      <c r="F1705" s="102" t="n">
        <v>140</v>
      </c>
      <c r="G1705" s="103"/>
      <c r="H1705" s="27"/>
    </row>
    <row r="1706" customFormat="false" ht="15.6" hidden="false" customHeight="false" outlineLevel="0" collapsed="false">
      <c r="A1706" s="100" t="s">
        <v>3485</v>
      </c>
      <c r="B1706" s="77" t="s">
        <v>3486</v>
      </c>
      <c r="C1706" s="100" t="n">
        <v>0.048611111</v>
      </c>
      <c r="D1706" s="103"/>
      <c r="E1706" s="77" t="s">
        <v>33</v>
      </c>
      <c r="F1706" s="102" t="n">
        <v>130</v>
      </c>
      <c r="G1706" s="103"/>
      <c r="H1706" s="27"/>
    </row>
    <row r="1707" customFormat="false" ht="15.6" hidden="false" customHeight="false" outlineLevel="0" collapsed="false">
      <c r="A1707" s="100" t="s">
        <v>3487</v>
      </c>
      <c r="B1707" s="77" t="s">
        <v>3488</v>
      </c>
      <c r="C1707" s="100" t="n">
        <v>0.01</v>
      </c>
      <c r="D1707" s="100" t="s">
        <v>2947</v>
      </c>
      <c r="E1707" s="77" t="s">
        <v>33</v>
      </c>
      <c r="F1707" s="102" t="n">
        <v>150</v>
      </c>
      <c r="G1707" s="103"/>
      <c r="H1707" s="27"/>
    </row>
    <row r="1708" customFormat="false" ht="15.6" hidden="false" customHeight="false" outlineLevel="0" collapsed="false">
      <c r="A1708" s="100" t="s">
        <v>3489</v>
      </c>
      <c r="B1708" s="77" t="s">
        <v>3490</v>
      </c>
      <c r="C1708" s="100" t="n">
        <v>0.01</v>
      </c>
      <c r="D1708" s="100" t="s">
        <v>3491</v>
      </c>
      <c r="E1708" s="77" t="s">
        <v>33</v>
      </c>
      <c r="F1708" s="102" t="n">
        <v>300</v>
      </c>
      <c r="G1708" s="103"/>
      <c r="H1708" s="27"/>
    </row>
    <row r="1709" customFormat="false" ht="15.6" hidden="false" customHeight="false" outlineLevel="0" collapsed="false">
      <c r="A1709" s="100" t="s">
        <v>3492</v>
      </c>
      <c r="B1709" s="77" t="s">
        <v>3493</v>
      </c>
      <c r="C1709" s="100" t="s">
        <v>3494</v>
      </c>
      <c r="D1709" s="100" t="s">
        <v>3495</v>
      </c>
      <c r="E1709" s="77" t="s">
        <v>33</v>
      </c>
      <c r="F1709" s="102" t="n">
        <v>900</v>
      </c>
      <c r="G1709" s="103"/>
      <c r="H1709" s="27"/>
    </row>
    <row r="1710" customFormat="false" ht="15.6" hidden="false" customHeight="false" outlineLevel="0" collapsed="false">
      <c r="A1710" s="100" t="s">
        <v>3496</v>
      </c>
      <c r="B1710" s="77" t="s">
        <v>3497</v>
      </c>
      <c r="C1710" s="103"/>
      <c r="D1710" s="103"/>
      <c r="E1710" s="77" t="s">
        <v>33</v>
      </c>
      <c r="F1710" s="102" t="n">
        <v>300</v>
      </c>
      <c r="G1710" s="103"/>
      <c r="H1710" s="27"/>
    </row>
    <row r="1711" customFormat="false" ht="15.6" hidden="false" customHeight="false" outlineLevel="0" collapsed="false">
      <c r="A1711" s="100" t="s">
        <v>3498</v>
      </c>
      <c r="B1711" s="77" t="s">
        <v>3499</v>
      </c>
      <c r="C1711" s="100" t="n">
        <v>0.01</v>
      </c>
      <c r="D1711" s="100" t="s">
        <v>3500</v>
      </c>
      <c r="E1711" s="77" t="s">
        <v>33</v>
      </c>
      <c r="F1711" s="102" t="n">
        <v>300</v>
      </c>
      <c r="G1711" s="103"/>
      <c r="H1711" s="27"/>
    </row>
    <row r="1712" customFormat="false" ht="15.6" hidden="false" customHeight="false" outlineLevel="0" collapsed="false">
      <c r="A1712" s="100" t="s">
        <v>3501</v>
      </c>
      <c r="B1712" s="77" t="s">
        <v>3502</v>
      </c>
      <c r="C1712" s="100" t="s">
        <v>3503</v>
      </c>
      <c r="D1712" s="100" t="s">
        <v>3480</v>
      </c>
      <c r="E1712" s="77" t="s">
        <v>33</v>
      </c>
      <c r="F1712" s="102" t="n">
        <v>360</v>
      </c>
      <c r="G1712" s="103"/>
      <c r="H1712" s="27"/>
    </row>
    <row r="1713" customFormat="false" ht="15.6" hidden="false" customHeight="false" outlineLevel="0" collapsed="false">
      <c r="A1713" s="100" t="s">
        <v>3504</v>
      </c>
      <c r="B1713" s="77" t="s">
        <v>3505</v>
      </c>
      <c r="C1713" s="100" t="n">
        <v>0.1</v>
      </c>
      <c r="D1713" s="100" t="s">
        <v>3506</v>
      </c>
      <c r="E1713" s="77" t="s">
        <v>33</v>
      </c>
      <c r="F1713" s="102" t="n">
        <v>90</v>
      </c>
      <c r="G1713" s="103"/>
      <c r="H1713" s="27"/>
    </row>
    <row r="1714" customFormat="false" ht="15.6" hidden="false" customHeight="false" outlineLevel="0" collapsed="false">
      <c r="A1714" s="100" t="s">
        <v>3507</v>
      </c>
      <c r="B1714" s="77" t="s">
        <v>3508</v>
      </c>
      <c r="C1714" s="100" t="n">
        <v>0.5</v>
      </c>
      <c r="D1714" s="100" t="s">
        <v>3480</v>
      </c>
      <c r="E1714" s="77" t="s">
        <v>33</v>
      </c>
      <c r="F1714" s="102" t="n">
        <v>60</v>
      </c>
      <c r="G1714" s="103"/>
      <c r="H1714" s="27"/>
    </row>
    <row r="1715" customFormat="false" ht="15.6" hidden="false" customHeight="false" outlineLevel="0" collapsed="false">
      <c r="A1715" s="100" t="s">
        <v>3509</v>
      </c>
      <c r="B1715" s="77" t="s">
        <v>3510</v>
      </c>
      <c r="C1715" s="103"/>
      <c r="D1715" s="103"/>
      <c r="E1715" s="77" t="s">
        <v>33</v>
      </c>
      <c r="F1715" s="102" t="n">
        <v>150</v>
      </c>
      <c r="G1715" s="103"/>
      <c r="H1715" s="27"/>
    </row>
    <row r="1716" customFormat="false" ht="15.6" hidden="false" customHeight="false" outlineLevel="0" collapsed="false">
      <c r="A1716" s="100" t="s">
        <v>3511</v>
      </c>
      <c r="B1716" s="77" t="s">
        <v>3512</v>
      </c>
      <c r="C1716" s="100" t="s">
        <v>3513</v>
      </c>
      <c r="D1716" s="100" t="s">
        <v>3495</v>
      </c>
      <c r="E1716" s="77" t="s">
        <v>33</v>
      </c>
      <c r="F1716" s="102" t="n">
        <v>75</v>
      </c>
      <c r="G1716" s="103"/>
      <c r="H1716" s="27"/>
    </row>
    <row r="1717" customFormat="false" ht="22.8" hidden="false" customHeight="false" outlineLevel="0" collapsed="false">
      <c r="A1717" s="100" t="s">
        <v>3514</v>
      </c>
      <c r="B1717" s="77" t="s">
        <v>3515</v>
      </c>
      <c r="C1717" s="103"/>
      <c r="D1717" s="103"/>
      <c r="E1717" s="77" t="s">
        <v>3516</v>
      </c>
      <c r="F1717" s="102" t="n">
        <v>4295</v>
      </c>
      <c r="G1717" s="77" t="s">
        <v>3517</v>
      </c>
      <c r="H1717" s="27"/>
    </row>
    <row r="1718" customFormat="false" ht="15.6" hidden="false" customHeight="false" outlineLevel="0" collapsed="false">
      <c r="A1718" s="100" t="s">
        <v>3518</v>
      </c>
      <c r="B1718" s="77" t="s">
        <v>3519</v>
      </c>
      <c r="C1718" s="100" t="n">
        <v>0.01</v>
      </c>
      <c r="D1718" s="103"/>
      <c r="E1718" s="77" t="s">
        <v>502</v>
      </c>
      <c r="F1718" s="102" t="n">
        <v>180</v>
      </c>
      <c r="G1718" s="77" t="s">
        <v>3520</v>
      </c>
      <c r="H1718" s="27"/>
    </row>
    <row r="1719" customFormat="false" ht="15.6" hidden="false" customHeight="false" outlineLevel="0" collapsed="false">
      <c r="A1719" s="100" t="s">
        <v>3521</v>
      </c>
      <c r="B1719" s="77" t="s">
        <v>3522</v>
      </c>
      <c r="C1719" s="100" t="n">
        <v>0.01</v>
      </c>
      <c r="D1719" s="100" t="s">
        <v>3523</v>
      </c>
      <c r="E1719" s="77" t="s">
        <v>13</v>
      </c>
      <c r="F1719" s="102" t="n">
        <v>30</v>
      </c>
      <c r="G1719" s="103"/>
      <c r="H1719" s="27"/>
    </row>
    <row r="1720" customFormat="false" ht="15.6" hidden="false" customHeight="false" outlineLevel="0" collapsed="false">
      <c r="A1720" s="100" t="s">
        <v>3524</v>
      </c>
      <c r="B1720" s="77" t="s">
        <v>3525</v>
      </c>
      <c r="C1720" s="103"/>
      <c r="D1720" s="103"/>
      <c r="E1720" s="77" t="s">
        <v>13</v>
      </c>
      <c r="F1720" s="102" t="n">
        <v>75</v>
      </c>
      <c r="G1720" s="103"/>
      <c r="H1720" s="27"/>
    </row>
    <row r="1721" customFormat="false" ht="15.6" hidden="false" customHeight="false" outlineLevel="0" collapsed="false">
      <c r="A1721" s="100" t="s">
        <v>3526</v>
      </c>
      <c r="B1721" s="77" t="s">
        <v>3527</v>
      </c>
      <c r="C1721" s="103"/>
      <c r="D1721" s="103"/>
      <c r="E1721" s="77" t="s">
        <v>13</v>
      </c>
      <c r="F1721" s="102" t="n">
        <v>200</v>
      </c>
      <c r="G1721" s="103"/>
      <c r="H1721" s="27"/>
    </row>
    <row r="1722" customFormat="false" ht="15.6" hidden="false" customHeight="false" outlineLevel="0" collapsed="false">
      <c r="A1722" s="100" t="s">
        <v>3528</v>
      </c>
      <c r="B1722" s="77" t="s">
        <v>3529</v>
      </c>
      <c r="C1722" s="103"/>
      <c r="D1722" s="103"/>
      <c r="E1722" s="77" t="s">
        <v>33</v>
      </c>
      <c r="F1722" s="102" t="n">
        <v>180</v>
      </c>
      <c r="G1722" s="103"/>
      <c r="H1722" s="27"/>
    </row>
    <row r="1723" customFormat="false" ht="15.6" hidden="false" customHeight="false" outlineLevel="0" collapsed="false">
      <c r="A1723" s="100" t="s">
        <v>3530</v>
      </c>
      <c r="B1723" s="77" t="s">
        <v>3317</v>
      </c>
      <c r="C1723" s="100" t="n">
        <v>0.005</v>
      </c>
      <c r="D1723" s="100" t="s">
        <v>2947</v>
      </c>
      <c r="E1723" s="77" t="s">
        <v>33</v>
      </c>
      <c r="F1723" s="102" t="n">
        <v>180</v>
      </c>
      <c r="G1723" s="103"/>
      <c r="H1723" s="27"/>
    </row>
    <row r="1724" customFormat="false" ht="15.6" hidden="false" customHeight="false" outlineLevel="0" collapsed="false">
      <c r="A1724" s="100" t="s">
        <v>3531</v>
      </c>
      <c r="B1724" s="77" t="s">
        <v>3532</v>
      </c>
      <c r="C1724" s="103"/>
      <c r="D1724" s="103"/>
      <c r="E1724" s="77" t="s">
        <v>33</v>
      </c>
      <c r="F1724" s="102" t="n">
        <v>240</v>
      </c>
      <c r="G1724" s="103"/>
      <c r="H1724" s="27"/>
    </row>
    <row r="1725" customFormat="false" ht="15.6" hidden="false" customHeight="false" outlineLevel="0" collapsed="false">
      <c r="A1725" s="100" t="s">
        <v>3533</v>
      </c>
      <c r="B1725" s="77" t="s">
        <v>4060</v>
      </c>
      <c r="C1725" s="103"/>
      <c r="D1725" s="103"/>
      <c r="E1725" s="77" t="s">
        <v>33</v>
      </c>
      <c r="F1725" s="102" t="n">
        <v>90</v>
      </c>
      <c r="G1725" s="103"/>
      <c r="H1725" s="27"/>
    </row>
    <row r="1726" customFormat="false" ht="15.6" hidden="false" customHeight="false" outlineLevel="0" collapsed="false">
      <c r="A1726" s="100" t="s">
        <v>3535</v>
      </c>
      <c r="B1726" s="77" t="s">
        <v>3536</v>
      </c>
      <c r="C1726" s="103"/>
      <c r="D1726" s="103"/>
      <c r="E1726" s="77" t="s">
        <v>33</v>
      </c>
      <c r="F1726" s="102" t="n">
        <v>300</v>
      </c>
      <c r="G1726" s="103"/>
      <c r="H1726" s="27"/>
    </row>
    <row r="1727" customFormat="false" ht="15.6" hidden="false" customHeight="false" outlineLevel="0" collapsed="false">
      <c r="A1727" s="100" t="s">
        <v>3537</v>
      </c>
      <c r="B1727" s="77" t="s">
        <v>3538</v>
      </c>
      <c r="C1727" s="103"/>
      <c r="D1727" s="103"/>
      <c r="E1727" s="77" t="s">
        <v>33</v>
      </c>
      <c r="F1727" s="102" t="n">
        <v>320</v>
      </c>
      <c r="G1727" s="103"/>
      <c r="H1727" s="27"/>
    </row>
    <row r="1728" customFormat="false" ht="15.6" hidden="false" customHeight="true" outlineLevel="0" collapsed="false">
      <c r="A1728" s="100" t="s">
        <v>3539</v>
      </c>
      <c r="B1728" s="77" t="s">
        <v>3540</v>
      </c>
      <c r="C1728" s="103"/>
      <c r="D1728" s="100" t="s">
        <v>3541</v>
      </c>
      <c r="E1728" s="77" t="s">
        <v>33</v>
      </c>
      <c r="F1728" s="102" t="n">
        <v>420</v>
      </c>
      <c r="G1728" s="103"/>
      <c r="H1728" s="27"/>
    </row>
    <row r="1729" customFormat="false" ht="15.6" hidden="false" customHeight="false" outlineLevel="0" collapsed="false">
      <c r="A1729" s="100"/>
      <c r="B1729" s="77" t="s">
        <v>3540</v>
      </c>
      <c r="C1729" s="103"/>
      <c r="D1729" s="100" t="s">
        <v>1164</v>
      </c>
      <c r="E1729" s="77" t="s">
        <v>33</v>
      </c>
      <c r="F1729" s="102" t="n">
        <v>420</v>
      </c>
      <c r="G1729" s="103"/>
      <c r="H1729" s="27"/>
    </row>
    <row r="1730" customFormat="false" ht="15.6" hidden="false" customHeight="true" outlineLevel="0" collapsed="false">
      <c r="A1730" s="97" t="s">
        <v>3189</v>
      </c>
      <c r="B1730" s="97"/>
      <c r="C1730" s="97"/>
      <c r="D1730" s="97"/>
      <c r="E1730" s="97"/>
      <c r="F1730" s="97"/>
      <c r="G1730" s="97"/>
      <c r="H1730" s="27"/>
    </row>
    <row r="1731" customFormat="false" ht="22.2" hidden="false" customHeight="false" outlineLevel="0" collapsed="false">
      <c r="A1731" s="98" t="s">
        <v>1</v>
      </c>
      <c r="B1731" s="98" t="s">
        <v>2</v>
      </c>
      <c r="C1731" s="98" t="s">
        <v>3</v>
      </c>
      <c r="D1731" s="98" t="s">
        <v>4</v>
      </c>
      <c r="E1731" s="98" t="s">
        <v>5</v>
      </c>
      <c r="F1731" s="99" t="s">
        <v>6</v>
      </c>
      <c r="G1731" s="98" t="s">
        <v>7</v>
      </c>
      <c r="H1731" s="27"/>
    </row>
    <row r="1732" customFormat="false" ht="15.6" hidden="false" customHeight="false" outlineLevel="0" collapsed="false">
      <c r="A1732" s="100" t="s">
        <v>3542</v>
      </c>
      <c r="B1732" s="77" t="s">
        <v>3543</v>
      </c>
      <c r="C1732" s="103"/>
      <c r="D1732" s="103"/>
      <c r="E1732" s="77" t="s">
        <v>33</v>
      </c>
      <c r="F1732" s="102" t="n">
        <v>120</v>
      </c>
      <c r="G1732" s="103"/>
      <c r="H1732" s="27"/>
    </row>
    <row r="1733" customFormat="false" ht="15.6" hidden="false" customHeight="false" outlineLevel="0" collapsed="false">
      <c r="A1733" s="100" t="s">
        <v>3544</v>
      </c>
      <c r="B1733" s="77" t="s">
        <v>3545</v>
      </c>
      <c r="C1733" s="103"/>
      <c r="D1733" s="103"/>
      <c r="E1733" s="77" t="s">
        <v>33</v>
      </c>
      <c r="F1733" s="102" t="n">
        <v>280</v>
      </c>
      <c r="G1733" s="103"/>
      <c r="H1733" s="27"/>
    </row>
    <row r="1734" customFormat="false" ht="15.6" hidden="false" customHeight="false" outlineLevel="0" collapsed="false">
      <c r="A1734" s="100" t="s">
        <v>3546</v>
      </c>
      <c r="B1734" s="77" t="s">
        <v>3547</v>
      </c>
      <c r="C1734" s="103"/>
      <c r="D1734" s="103"/>
      <c r="E1734" s="77" t="s">
        <v>33</v>
      </c>
      <c r="F1734" s="102" t="n">
        <v>100</v>
      </c>
      <c r="G1734" s="103"/>
      <c r="H1734" s="27"/>
    </row>
    <row r="1735" customFormat="false" ht="15.6" hidden="false" customHeight="false" outlineLevel="0" collapsed="false">
      <c r="A1735" s="100" t="s">
        <v>3548</v>
      </c>
      <c r="B1735" s="77" t="s">
        <v>3549</v>
      </c>
      <c r="C1735" s="103"/>
      <c r="D1735" s="103"/>
      <c r="E1735" s="77" t="s">
        <v>33</v>
      </c>
      <c r="F1735" s="102" t="n">
        <v>240</v>
      </c>
      <c r="G1735" s="103"/>
      <c r="H1735" s="27"/>
    </row>
    <row r="1736" customFormat="false" ht="15.6" hidden="false" customHeight="false" outlineLevel="0" collapsed="false">
      <c r="A1736" s="100" t="s">
        <v>3550</v>
      </c>
      <c r="B1736" s="77" t="s">
        <v>3551</v>
      </c>
      <c r="C1736" s="103"/>
      <c r="D1736" s="103"/>
      <c r="E1736" s="77" t="s">
        <v>33</v>
      </c>
      <c r="F1736" s="102" t="n">
        <v>240</v>
      </c>
      <c r="G1736" s="103"/>
      <c r="H1736" s="27"/>
    </row>
    <row r="1737" customFormat="false" ht="15.6" hidden="false" customHeight="false" outlineLevel="0" collapsed="false">
      <c r="A1737" s="100" t="s">
        <v>3552</v>
      </c>
      <c r="B1737" s="77" t="s">
        <v>3553</v>
      </c>
      <c r="C1737" s="103"/>
      <c r="D1737" s="103"/>
      <c r="E1737" s="77" t="s">
        <v>33</v>
      </c>
      <c r="F1737" s="102" t="n">
        <v>680</v>
      </c>
      <c r="G1737" s="103"/>
      <c r="H1737" s="27"/>
    </row>
    <row r="1738" customFormat="false" ht="15.6" hidden="false" customHeight="false" outlineLevel="0" collapsed="false">
      <c r="A1738" s="100" t="s">
        <v>3554</v>
      </c>
      <c r="B1738" s="77" t="s">
        <v>3555</v>
      </c>
      <c r="C1738" s="103"/>
      <c r="D1738" s="103"/>
      <c r="E1738" s="77" t="s">
        <v>33</v>
      </c>
      <c r="F1738" s="102" t="n">
        <v>320</v>
      </c>
      <c r="G1738" s="103"/>
      <c r="H1738" s="27"/>
    </row>
    <row r="1739" customFormat="false" ht="15.6" hidden="false" customHeight="false" outlineLevel="0" collapsed="false">
      <c r="A1739" s="100" t="s">
        <v>3556</v>
      </c>
      <c r="B1739" s="77" t="s">
        <v>3551</v>
      </c>
      <c r="C1739" s="103"/>
      <c r="D1739" s="103"/>
      <c r="E1739" s="77" t="s">
        <v>33</v>
      </c>
      <c r="F1739" s="102" t="n">
        <v>240</v>
      </c>
      <c r="G1739" s="103"/>
      <c r="H1739" s="27"/>
    </row>
    <row r="1740" customFormat="false" ht="15.6" hidden="false" customHeight="false" outlineLevel="0" collapsed="false">
      <c r="A1740" s="100" t="s">
        <v>3557</v>
      </c>
      <c r="B1740" s="77" t="s">
        <v>3558</v>
      </c>
      <c r="C1740" s="103"/>
      <c r="D1740" s="103"/>
      <c r="E1740" s="77" t="s">
        <v>33</v>
      </c>
      <c r="F1740" s="102" t="n">
        <v>120</v>
      </c>
      <c r="G1740" s="103"/>
      <c r="H1740" s="27"/>
    </row>
    <row r="1741" customFormat="false" ht="15.6" hidden="false" customHeight="false" outlineLevel="0" collapsed="false">
      <c r="A1741" s="100" t="s">
        <v>3559</v>
      </c>
      <c r="B1741" s="77" t="s">
        <v>3560</v>
      </c>
      <c r="C1741" s="103"/>
      <c r="D1741" s="103"/>
      <c r="E1741" s="77" t="s">
        <v>33</v>
      </c>
      <c r="F1741" s="102" t="n">
        <v>360</v>
      </c>
      <c r="G1741" s="103"/>
      <c r="H1741" s="27"/>
    </row>
    <row r="1742" customFormat="false" ht="15.6" hidden="false" customHeight="false" outlineLevel="0" collapsed="false">
      <c r="A1742" s="100" t="s">
        <v>3561</v>
      </c>
      <c r="B1742" s="77" t="s">
        <v>3562</v>
      </c>
      <c r="C1742" s="103"/>
      <c r="D1742" s="103"/>
      <c r="E1742" s="77" t="s">
        <v>33</v>
      </c>
      <c r="F1742" s="102" t="n">
        <v>320</v>
      </c>
      <c r="G1742" s="103"/>
      <c r="H1742" s="27"/>
    </row>
    <row r="1743" customFormat="false" ht="15.6" hidden="false" customHeight="false" outlineLevel="0" collapsed="false">
      <c r="A1743" s="100" t="s">
        <v>3563</v>
      </c>
      <c r="B1743" s="77" t="s">
        <v>3564</v>
      </c>
      <c r="C1743" s="103"/>
      <c r="D1743" s="103"/>
      <c r="E1743" s="77" t="s">
        <v>33</v>
      </c>
      <c r="F1743" s="102" t="n">
        <v>160</v>
      </c>
      <c r="G1743" s="103"/>
      <c r="H1743" s="27"/>
    </row>
    <row r="1744" customFormat="false" ht="15.6" hidden="false" customHeight="false" outlineLevel="0" collapsed="false">
      <c r="A1744" s="100" t="s">
        <v>3565</v>
      </c>
      <c r="B1744" s="77" t="s">
        <v>3566</v>
      </c>
      <c r="C1744" s="103"/>
      <c r="D1744" s="103"/>
      <c r="E1744" s="77" t="s">
        <v>33</v>
      </c>
      <c r="F1744" s="102" t="n">
        <v>360</v>
      </c>
      <c r="G1744" s="103"/>
      <c r="H1744" s="27"/>
    </row>
    <row r="1745" customFormat="false" ht="15.6" hidden="false" customHeight="false" outlineLevel="0" collapsed="false">
      <c r="A1745" s="100" t="s">
        <v>3567</v>
      </c>
      <c r="B1745" s="77" t="s">
        <v>3568</v>
      </c>
      <c r="C1745" s="103"/>
      <c r="D1745" s="103"/>
      <c r="E1745" s="77" t="s">
        <v>33</v>
      </c>
      <c r="F1745" s="102" t="n">
        <v>420</v>
      </c>
      <c r="G1745" s="103"/>
      <c r="H1745" s="27"/>
    </row>
    <row r="1746" customFormat="false" ht="21.6" hidden="false" customHeight="false" outlineLevel="0" collapsed="false">
      <c r="A1746" s="100" t="s">
        <v>3569</v>
      </c>
      <c r="B1746" s="77" t="s">
        <v>3570</v>
      </c>
      <c r="C1746" s="103"/>
      <c r="D1746" s="103"/>
      <c r="E1746" s="77" t="s">
        <v>33</v>
      </c>
      <c r="F1746" s="102" t="n">
        <v>420</v>
      </c>
      <c r="G1746" s="103"/>
      <c r="H1746" s="27"/>
    </row>
    <row r="1747" customFormat="false" ht="15.6" hidden="false" customHeight="false" outlineLevel="0" collapsed="false">
      <c r="A1747" s="100" t="s">
        <v>3571</v>
      </c>
      <c r="B1747" s="77" t="s">
        <v>3572</v>
      </c>
      <c r="C1747" s="103"/>
      <c r="D1747" s="103"/>
      <c r="E1747" s="77" t="s">
        <v>33</v>
      </c>
      <c r="F1747" s="102" t="n">
        <v>420</v>
      </c>
      <c r="G1747" s="103"/>
      <c r="H1747" s="27"/>
    </row>
    <row r="1748" customFormat="false" ht="15.6" hidden="false" customHeight="false" outlineLevel="0" collapsed="false">
      <c r="A1748" s="100" t="s">
        <v>3573</v>
      </c>
      <c r="B1748" s="77" t="s">
        <v>3574</v>
      </c>
      <c r="C1748" s="103"/>
      <c r="D1748" s="103"/>
      <c r="E1748" s="77" t="s">
        <v>33</v>
      </c>
      <c r="F1748" s="102" t="n">
        <v>720</v>
      </c>
      <c r="G1748" s="103"/>
      <c r="H1748" s="27"/>
    </row>
    <row r="1749" customFormat="false" ht="15.6" hidden="false" customHeight="false" outlineLevel="0" collapsed="false">
      <c r="A1749" s="100" t="s">
        <v>3575</v>
      </c>
      <c r="B1749" s="77" t="s">
        <v>3576</v>
      </c>
      <c r="C1749" s="103"/>
      <c r="D1749" s="103"/>
      <c r="E1749" s="77" t="s">
        <v>33</v>
      </c>
      <c r="F1749" s="102" t="n">
        <v>480</v>
      </c>
      <c r="G1749" s="103"/>
      <c r="H1749" s="27"/>
    </row>
    <row r="1750" customFormat="false" ht="15.6" hidden="false" customHeight="false" outlineLevel="0" collapsed="false">
      <c r="A1750" s="100" t="s">
        <v>3577</v>
      </c>
      <c r="B1750" s="77" t="s">
        <v>3578</v>
      </c>
      <c r="C1750" s="103"/>
      <c r="D1750" s="103"/>
      <c r="E1750" s="77" t="s">
        <v>33</v>
      </c>
      <c r="F1750" s="102" t="n">
        <v>420</v>
      </c>
      <c r="G1750" s="103"/>
      <c r="H1750" s="27"/>
    </row>
    <row r="1751" customFormat="false" ht="15.6" hidden="false" customHeight="false" outlineLevel="0" collapsed="false">
      <c r="A1751" s="100" t="s">
        <v>3579</v>
      </c>
      <c r="B1751" s="77" t="s">
        <v>3580</v>
      </c>
      <c r="C1751" s="103"/>
      <c r="D1751" s="103"/>
      <c r="E1751" s="77" t="s">
        <v>33</v>
      </c>
      <c r="F1751" s="102" t="n">
        <v>220</v>
      </c>
      <c r="G1751" s="103"/>
      <c r="H1751" s="27"/>
    </row>
    <row r="1752" customFormat="false" ht="15.6" hidden="false" customHeight="false" outlineLevel="0" collapsed="false">
      <c r="A1752" s="100" t="s">
        <v>3581</v>
      </c>
      <c r="B1752" s="77" t="s">
        <v>3582</v>
      </c>
      <c r="C1752" s="103"/>
      <c r="D1752" s="103"/>
      <c r="E1752" s="77" t="s">
        <v>33</v>
      </c>
      <c r="F1752" s="102" t="n">
        <v>360</v>
      </c>
      <c r="G1752" s="103"/>
      <c r="H1752" s="27"/>
    </row>
    <row r="1753" customFormat="false" ht="15.6" hidden="false" customHeight="false" outlineLevel="0" collapsed="false">
      <c r="A1753" s="100" t="s">
        <v>3583</v>
      </c>
      <c r="B1753" s="77" t="s">
        <v>3584</v>
      </c>
      <c r="C1753" s="103"/>
      <c r="D1753" s="103"/>
      <c r="E1753" s="77" t="s">
        <v>33</v>
      </c>
      <c r="F1753" s="102" t="n">
        <v>320</v>
      </c>
      <c r="G1753" s="103"/>
      <c r="H1753" s="27"/>
    </row>
    <row r="1754" customFormat="false" ht="22.8" hidden="false" customHeight="false" outlineLevel="0" collapsed="false">
      <c r="A1754" s="100" t="s">
        <v>3585</v>
      </c>
      <c r="B1754" s="101" t="s">
        <v>3586</v>
      </c>
      <c r="C1754" s="100" t="s">
        <v>3587</v>
      </c>
      <c r="D1754" s="100" t="s">
        <v>3588</v>
      </c>
      <c r="E1754" s="77" t="s">
        <v>891</v>
      </c>
      <c r="F1754" s="102"/>
      <c r="G1754" s="77" t="s">
        <v>3589</v>
      </c>
      <c r="H1754" s="27"/>
    </row>
    <row r="1755" customFormat="false" ht="15.6" hidden="false" customHeight="false" outlineLevel="0" collapsed="false">
      <c r="A1755" s="100" t="s">
        <v>3590</v>
      </c>
      <c r="B1755" s="101" t="s">
        <v>3591</v>
      </c>
      <c r="C1755" s="100" t="s">
        <v>1754</v>
      </c>
      <c r="D1755" s="100" t="s">
        <v>3592</v>
      </c>
      <c r="E1755" s="77" t="s">
        <v>33</v>
      </c>
      <c r="F1755" s="102" t="n">
        <v>1950</v>
      </c>
      <c r="G1755" s="103"/>
      <c r="H1755" s="27"/>
    </row>
    <row r="1756" customFormat="false" ht="15.6" hidden="false" customHeight="false" outlineLevel="0" collapsed="false">
      <c r="A1756" s="100" t="s">
        <v>3593</v>
      </c>
      <c r="B1756" s="101" t="s">
        <v>3594</v>
      </c>
      <c r="C1756" s="100" t="s">
        <v>3595</v>
      </c>
      <c r="D1756" s="100" t="s">
        <v>3596</v>
      </c>
      <c r="E1756" s="77" t="s">
        <v>33</v>
      </c>
      <c r="F1756" s="102" t="n">
        <v>710</v>
      </c>
      <c r="G1756" s="103"/>
      <c r="H1756" s="27"/>
    </row>
    <row r="1757" customFormat="false" ht="24" hidden="false" customHeight="false" outlineLevel="0" collapsed="false">
      <c r="A1757" s="100" t="s">
        <v>3597</v>
      </c>
      <c r="B1757" s="77" t="s">
        <v>3598</v>
      </c>
      <c r="C1757" s="103"/>
      <c r="D1757" s="100" t="s">
        <v>3599</v>
      </c>
      <c r="E1757" s="77" t="s">
        <v>33</v>
      </c>
      <c r="F1757" s="102" t="n">
        <v>1800</v>
      </c>
      <c r="G1757" s="103"/>
      <c r="H1757" s="27"/>
    </row>
    <row r="1758" customFormat="false" ht="15.6" hidden="false" customHeight="false" outlineLevel="0" collapsed="false">
      <c r="A1758" s="100" t="s">
        <v>3600</v>
      </c>
      <c r="B1758" s="101" t="s">
        <v>3601</v>
      </c>
      <c r="C1758" s="100" t="s">
        <v>393</v>
      </c>
      <c r="D1758" s="100" t="s">
        <v>3602</v>
      </c>
      <c r="E1758" s="77" t="s">
        <v>33</v>
      </c>
      <c r="F1758" s="102" t="n">
        <v>1600</v>
      </c>
      <c r="G1758" s="103"/>
      <c r="H1758" s="27"/>
    </row>
    <row r="1759" customFormat="false" ht="15.6" hidden="false" customHeight="false" outlineLevel="0" collapsed="false">
      <c r="A1759" s="100" t="s">
        <v>3603</v>
      </c>
      <c r="B1759" s="101" t="s">
        <v>3604</v>
      </c>
      <c r="C1759" s="100" t="s">
        <v>3605</v>
      </c>
      <c r="D1759" s="100" t="s">
        <v>3606</v>
      </c>
      <c r="E1759" s="77" t="s">
        <v>33</v>
      </c>
      <c r="F1759" s="102" t="n">
        <v>2300</v>
      </c>
      <c r="G1759" s="103"/>
      <c r="H1759" s="27"/>
    </row>
    <row r="1760" customFormat="false" ht="21.6" hidden="false" customHeight="false" outlineLevel="0" collapsed="false">
      <c r="A1760" s="100" t="s">
        <v>3607</v>
      </c>
      <c r="B1760" s="101" t="s">
        <v>3608</v>
      </c>
      <c r="C1760" s="103"/>
      <c r="D1760" s="100" t="s">
        <v>3609</v>
      </c>
      <c r="E1760" s="77" t="s">
        <v>33</v>
      </c>
      <c r="F1760" s="102" t="n">
        <v>1650</v>
      </c>
      <c r="G1760" s="103"/>
      <c r="H1760" s="27"/>
    </row>
    <row r="1761" customFormat="false" ht="15.6" hidden="false" customHeight="false" outlineLevel="0" collapsed="false">
      <c r="A1761" s="100" t="s">
        <v>3610</v>
      </c>
      <c r="B1761" s="101" t="s">
        <v>3611</v>
      </c>
      <c r="C1761" s="100" t="s">
        <v>3612</v>
      </c>
      <c r="D1761" s="100" t="s">
        <v>3613</v>
      </c>
      <c r="E1761" s="77" t="s">
        <v>33</v>
      </c>
      <c r="F1761" s="102" t="n">
        <v>1950</v>
      </c>
      <c r="G1761" s="103"/>
      <c r="H1761" s="27"/>
    </row>
    <row r="1762" customFormat="false" ht="15.6" hidden="false" customHeight="false" outlineLevel="0" collapsed="false">
      <c r="A1762" s="100" t="s">
        <v>3614</v>
      </c>
      <c r="B1762" s="101" t="s">
        <v>3615</v>
      </c>
      <c r="C1762" s="100" t="s">
        <v>3318</v>
      </c>
      <c r="D1762" s="100" t="s">
        <v>3613</v>
      </c>
      <c r="E1762" s="77" t="s">
        <v>33</v>
      </c>
      <c r="F1762" s="102" t="n">
        <v>1950</v>
      </c>
      <c r="G1762" s="103"/>
      <c r="H1762" s="27"/>
    </row>
    <row r="1763" customFormat="false" ht="15.6" hidden="false" customHeight="true" outlineLevel="0" collapsed="false">
      <c r="A1763" s="97" t="s">
        <v>3189</v>
      </c>
      <c r="B1763" s="97"/>
      <c r="C1763" s="97"/>
      <c r="D1763" s="97"/>
      <c r="E1763" s="97"/>
      <c r="F1763" s="97"/>
      <c r="G1763" s="97"/>
      <c r="H1763" s="27"/>
    </row>
    <row r="1764" customFormat="false" ht="22.2" hidden="false" customHeight="false" outlineLevel="0" collapsed="false">
      <c r="A1764" s="98" t="s">
        <v>1</v>
      </c>
      <c r="B1764" s="98" t="s">
        <v>2</v>
      </c>
      <c r="C1764" s="98" t="s">
        <v>3</v>
      </c>
      <c r="D1764" s="98" t="s">
        <v>4</v>
      </c>
      <c r="E1764" s="98" t="s">
        <v>5</v>
      </c>
      <c r="F1764" s="99" t="s">
        <v>6</v>
      </c>
      <c r="G1764" s="98" t="s">
        <v>7</v>
      </c>
      <c r="H1764" s="27"/>
    </row>
    <row r="1765" customFormat="false" ht="15.6" hidden="false" customHeight="false" outlineLevel="0" collapsed="false">
      <c r="A1765" s="100" t="s">
        <v>3616</v>
      </c>
      <c r="B1765" s="101" t="s">
        <v>3617</v>
      </c>
      <c r="C1765" s="100" t="s">
        <v>3618</v>
      </c>
      <c r="D1765" s="100" t="s">
        <v>3619</v>
      </c>
      <c r="E1765" s="77" t="s">
        <v>33</v>
      </c>
      <c r="F1765" s="102" t="n">
        <v>1950</v>
      </c>
      <c r="G1765" s="103"/>
      <c r="H1765" s="27"/>
    </row>
    <row r="1766" customFormat="false" ht="15.6" hidden="false" customHeight="false" outlineLevel="0" collapsed="false">
      <c r="A1766" s="100" t="s">
        <v>3620</v>
      </c>
      <c r="B1766" s="101" t="s">
        <v>3621</v>
      </c>
      <c r="C1766" s="100" t="s">
        <v>3148</v>
      </c>
      <c r="D1766" s="100" t="s">
        <v>3622</v>
      </c>
      <c r="E1766" s="77" t="s">
        <v>33</v>
      </c>
      <c r="F1766" s="102" t="n">
        <v>3100</v>
      </c>
      <c r="G1766" s="103"/>
      <c r="H1766" s="27"/>
    </row>
    <row r="1767" customFormat="false" ht="21.6" hidden="false" customHeight="false" outlineLevel="0" collapsed="false">
      <c r="A1767" s="100" t="s">
        <v>3623</v>
      </c>
      <c r="B1767" s="101" t="s">
        <v>3624</v>
      </c>
      <c r="C1767" s="100" t="s">
        <v>3625</v>
      </c>
      <c r="D1767" s="100" t="s">
        <v>3626</v>
      </c>
      <c r="E1767" s="77" t="s">
        <v>33</v>
      </c>
      <c r="F1767" s="102" t="n">
        <v>1600</v>
      </c>
      <c r="G1767" s="103"/>
      <c r="H1767" s="27"/>
    </row>
    <row r="1768" customFormat="false" ht="21.6" hidden="false" customHeight="false" outlineLevel="0" collapsed="false">
      <c r="A1768" s="100" t="s">
        <v>3627</v>
      </c>
      <c r="B1768" s="101" t="s">
        <v>3628</v>
      </c>
      <c r="C1768" s="100" t="s">
        <v>3629</v>
      </c>
      <c r="D1768" s="100" t="s">
        <v>3630</v>
      </c>
      <c r="E1768" s="77" t="s">
        <v>33</v>
      </c>
      <c r="F1768" s="102" t="n">
        <v>1950</v>
      </c>
      <c r="G1768" s="103"/>
      <c r="H1768" s="27"/>
    </row>
    <row r="1769" customFormat="false" ht="21.6" hidden="false" customHeight="false" outlineLevel="0" collapsed="false">
      <c r="A1769" s="100" t="s">
        <v>3631</v>
      </c>
      <c r="B1769" s="101" t="s">
        <v>3632</v>
      </c>
      <c r="C1769" s="100" t="s">
        <v>3633</v>
      </c>
      <c r="D1769" s="100" t="s">
        <v>3634</v>
      </c>
      <c r="E1769" s="77" t="s">
        <v>33</v>
      </c>
      <c r="F1769" s="102" t="n">
        <v>2000</v>
      </c>
      <c r="G1769" s="77" t="s">
        <v>3635</v>
      </c>
      <c r="H1769" s="27"/>
    </row>
    <row r="1770" customFormat="false" ht="15.6" hidden="false" customHeight="false" outlineLevel="0" collapsed="false">
      <c r="A1770" s="100" t="s">
        <v>3636</v>
      </c>
      <c r="B1770" s="77" t="s">
        <v>3637</v>
      </c>
      <c r="C1770" s="103"/>
      <c r="D1770" s="100" t="s">
        <v>3638</v>
      </c>
      <c r="E1770" s="77" t="s">
        <v>33</v>
      </c>
      <c r="F1770" s="102" t="n">
        <v>200</v>
      </c>
      <c r="G1770" s="103"/>
      <c r="H1770" s="27"/>
    </row>
    <row r="1771" customFormat="false" ht="15.6" hidden="false" customHeight="false" outlineLevel="0" collapsed="false">
      <c r="A1771" s="100" t="s">
        <v>3639</v>
      </c>
      <c r="B1771" s="77" t="s">
        <v>3640</v>
      </c>
      <c r="C1771" s="103"/>
      <c r="D1771" s="100" t="s">
        <v>3641</v>
      </c>
      <c r="E1771" s="77" t="s">
        <v>33</v>
      </c>
      <c r="F1771" s="102" t="n">
        <v>180</v>
      </c>
      <c r="G1771" s="103"/>
      <c r="H1771" s="27"/>
    </row>
    <row r="1772" customFormat="false" ht="15.6" hidden="false" customHeight="false" outlineLevel="0" collapsed="false">
      <c r="A1772" s="100" t="s">
        <v>3642</v>
      </c>
      <c r="B1772" s="77" t="s">
        <v>3643</v>
      </c>
      <c r="C1772" s="103"/>
      <c r="D1772" s="100" t="s">
        <v>3644</v>
      </c>
      <c r="E1772" s="77" t="s">
        <v>33</v>
      </c>
      <c r="F1772" s="102" t="n">
        <v>1200</v>
      </c>
      <c r="G1772" s="103"/>
      <c r="H1772" s="27"/>
    </row>
    <row r="1773" customFormat="false" ht="15.6" hidden="false" customHeight="false" outlineLevel="0" collapsed="false">
      <c r="A1773" s="100" t="s">
        <v>3645</v>
      </c>
      <c r="B1773" s="77" t="s">
        <v>3646</v>
      </c>
      <c r="C1773" s="100" t="s">
        <v>3647</v>
      </c>
      <c r="D1773" s="103"/>
      <c r="E1773" s="77" t="s">
        <v>33</v>
      </c>
      <c r="F1773" s="102" t="n">
        <v>500</v>
      </c>
      <c r="G1773" s="103"/>
      <c r="H1773" s="27"/>
    </row>
    <row r="1774" customFormat="false" ht="15.6" hidden="false" customHeight="false" outlineLevel="0" collapsed="false">
      <c r="A1774" s="100" t="s">
        <v>3648</v>
      </c>
      <c r="B1774" s="77" t="s">
        <v>3649</v>
      </c>
      <c r="C1774" s="100" t="s">
        <v>3650</v>
      </c>
      <c r="D1774" s="100" t="s">
        <v>3651</v>
      </c>
      <c r="E1774" s="77" t="s">
        <v>33</v>
      </c>
      <c r="F1774" s="102" t="n">
        <v>2500</v>
      </c>
      <c r="G1774" s="103"/>
      <c r="H1774" s="27"/>
    </row>
    <row r="1775" customFormat="false" ht="15.6" hidden="false" customHeight="false" outlineLevel="0" collapsed="false">
      <c r="A1775" s="100" t="s">
        <v>3652</v>
      </c>
      <c r="B1775" s="77" t="s">
        <v>3653</v>
      </c>
      <c r="C1775" s="100" t="s">
        <v>3654</v>
      </c>
      <c r="D1775" s="100" t="s">
        <v>3622</v>
      </c>
      <c r="E1775" s="77" t="s">
        <v>33</v>
      </c>
      <c r="F1775" s="102" t="n">
        <v>600</v>
      </c>
      <c r="G1775" s="103"/>
      <c r="H1775" s="27"/>
    </row>
    <row r="1776" customFormat="false" ht="15.6" hidden="false" customHeight="false" outlineLevel="0" collapsed="false">
      <c r="A1776" s="100" t="s">
        <v>3655</v>
      </c>
      <c r="B1776" s="77" t="s">
        <v>3656</v>
      </c>
      <c r="C1776" s="103"/>
      <c r="D1776" s="103"/>
      <c r="E1776" s="77" t="s">
        <v>33</v>
      </c>
      <c r="F1776" s="102" t="n">
        <v>700</v>
      </c>
      <c r="G1776" s="77" t="s">
        <v>3657</v>
      </c>
      <c r="H1776" s="27"/>
    </row>
    <row r="1777" customFormat="false" ht="15.6" hidden="false" customHeight="false" outlineLevel="0" collapsed="false">
      <c r="A1777" s="140"/>
      <c r="B1777" s="141"/>
      <c r="C1777" s="140"/>
      <c r="D1777" s="140"/>
      <c r="E1777" s="140"/>
      <c r="F1777" s="142"/>
      <c r="G1777" s="140"/>
      <c r="H1777" s="27"/>
    </row>
    <row r="1778" customFormat="false" ht="15.6" hidden="false" customHeight="false" outlineLevel="0" collapsed="false">
      <c r="A1778" s="140"/>
      <c r="B1778" s="141"/>
      <c r="C1778" s="140"/>
      <c r="D1778" s="140"/>
      <c r="E1778" s="140"/>
      <c r="F1778" s="142"/>
      <c r="G1778" s="140"/>
      <c r="H1778" s="27"/>
    </row>
    <row r="1779" customFormat="false" ht="15.6" hidden="false" customHeight="false" outlineLevel="0" collapsed="false">
      <c r="A1779" s="140"/>
      <c r="B1779" s="141"/>
      <c r="C1779" s="140"/>
      <c r="D1779" s="140"/>
      <c r="E1779" s="140"/>
      <c r="F1779" s="142"/>
      <c r="G1779" s="140"/>
      <c r="H1779" s="27"/>
    </row>
    <row r="1780" customFormat="false" ht="15.6" hidden="false" customHeight="false" outlineLevel="0" collapsed="false">
      <c r="A1780" s="140"/>
      <c r="B1780" s="141"/>
      <c r="C1780" s="140"/>
      <c r="D1780" s="140"/>
      <c r="E1780" s="140"/>
      <c r="F1780" s="142"/>
      <c r="G1780" s="140"/>
      <c r="H1780" s="27"/>
    </row>
    <row r="1781" customFormat="false" ht="15.6" hidden="false" customHeight="false" outlineLevel="0" collapsed="false">
      <c r="A1781" s="140"/>
      <c r="B1781" s="141"/>
      <c r="C1781" s="140"/>
      <c r="D1781" s="140"/>
      <c r="E1781" s="140"/>
      <c r="F1781" s="142"/>
      <c r="G1781" s="140"/>
      <c r="H1781" s="27"/>
    </row>
    <row r="1782" customFormat="false" ht="15.6" hidden="false" customHeight="false" outlineLevel="0" collapsed="false">
      <c r="A1782" s="140"/>
      <c r="B1782" s="141"/>
      <c r="C1782" s="140"/>
      <c r="D1782" s="140"/>
      <c r="E1782" s="140"/>
      <c r="F1782" s="142"/>
      <c r="G1782" s="140"/>
      <c r="H1782" s="27"/>
    </row>
    <row r="1783" customFormat="false" ht="15.6" hidden="false" customHeight="false" outlineLevel="0" collapsed="false">
      <c r="A1783" s="140"/>
      <c r="B1783" s="141"/>
      <c r="C1783" s="140"/>
      <c r="D1783" s="140"/>
      <c r="E1783" s="140"/>
      <c r="F1783" s="142"/>
      <c r="G1783" s="140"/>
      <c r="H1783" s="27"/>
    </row>
    <row r="1784" customFormat="false" ht="15.6" hidden="false" customHeight="false" outlineLevel="0" collapsed="false">
      <c r="A1784" s="140"/>
      <c r="B1784" s="141"/>
      <c r="C1784" s="140"/>
      <c r="D1784" s="140"/>
      <c r="E1784" s="140"/>
      <c r="F1784" s="142"/>
      <c r="G1784" s="140"/>
      <c r="H1784" s="27"/>
    </row>
    <row r="1785" customFormat="false" ht="15.6" hidden="false" customHeight="false" outlineLevel="0" collapsed="false">
      <c r="A1785" s="140"/>
      <c r="B1785" s="141"/>
      <c r="C1785" s="140"/>
      <c r="D1785" s="140"/>
      <c r="E1785" s="140"/>
      <c r="F1785" s="142"/>
      <c r="G1785" s="140"/>
      <c r="H1785" s="27"/>
    </row>
    <row r="1786" customFormat="false" ht="15.6" hidden="false" customHeight="false" outlineLevel="0" collapsed="false">
      <c r="A1786" s="140"/>
      <c r="B1786" s="141"/>
      <c r="C1786" s="140"/>
      <c r="D1786" s="140"/>
      <c r="E1786" s="140"/>
      <c r="F1786" s="142"/>
      <c r="G1786" s="140"/>
      <c r="H1786" s="27"/>
    </row>
    <row r="1787" customFormat="false" ht="15.6" hidden="false" customHeight="false" outlineLevel="0" collapsed="false">
      <c r="A1787" s="140"/>
      <c r="B1787" s="141"/>
      <c r="C1787" s="140"/>
      <c r="D1787" s="140"/>
      <c r="E1787" s="140"/>
      <c r="F1787" s="142"/>
      <c r="G1787" s="140"/>
      <c r="H1787" s="27"/>
    </row>
    <row r="1788" customFormat="false" ht="15.6" hidden="false" customHeight="false" outlineLevel="0" collapsed="false">
      <c r="A1788" s="140"/>
      <c r="B1788" s="141"/>
      <c r="C1788" s="140"/>
      <c r="D1788" s="140"/>
      <c r="E1788" s="140"/>
      <c r="F1788" s="142"/>
      <c r="G1788" s="140"/>
      <c r="H1788" s="27"/>
    </row>
    <row r="1789" customFormat="false" ht="15.6" hidden="false" customHeight="false" outlineLevel="0" collapsed="false">
      <c r="A1789" s="140"/>
      <c r="B1789" s="141"/>
      <c r="C1789" s="140"/>
      <c r="D1789" s="140"/>
      <c r="E1789" s="140"/>
      <c r="F1789" s="142"/>
      <c r="G1789" s="140"/>
      <c r="H1789" s="27"/>
    </row>
    <row r="1790" customFormat="false" ht="15.6" hidden="false" customHeight="false" outlineLevel="0" collapsed="false">
      <c r="A1790" s="140"/>
      <c r="B1790" s="141"/>
      <c r="C1790" s="140"/>
      <c r="D1790" s="140"/>
      <c r="E1790" s="140"/>
      <c r="F1790" s="142"/>
      <c r="G1790" s="140"/>
      <c r="H1790" s="27"/>
    </row>
    <row r="1791" customFormat="false" ht="15.6" hidden="false" customHeight="false" outlineLevel="0" collapsed="false">
      <c r="A1791" s="140"/>
      <c r="B1791" s="141"/>
      <c r="C1791" s="140"/>
      <c r="D1791" s="140"/>
      <c r="E1791" s="140"/>
      <c r="F1791" s="142"/>
      <c r="G1791" s="140"/>
      <c r="H1791" s="27"/>
    </row>
    <row r="1792" customFormat="false" ht="15.6" hidden="false" customHeight="false" outlineLevel="0" collapsed="false">
      <c r="A1792" s="140"/>
      <c r="B1792" s="141"/>
      <c r="C1792" s="140"/>
      <c r="D1792" s="140"/>
      <c r="E1792" s="140"/>
      <c r="F1792" s="142"/>
      <c r="G1792" s="140"/>
      <c r="H1792" s="27"/>
    </row>
    <row r="1793" customFormat="false" ht="15.6" hidden="false" customHeight="false" outlineLevel="0" collapsed="false">
      <c r="A1793" s="140"/>
      <c r="B1793" s="141"/>
      <c r="C1793" s="140"/>
      <c r="D1793" s="140"/>
      <c r="E1793" s="140"/>
      <c r="F1793" s="142"/>
      <c r="G1793" s="140"/>
      <c r="H1793" s="27"/>
    </row>
    <row r="1794" customFormat="false" ht="15.6" hidden="false" customHeight="false" outlineLevel="0" collapsed="false">
      <c r="A1794" s="140"/>
      <c r="B1794" s="141"/>
      <c r="C1794" s="140"/>
      <c r="D1794" s="140"/>
      <c r="E1794" s="140"/>
      <c r="F1794" s="142"/>
      <c r="G1794" s="140"/>
      <c r="H1794" s="27"/>
    </row>
    <row r="1795" customFormat="false" ht="15.6" hidden="false" customHeight="false" outlineLevel="0" collapsed="false">
      <c r="A1795" s="140"/>
      <c r="B1795" s="141"/>
      <c r="C1795" s="140"/>
      <c r="D1795" s="140"/>
      <c r="E1795" s="140"/>
      <c r="F1795" s="142"/>
      <c r="G1795" s="140"/>
      <c r="H1795" s="27"/>
    </row>
    <row r="1796" customFormat="false" ht="15.6" hidden="false" customHeight="false" outlineLevel="0" collapsed="false">
      <c r="A1796" s="140"/>
      <c r="B1796" s="141"/>
      <c r="C1796" s="140"/>
      <c r="D1796" s="140"/>
      <c r="E1796" s="140"/>
      <c r="F1796" s="142"/>
      <c r="G1796" s="140"/>
      <c r="H1796" s="27"/>
    </row>
    <row r="1797" customFormat="false" ht="15.6" hidden="false" customHeight="false" outlineLevel="0" collapsed="false">
      <c r="A1797" s="140"/>
      <c r="B1797" s="141"/>
      <c r="C1797" s="140"/>
      <c r="D1797" s="140"/>
      <c r="E1797" s="140"/>
      <c r="F1797" s="142"/>
      <c r="G1797" s="140"/>
      <c r="H1797" s="27"/>
    </row>
    <row r="1798" customFormat="false" ht="15.6" hidden="false" customHeight="false" outlineLevel="0" collapsed="false">
      <c r="A1798" s="140"/>
      <c r="B1798" s="141"/>
      <c r="C1798" s="140"/>
      <c r="D1798" s="140"/>
      <c r="E1798" s="140"/>
      <c r="F1798" s="142"/>
      <c r="G1798" s="140"/>
      <c r="H1798" s="27"/>
    </row>
    <row r="1799" customFormat="false" ht="15.6" hidden="false" customHeight="false" outlineLevel="0" collapsed="false">
      <c r="A1799" s="140"/>
      <c r="B1799" s="141"/>
      <c r="C1799" s="140"/>
      <c r="D1799" s="140"/>
      <c r="E1799" s="140"/>
      <c r="F1799" s="142"/>
      <c r="G1799" s="140"/>
      <c r="H1799" s="27"/>
    </row>
    <row r="1800" customFormat="false" ht="15.6" hidden="false" customHeight="false" outlineLevel="0" collapsed="false">
      <c r="A1800" s="140"/>
      <c r="B1800" s="141"/>
      <c r="C1800" s="140"/>
      <c r="D1800" s="140"/>
      <c r="E1800" s="140"/>
      <c r="F1800" s="142"/>
      <c r="G1800" s="140"/>
      <c r="H1800" s="27"/>
    </row>
    <row r="1801" customFormat="false" ht="15.6" hidden="false" customHeight="false" outlineLevel="0" collapsed="false">
      <c r="A1801" s="140"/>
      <c r="B1801" s="141"/>
      <c r="C1801" s="140"/>
      <c r="D1801" s="140"/>
      <c r="E1801" s="140"/>
      <c r="F1801" s="142"/>
      <c r="G1801" s="140"/>
      <c r="H1801" s="27"/>
    </row>
    <row r="1802" customFormat="false" ht="15.6" hidden="false" customHeight="false" outlineLevel="0" collapsed="false">
      <c r="A1802" s="140"/>
      <c r="B1802" s="141"/>
      <c r="C1802" s="140"/>
      <c r="D1802" s="140"/>
      <c r="E1802" s="140"/>
      <c r="F1802" s="142"/>
      <c r="G1802" s="140"/>
      <c r="H1802" s="27"/>
    </row>
    <row r="1803" customFormat="false" ht="15.6" hidden="false" customHeight="false" outlineLevel="0" collapsed="false">
      <c r="A1803" s="140"/>
      <c r="B1803" s="141"/>
      <c r="C1803" s="140"/>
      <c r="D1803" s="140"/>
      <c r="E1803" s="140"/>
      <c r="F1803" s="142"/>
      <c r="G1803" s="140"/>
      <c r="H1803" s="27"/>
    </row>
    <row r="1804" customFormat="false" ht="15.6" hidden="false" customHeight="false" outlineLevel="0" collapsed="false">
      <c r="A1804" s="140"/>
      <c r="B1804" s="141"/>
      <c r="C1804" s="140"/>
      <c r="D1804" s="140"/>
      <c r="E1804" s="140"/>
      <c r="F1804" s="142"/>
      <c r="G1804" s="140"/>
      <c r="H1804" s="27"/>
    </row>
    <row r="1805" customFormat="false" ht="15.6" hidden="false" customHeight="false" outlineLevel="0" collapsed="false">
      <c r="A1805" s="140"/>
      <c r="B1805" s="141"/>
      <c r="C1805" s="140"/>
      <c r="D1805" s="140"/>
      <c r="E1805" s="140"/>
      <c r="F1805" s="142"/>
      <c r="G1805" s="140"/>
      <c r="H1805" s="27"/>
    </row>
    <row r="1806" customFormat="false" ht="15.6" hidden="false" customHeight="false" outlineLevel="0" collapsed="false">
      <c r="A1806" s="140"/>
      <c r="B1806" s="141"/>
      <c r="C1806" s="140"/>
      <c r="D1806" s="140"/>
      <c r="E1806" s="140"/>
      <c r="F1806" s="142"/>
      <c r="G1806" s="140"/>
      <c r="H1806" s="27"/>
    </row>
    <row r="1807" customFormat="false" ht="15.6" hidden="false" customHeight="false" outlineLevel="0" collapsed="false">
      <c r="A1807" s="140"/>
      <c r="B1807" s="141"/>
      <c r="C1807" s="140"/>
      <c r="D1807" s="140"/>
      <c r="E1807" s="140"/>
      <c r="F1807" s="142"/>
      <c r="G1807" s="140"/>
      <c r="H1807" s="27"/>
    </row>
    <row r="1808" customFormat="false" ht="15.6" hidden="false" customHeight="false" outlineLevel="0" collapsed="false">
      <c r="A1808" s="140"/>
      <c r="B1808" s="141"/>
      <c r="C1808" s="140"/>
      <c r="D1808" s="140"/>
      <c r="E1808" s="140"/>
      <c r="F1808" s="142"/>
      <c r="G1808" s="140"/>
      <c r="H1808" s="27"/>
    </row>
    <row r="1809" customFormat="false" ht="15.6" hidden="false" customHeight="false" outlineLevel="0" collapsed="false">
      <c r="A1809" s="140"/>
      <c r="B1809" s="141"/>
      <c r="C1809" s="140"/>
      <c r="D1809" s="140"/>
      <c r="E1809" s="140"/>
      <c r="F1809" s="142"/>
      <c r="G1809" s="140"/>
      <c r="H1809" s="27"/>
    </row>
    <row r="1810" customFormat="false" ht="15.6" hidden="false" customHeight="false" outlineLevel="0" collapsed="false">
      <c r="A1810" s="140"/>
      <c r="B1810" s="141"/>
      <c r="C1810" s="140"/>
      <c r="D1810" s="140"/>
      <c r="E1810" s="140"/>
      <c r="F1810" s="142"/>
      <c r="G1810" s="140"/>
      <c r="H1810" s="27"/>
    </row>
    <row r="1811" customFormat="false" ht="15.6" hidden="false" customHeight="false" outlineLevel="0" collapsed="false">
      <c r="A1811" s="140"/>
      <c r="B1811" s="141"/>
      <c r="C1811" s="140"/>
      <c r="D1811" s="140"/>
      <c r="E1811" s="140"/>
      <c r="F1811" s="142"/>
      <c r="G1811" s="140"/>
      <c r="H1811" s="27"/>
    </row>
    <row r="1812" customFormat="false" ht="15.6" hidden="false" customHeight="false" outlineLevel="0" collapsed="false">
      <c r="A1812" s="140"/>
      <c r="B1812" s="141"/>
      <c r="C1812" s="140"/>
      <c r="D1812" s="140"/>
      <c r="E1812" s="140"/>
      <c r="F1812" s="142"/>
      <c r="G1812" s="140"/>
      <c r="H1812" s="27"/>
    </row>
    <row r="1813" customFormat="false" ht="15.6" hidden="false" customHeight="false" outlineLevel="0" collapsed="false">
      <c r="A1813" s="140"/>
      <c r="B1813" s="141"/>
      <c r="C1813" s="140"/>
      <c r="D1813" s="140"/>
      <c r="E1813" s="140"/>
      <c r="F1813" s="142"/>
      <c r="G1813" s="140"/>
      <c r="H1813" s="27"/>
    </row>
    <row r="1814" customFormat="false" ht="15.6" hidden="false" customHeight="false" outlineLevel="0" collapsed="false">
      <c r="A1814" s="140"/>
      <c r="B1814" s="141"/>
      <c r="C1814" s="140"/>
      <c r="D1814" s="140"/>
      <c r="E1814" s="140"/>
      <c r="F1814" s="142"/>
      <c r="G1814" s="140"/>
      <c r="H1814" s="27"/>
    </row>
    <row r="1815" customFormat="false" ht="15.6" hidden="false" customHeight="false" outlineLevel="0" collapsed="false">
      <c r="A1815" s="140"/>
      <c r="B1815" s="141"/>
      <c r="C1815" s="140"/>
      <c r="D1815" s="140"/>
      <c r="E1815" s="140"/>
      <c r="F1815" s="142"/>
      <c r="G1815" s="140"/>
      <c r="H1815" s="27"/>
    </row>
    <row r="1816" customFormat="false" ht="15.6" hidden="false" customHeight="false" outlineLevel="0" collapsed="false">
      <c r="A1816" s="140"/>
      <c r="B1816" s="141"/>
      <c r="C1816" s="140"/>
      <c r="D1816" s="140"/>
      <c r="E1816" s="140"/>
      <c r="F1816" s="142"/>
      <c r="G1816" s="140"/>
      <c r="H1816" s="27"/>
    </row>
    <row r="1817" customFormat="false" ht="15.6" hidden="false" customHeight="false" outlineLevel="0" collapsed="false">
      <c r="A1817" s="140"/>
      <c r="B1817" s="141"/>
      <c r="C1817" s="140"/>
      <c r="D1817" s="140"/>
      <c r="E1817" s="140"/>
      <c r="F1817" s="142"/>
      <c r="G1817" s="140"/>
      <c r="H1817" s="27"/>
    </row>
    <row r="1818" customFormat="false" ht="15.6" hidden="false" customHeight="false" outlineLevel="0" collapsed="false">
      <c r="A1818" s="140"/>
      <c r="B1818" s="141"/>
      <c r="C1818" s="140"/>
      <c r="D1818" s="140"/>
      <c r="E1818" s="140"/>
      <c r="F1818" s="142"/>
      <c r="G1818" s="140"/>
      <c r="H1818" s="27"/>
    </row>
    <row r="1819" customFormat="false" ht="15.6" hidden="false" customHeight="false" outlineLevel="0" collapsed="false">
      <c r="A1819" s="140"/>
      <c r="B1819" s="141"/>
      <c r="C1819" s="140"/>
      <c r="D1819" s="140"/>
      <c r="E1819" s="140"/>
      <c r="F1819" s="142"/>
      <c r="G1819" s="140"/>
      <c r="H1819" s="27"/>
    </row>
    <row r="1820" customFormat="false" ht="15.6" hidden="false" customHeight="false" outlineLevel="0" collapsed="false">
      <c r="A1820" s="140"/>
      <c r="B1820" s="141"/>
      <c r="C1820" s="140"/>
      <c r="D1820" s="140"/>
      <c r="E1820" s="140"/>
      <c r="F1820" s="142"/>
      <c r="G1820" s="140"/>
      <c r="H1820" s="27"/>
    </row>
    <row r="1821" customFormat="false" ht="15.6" hidden="false" customHeight="false" outlineLevel="0" collapsed="false">
      <c r="A1821" s="140"/>
      <c r="B1821" s="141"/>
      <c r="C1821" s="140"/>
      <c r="D1821" s="140"/>
      <c r="E1821" s="140"/>
      <c r="F1821" s="142"/>
      <c r="G1821" s="140"/>
      <c r="H1821" s="27"/>
    </row>
    <row r="1822" customFormat="false" ht="15.6" hidden="false" customHeight="false" outlineLevel="0" collapsed="false">
      <c r="A1822" s="140"/>
      <c r="B1822" s="141"/>
      <c r="C1822" s="140"/>
      <c r="D1822" s="140"/>
      <c r="E1822" s="140"/>
      <c r="F1822" s="142"/>
      <c r="G1822" s="140"/>
      <c r="H1822" s="27"/>
    </row>
    <row r="1823" customFormat="false" ht="15.6" hidden="false" customHeight="false" outlineLevel="0" collapsed="false">
      <c r="A1823" s="140"/>
      <c r="B1823" s="141"/>
      <c r="C1823" s="140"/>
      <c r="D1823" s="140"/>
      <c r="E1823" s="140"/>
      <c r="F1823" s="142"/>
      <c r="G1823" s="140"/>
      <c r="H1823" s="27"/>
    </row>
    <row r="1824" customFormat="false" ht="15.6" hidden="false" customHeight="false" outlineLevel="0" collapsed="false">
      <c r="A1824" s="140"/>
      <c r="B1824" s="141"/>
      <c r="C1824" s="140"/>
      <c r="D1824" s="140"/>
      <c r="E1824" s="140"/>
      <c r="F1824" s="142"/>
      <c r="G1824" s="140"/>
      <c r="H1824" s="27"/>
    </row>
    <row r="1825" customFormat="false" ht="15.6" hidden="false" customHeight="false" outlineLevel="0" collapsed="false">
      <c r="A1825" s="140"/>
      <c r="B1825" s="141"/>
      <c r="C1825" s="140"/>
      <c r="D1825" s="140"/>
      <c r="E1825" s="140"/>
      <c r="F1825" s="142"/>
      <c r="G1825" s="140"/>
      <c r="H1825" s="27"/>
    </row>
    <row r="1826" customFormat="false" ht="15.6" hidden="false" customHeight="false" outlineLevel="0" collapsed="false">
      <c r="A1826" s="140"/>
      <c r="B1826" s="141"/>
      <c r="C1826" s="140"/>
      <c r="D1826" s="140"/>
      <c r="E1826" s="140"/>
      <c r="F1826" s="142"/>
      <c r="G1826" s="140"/>
      <c r="H1826" s="27"/>
    </row>
    <row r="1827" customFormat="false" ht="15.6" hidden="false" customHeight="false" outlineLevel="0" collapsed="false">
      <c r="A1827" s="140"/>
      <c r="B1827" s="141"/>
      <c r="C1827" s="140"/>
      <c r="D1827" s="140"/>
      <c r="E1827" s="140"/>
      <c r="F1827" s="142"/>
      <c r="G1827" s="140"/>
      <c r="H1827" s="27"/>
    </row>
    <row r="1828" customFormat="false" ht="15.6" hidden="false" customHeight="false" outlineLevel="0" collapsed="false">
      <c r="A1828" s="140"/>
      <c r="B1828" s="141"/>
      <c r="C1828" s="140"/>
      <c r="D1828" s="140"/>
      <c r="E1828" s="140"/>
      <c r="F1828" s="142"/>
      <c r="G1828" s="140"/>
      <c r="H1828" s="27"/>
    </row>
    <row r="1829" customFormat="false" ht="15.6" hidden="false" customHeight="false" outlineLevel="0" collapsed="false">
      <c r="A1829" s="140"/>
      <c r="B1829" s="141"/>
      <c r="C1829" s="140"/>
      <c r="D1829" s="140"/>
      <c r="E1829" s="140"/>
      <c r="F1829" s="142"/>
      <c r="G1829" s="140"/>
      <c r="H1829" s="27"/>
    </row>
    <row r="1830" customFormat="false" ht="15.6" hidden="false" customHeight="false" outlineLevel="0" collapsed="false">
      <c r="A1830" s="140"/>
      <c r="B1830" s="141"/>
      <c r="C1830" s="140"/>
      <c r="D1830" s="140"/>
      <c r="E1830" s="140"/>
      <c r="F1830" s="142"/>
      <c r="G1830" s="140"/>
      <c r="H1830" s="27"/>
    </row>
    <row r="1831" customFormat="false" ht="15.6" hidden="false" customHeight="false" outlineLevel="0" collapsed="false">
      <c r="A1831" s="140"/>
      <c r="B1831" s="141"/>
      <c r="C1831" s="140"/>
      <c r="D1831" s="140"/>
      <c r="E1831" s="140"/>
      <c r="F1831" s="142"/>
      <c r="G1831" s="140"/>
      <c r="H1831" s="27"/>
    </row>
    <row r="1832" customFormat="false" ht="15.6" hidden="false" customHeight="false" outlineLevel="0" collapsed="false">
      <c r="A1832" s="140"/>
      <c r="B1832" s="141"/>
      <c r="C1832" s="140"/>
      <c r="D1832" s="140"/>
      <c r="E1832" s="140"/>
      <c r="F1832" s="142"/>
      <c r="G1832" s="140"/>
      <c r="H1832" s="27"/>
    </row>
    <row r="1833" customFormat="false" ht="15.6" hidden="false" customHeight="false" outlineLevel="0" collapsed="false">
      <c r="A1833" s="140"/>
      <c r="B1833" s="141"/>
      <c r="C1833" s="140"/>
      <c r="D1833" s="140"/>
      <c r="E1833" s="140"/>
      <c r="F1833" s="142"/>
      <c r="G1833" s="140"/>
      <c r="H1833" s="27"/>
    </row>
    <row r="1834" customFormat="false" ht="15.6" hidden="false" customHeight="false" outlineLevel="0" collapsed="false">
      <c r="A1834" s="140"/>
      <c r="B1834" s="141"/>
      <c r="C1834" s="140"/>
      <c r="D1834" s="140"/>
      <c r="E1834" s="140"/>
      <c r="F1834" s="142"/>
      <c r="G1834" s="140"/>
      <c r="H1834" s="27"/>
    </row>
    <row r="1835" customFormat="false" ht="15.6" hidden="false" customHeight="false" outlineLevel="0" collapsed="false">
      <c r="A1835" s="140"/>
      <c r="B1835" s="141"/>
      <c r="C1835" s="140"/>
      <c r="D1835" s="140"/>
      <c r="E1835" s="140"/>
      <c r="F1835" s="142"/>
      <c r="G1835" s="140"/>
      <c r="H1835" s="27"/>
    </row>
    <row r="1836" customFormat="false" ht="15.6" hidden="false" customHeight="false" outlineLevel="0" collapsed="false">
      <c r="A1836" s="140"/>
      <c r="B1836" s="141"/>
      <c r="C1836" s="140"/>
      <c r="D1836" s="140"/>
      <c r="E1836" s="140"/>
      <c r="F1836" s="142"/>
      <c r="G1836" s="140"/>
      <c r="H1836" s="27"/>
    </row>
    <row r="1837" customFormat="false" ht="15.6" hidden="false" customHeight="false" outlineLevel="0" collapsed="false">
      <c r="A1837" s="140"/>
      <c r="B1837" s="141"/>
      <c r="C1837" s="140"/>
      <c r="D1837" s="140"/>
      <c r="E1837" s="140"/>
      <c r="F1837" s="142"/>
      <c r="G1837" s="140"/>
      <c r="H1837" s="27"/>
    </row>
    <row r="1838" customFormat="false" ht="15.6" hidden="false" customHeight="false" outlineLevel="0" collapsed="false">
      <c r="A1838" s="140"/>
      <c r="B1838" s="141"/>
      <c r="C1838" s="140"/>
      <c r="D1838" s="140"/>
      <c r="E1838" s="140"/>
      <c r="F1838" s="142"/>
      <c r="G1838" s="140"/>
      <c r="H1838" s="27"/>
    </row>
    <row r="1839" customFormat="false" ht="15.6" hidden="false" customHeight="false" outlineLevel="0" collapsed="false">
      <c r="A1839" s="140"/>
      <c r="B1839" s="141"/>
      <c r="C1839" s="140"/>
      <c r="D1839" s="140"/>
      <c r="E1839" s="140"/>
      <c r="F1839" s="142"/>
      <c r="G1839" s="140"/>
      <c r="H1839" s="27"/>
    </row>
    <row r="1840" customFormat="false" ht="15.6" hidden="false" customHeight="false" outlineLevel="0" collapsed="false">
      <c r="A1840" s="140"/>
      <c r="B1840" s="141"/>
      <c r="C1840" s="140"/>
      <c r="D1840" s="140"/>
      <c r="E1840" s="140"/>
      <c r="F1840" s="142"/>
      <c r="G1840" s="140"/>
      <c r="H1840" s="27"/>
    </row>
    <row r="1841" customFormat="false" ht="15.6" hidden="false" customHeight="false" outlineLevel="0" collapsed="false">
      <c r="A1841" s="140"/>
      <c r="B1841" s="141"/>
      <c r="C1841" s="140"/>
      <c r="D1841" s="140"/>
      <c r="E1841" s="140"/>
      <c r="F1841" s="142"/>
      <c r="G1841" s="140"/>
      <c r="H1841" s="27"/>
    </row>
    <row r="1842" customFormat="false" ht="15.6" hidden="false" customHeight="false" outlineLevel="0" collapsed="false">
      <c r="A1842" s="140"/>
      <c r="B1842" s="141"/>
      <c r="C1842" s="140"/>
      <c r="D1842" s="140"/>
      <c r="E1842" s="140"/>
      <c r="F1842" s="142"/>
      <c r="G1842" s="140"/>
      <c r="H1842" s="27"/>
    </row>
    <row r="1843" customFormat="false" ht="15.6" hidden="false" customHeight="false" outlineLevel="0" collapsed="false">
      <c r="A1843" s="140"/>
      <c r="B1843" s="141"/>
      <c r="C1843" s="140"/>
      <c r="D1843" s="140"/>
      <c r="E1843" s="140"/>
      <c r="F1843" s="142"/>
      <c r="G1843" s="140"/>
      <c r="H1843" s="27"/>
    </row>
    <row r="1844" customFormat="false" ht="15.6" hidden="false" customHeight="false" outlineLevel="0" collapsed="false">
      <c r="A1844" s="140"/>
      <c r="B1844" s="141"/>
      <c r="C1844" s="140"/>
      <c r="D1844" s="140"/>
      <c r="E1844" s="140"/>
      <c r="F1844" s="142"/>
      <c r="G1844" s="140"/>
      <c r="H1844" s="27"/>
    </row>
    <row r="1845" customFormat="false" ht="15.6" hidden="false" customHeight="false" outlineLevel="0" collapsed="false">
      <c r="A1845" s="140"/>
      <c r="B1845" s="141"/>
      <c r="C1845" s="140"/>
      <c r="D1845" s="140"/>
      <c r="E1845" s="140"/>
      <c r="F1845" s="142"/>
      <c r="G1845" s="140"/>
      <c r="H1845" s="27"/>
    </row>
    <row r="1846" customFormat="false" ht="15.6" hidden="false" customHeight="false" outlineLevel="0" collapsed="false">
      <c r="A1846" s="140"/>
      <c r="B1846" s="141"/>
      <c r="C1846" s="140"/>
      <c r="D1846" s="140"/>
      <c r="E1846" s="140"/>
      <c r="F1846" s="142"/>
      <c r="G1846" s="140"/>
      <c r="H1846" s="27"/>
    </row>
    <row r="1847" customFormat="false" ht="15.6" hidden="false" customHeight="false" outlineLevel="0" collapsed="false">
      <c r="A1847" s="140"/>
      <c r="B1847" s="141"/>
      <c r="C1847" s="140"/>
      <c r="D1847" s="140"/>
      <c r="E1847" s="140"/>
      <c r="F1847" s="142"/>
      <c r="G1847" s="140"/>
      <c r="H1847" s="27"/>
    </row>
    <row r="1848" customFormat="false" ht="15.6" hidden="false" customHeight="false" outlineLevel="0" collapsed="false">
      <c r="A1848" s="140"/>
      <c r="B1848" s="141"/>
      <c r="C1848" s="140"/>
      <c r="D1848" s="140"/>
      <c r="E1848" s="140"/>
      <c r="F1848" s="142"/>
      <c r="G1848" s="140"/>
      <c r="H1848" s="27"/>
    </row>
    <row r="1849" customFormat="false" ht="15.6" hidden="false" customHeight="false" outlineLevel="0" collapsed="false">
      <c r="A1849" s="140"/>
      <c r="B1849" s="141"/>
      <c r="C1849" s="140"/>
      <c r="D1849" s="140"/>
      <c r="E1849" s="140"/>
      <c r="F1849" s="142"/>
      <c r="G1849" s="140"/>
      <c r="H1849" s="27"/>
    </row>
    <row r="1850" customFormat="false" ht="15.6" hidden="false" customHeight="false" outlineLevel="0" collapsed="false">
      <c r="A1850" s="140"/>
      <c r="B1850" s="141"/>
      <c r="C1850" s="140"/>
      <c r="D1850" s="140"/>
      <c r="E1850" s="140"/>
      <c r="F1850" s="142"/>
      <c r="G1850" s="140"/>
      <c r="H1850" s="27"/>
    </row>
    <row r="1851" customFormat="false" ht="15.6" hidden="false" customHeight="false" outlineLevel="0" collapsed="false">
      <c r="A1851" s="140"/>
      <c r="B1851" s="141"/>
      <c r="C1851" s="140"/>
      <c r="D1851" s="140"/>
      <c r="E1851" s="140"/>
      <c r="F1851" s="142"/>
      <c r="G1851" s="140"/>
      <c r="H1851" s="27"/>
    </row>
    <row r="1852" customFormat="false" ht="15.6" hidden="false" customHeight="false" outlineLevel="0" collapsed="false">
      <c r="A1852" s="140"/>
      <c r="B1852" s="141"/>
      <c r="C1852" s="140"/>
      <c r="D1852" s="140"/>
      <c r="E1852" s="140"/>
      <c r="F1852" s="142"/>
      <c r="G1852" s="140"/>
      <c r="H1852" s="27"/>
    </row>
    <row r="1853" customFormat="false" ht="15.6" hidden="false" customHeight="false" outlineLevel="0" collapsed="false">
      <c r="A1853" s="140"/>
      <c r="B1853" s="141"/>
      <c r="C1853" s="140"/>
      <c r="D1853" s="140"/>
      <c r="E1853" s="140"/>
      <c r="F1853" s="142"/>
      <c r="G1853" s="140"/>
      <c r="H1853" s="27"/>
    </row>
    <row r="1854" customFormat="false" ht="15.6" hidden="false" customHeight="false" outlineLevel="0" collapsed="false">
      <c r="A1854" s="140"/>
      <c r="B1854" s="141"/>
      <c r="C1854" s="140"/>
      <c r="D1854" s="140"/>
      <c r="E1854" s="140"/>
      <c r="F1854" s="142"/>
      <c r="G1854" s="140"/>
      <c r="H1854" s="27"/>
    </row>
    <row r="1855" customFormat="false" ht="15.6" hidden="false" customHeight="false" outlineLevel="0" collapsed="false">
      <c r="A1855" s="140"/>
      <c r="B1855" s="141"/>
      <c r="C1855" s="140"/>
      <c r="D1855" s="140"/>
      <c r="E1855" s="140"/>
      <c r="F1855" s="142"/>
      <c r="G1855" s="140"/>
      <c r="H1855" s="27"/>
    </row>
    <row r="1856" customFormat="false" ht="15.6" hidden="false" customHeight="false" outlineLevel="0" collapsed="false">
      <c r="A1856" s="140"/>
      <c r="B1856" s="141"/>
      <c r="C1856" s="140"/>
      <c r="D1856" s="140"/>
      <c r="E1856" s="140"/>
      <c r="F1856" s="142"/>
      <c r="G1856" s="140"/>
      <c r="H1856" s="27"/>
    </row>
    <row r="1857" customFormat="false" ht="15.6" hidden="false" customHeight="false" outlineLevel="0" collapsed="false">
      <c r="A1857" s="140"/>
      <c r="B1857" s="141"/>
      <c r="C1857" s="140"/>
      <c r="D1857" s="140"/>
      <c r="E1857" s="140"/>
      <c r="F1857" s="142"/>
      <c r="G1857" s="140"/>
      <c r="H1857" s="27"/>
    </row>
    <row r="1858" customFormat="false" ht="15.6" hidden="false" customHeight="false" outlineLevel="0" collapsed="false">
      <c r="A1858" s="140"/>
      <c r="B1858" s="141"/>
      <c r="C1858" s="140"/>
      <c r="D1858" s="140"/>
      <c r="E1858" s="140"/>
      <c r="F1858" s="142"/>
      <c r="G1858" s="140"/>
      <c r="H1858" s="27"/>
    </row>
    <row r="1859" customFormat="false" ht="15.6" hidden="false" customHeight="false" outlineLevel="0" collapsed="false">
      <c r="A1859" s="140"/>
      <c r="B1859" s="141"/>
      <c r="C1859" s="140"/>
      <c r="D1859" s="140"/>
      <c r="E1859" s="140"/>
      <c r="F1859" s="142"/>
      <c r="G1859" s="140"/>
      <c r="H1859" s="27"/>
    </row>
    <row r="1860" customFormat="false" ht="15.6" hidden="false" customHeight="false" outlineLevel="0" collapsed="false">
      <c r="A1860" s="140"/>
      <c r="B1860" s="141"/>
      <c r="C1860" s="140"/>
      <c r="D1860" s="140"/>
      <c r="E1860" s="140"/>
      <c r="F1860" s="142"/>
      <c r="G1860" s="140"/>
      <c r="H1860" s="27"/>
    </row>
    <row r="1861" customFormat="false" ht="15.6" hidden="false" customHeight="false" outlineLevel="0" collapsed="false">
      <c r="A1861" s="140"/>
      <c r="B1861" s="141"/>
      <c r="C1861" s="140"/>
      <c r="D1861" s="140"/>
      <c r="E1861" s="140"/>
      <c r="F1861" s="142"/>
      <c r="G1861" s="140"/>
      <c r="H1861" s="27"/>
    </row>
    <row r="1862" customFormat="false" ht="15.6" hidden="false" customHeight="false" outlineLevel="0" collapsed="false">
      <c r="A1862" s="140"/>
      <c r="B1862" s="141"/>
      <c r="C1862" s="140"/>
      <c r="D1862" s="140"/>
      <c r="E1862" s="140"/>
      <c r="F1862" s="142"/>
      <c r="G1862" s="140"/>
      <c r="H1862" s="27"/>
    </row>
    <row r="1863" customFormat="false" ht="15.6" hidden="false" customHeight="false" outlineLevel="0" collapsed="false">
      <c r="A1863" s="140"/>
      <c r="B1863" s="141"/>
      <c r="C1863" s="140"/>
      <c r="D1863" s="140"/>
      <c r="E1863" s="140"/>
      <c r="F1863" s="142"/>
      <c r="G1863" s="140"/>
      <c r="H1863" s="27"/>
    </row>
    <row r="1864" customFormat="false" ht="15.6" hidden="false" customHeight="false" outlineLevel="0" collapsed="false">
      <c r="A1864" s="140"/>
      <c r="B1864" s="141"/>
      <c r="C1864" s="140"/>
      <c r="D1864" s="140"/>
      <c r="E1864" s="140"/>
      <c r="F1864" s="142"/>
      <c r="G1864" s="140"/>
      <c r="H1864" s="27"/>
    </row>
    <row r="1865" customFormat="false" ht="15.6" hidden="false" customHeight="false" outlineLevel="0" collapsed="false">
      <c r="A1865" s="140"/>
      <c r="B1865" s="141"/>
      <c r="C1865" s="140"/>
      <c r="D1865" s="140"/>
      <c r="E1865" s="140"/>
      <c r="F1865" s="142"/>
      <c r="G1865" s="140"/>
      <c r="H1865" s="27"/>
    </row>
    <row r="1866" customFormat="false" ht="15.6" hidden="false" customHeight="false" outlineLevel="0" collapsed="false">
      <c r="A1866" s="140"/>
      <c r="B1866" s="141"/>
      <c r="C1866" s="140"/>
      <c r="D1866" s="140"/>
      <c r="E1866" s="140"/>
      <c r="F1866" s="142"/>
      <c r="G1866" s="140"/>
      <c r="H1866" s="27"/>
    </row>
    <row r="1867" customFormat="false" ht="15.6" hidden="false" customHeight="false" outlineLevel="0" collapsed="false">
      <c r="A1867" s="140"/>
      <c r="B1867" s="141"/>
      <c r="C1867" s="140"/>
      <c r="D1867" s="140"/>
      <c r="E1867" s="140"/>
      <c r="F1867" s="142"/>
      <c r="G1867" s="140"/>
      <c r="H1867" s="27"/>
    </row>
    <row r="1868" customFormat="false" ht="15.6" hidden="false" customHeight="false" outlineLevel="0" collapsed="false">
      <c r="A1868" s="140"/>
      <c r="B1868" s="141"/>
      <c r="C1868" s="140"/>
      <c r="D1868" s="140"/>
      <c r="E1868" s="140"/>
      <c r="F1868" s="142"/>
      <c r="G1868" s="140"/>
      <c r="H1868" s="27"/>
    </row>
    <row r="1869" customFormat="false" ht="15.6" hidden="false" customHeight="false" outlineLevel="0" collapsed="false">
      <c r="A1869" s="140"/>
      <c r="B1869" s="141"/>
      <c r="C1869" s="140"/>
      <c r="D1869" s="140"/>
      <c r="E1869" s="140"/>
      <c r="F1869" s="142"/>
      <c r="G1869" s="140"/>
      <c r="H1869" s="27"/>
    </row>
    <row r="1870" customFormat="false" ht="15.6" hidden="false" customHeight="false" outlineLevel="0" collapsed="false">
      <c r="A1870" s="140"/>
      <c r="B1870" s="141"/>
      <c r="C1870" s="140"/>
      <c r="D1870" s="140"/>
      <c r="E1870" s="140"/>
      <c r="F1870" s="142"/>
      <c r="G1870" s="140"/>
      <c r="H1870" s="27"/>
    </row>
    <row r="1871" customFormat="false" ht="15.6" hidden="false" customHeight="false" outlineLevel="0" collapsed="false">
      <c r="A1871" s="140"/>
      <c r="B1871" s="141"/>
      <c r="C1871" s="140"/>
      <c r="D1871" s="140"/>
      <c r="E1871" s="140"/>
      <c r="F1871" s="142"/>
      <c r="G1871" s="140"/>
      <c r="H1871" s="27"/>
    </row>
    <row r="1872" customFormat="false" ht="15.6" hidden="false" customHeight="false" outlineLevel="0" collapsed="false">
      <c r="A1872" s="140"/>
      <c r="B1872" s="141"/>
      <c r="C1872" s="140"/>
      <c r="D1872" s="140"/>
      <c r="E1872" s="140"/>
      <c r="F1872" s="142"/>
      <c r="G1872" s="140"/>
      <c r="H1872" s="27"/>
    </row>
    <row r="1873" customFormat="false" ht="15.6" hidden="false" customHeight="false" outlineLevel="0" collapsed="false">
      <c r="A1873" s="140"/>
      <c r="B1873" s="141"/>
      <c r="C1873" s="140"/>
      <c r="D1873" s="140"/>
      <c r="E1873" s="140"/>
      <c r="F1873" s="142"/>
      <c r="G1873" s="140"/>
      <c r="H1873" s="27"/>
    </row>
    <row r="1874" customFormat="false" ht="15.6" hidden="false" customHeight="false" outlineLevel="0" collapsed="false">
      <c r="A1874" s="140"/>
      <c r="B1874" s="141"/>
      <c r="C1874" s="140"/>
      <c r="D1874" s="140"/>
      <c r="E1874" s="140"/>
      <c r="F1874" s="142"/>
      <c r="G1874" s="140"/>
      <c r="H1874" s="27"/>
    </row>
    <row r="1875" customFormat="false" ht="15.6" hidden="false" customHeight="false" outlineLevel="0" collapsed="false">
      <c r="A1875" s="140"/>
      <c r="B1875" s="141"/>
      <c r="C1875" s="140"/>
      <c r="D1875" s="140"/>
      <c r="E1875" s="140"/>
      <c r="F1875" s="142"/>
      <c r="G1875" s="140"/>
      <c r="H1875" s="27"/>
    </row>
    <row r="1876" customFormat="false" ht="15.6" hidden="false" customHeight="false" outlineLevel="0" collapsed="false">
      <c r="A1876" s="140"/>
      <c r="B1876" s="141"/>
      <c r="C1876" s="140"/>
      <c r="D1876" s="140"/>
      <c r="E1876" s="140"/>
      <c r="F1876" s="142"/>
      <c r="G1876" s="140"/>
      <c r="H1876" s="27"/>
    </row>
    <row r="1877" customFormat="false" ht="15.6" hidden="false" customHeight="false" outlineLevel="0" collapsed="false">
      <c r="A1877" s="140"/>
      <c r="B1877" s="141"/>
      <c r="C1877" s="140"/>
      <c r="D1877" s="140"/>
      <c r="E1877" s="140"/>
      <c r="F1877" s="142"/>
      <c r="G1877" s="140"/>
      <c r="H1877" s="27"/>
    </row>
    <row r="1878" customFormat="false" ht="15.6" hidden="false" customHeight="false" outlineLevel="0" collapsed="false">
      <c r="A1878" s="140"/>
      <c r="B1878" s="141"/>
      <c r="C1878" s="140"/>
      <c r="D1878" s="140"/>
      <c r="E1878" s="140"/>
      <c r="F1878" s="142"/>
      <c r="G1878" s="140"/>
      <c r="H1878" s="27"/>
    </row>
    <row r="1879" customFormat="false" ht="15.6" hidden="false" customHeight="false" outlineLevel="0" collapsed="false">
      <c r="A1879" s="140"/>
      <c r="B1879" s="141"/>
      <c r="C1879" s="140"/>
      <c r="D1879" s="140"/>
      <c r="E1879" s="140"/>
      <c r="F1879" s="142"/>
      <c r="G1879" s="140"/>
      <c r="H1879" s="27"/>
    </row>
    <row r="1880" customFormat="false" ht="15.6" hidden="false" customHeight="false" outlineLevel="0" collapsed="false">
      <c r="A1880" s="140"/>
      <c r="B1880" s="141"/>
      <c r="C1880" s="140"/>
      <c r="D1880" s="140"/>
      <c r="E1880" s="140"/>
      <c r="F1880" s="142"/>
      <c r="G1880" s="140"/>
      <c r="H1880" s="27"/>
    </row>
    <row r="1881" customFormat="false" ht="15.6" hidden="false" customHeight="false" outlineLevel="0" collapsed="false">
      <c r="A1881" s="140"/>
      <c r="B1881" s="141"/>
      <c r="C1881" s="140"/>
      <c r="D1881" s="140"/>
      <c r="E1881" s="140"/>
      <c r="F1881" s="142"/>
      <c r="G1881" s="140"/>
      <c r="H1881" s="27"/>
    </row>
    <row r="1882" customFormat="false" ht="15.6" hidden="false" customHeight="false" outlineLevel="0" collapsed="false">
      <c r="A1882" s="140"/>
      <c r="B1882" s="141"/>
      <c r="C1882" s="140"/>
      <c r="D1882" s="140"/>
      <c r="E1882" s="140"/>
      <c r="F1882" s="142"/>
      <c r="G1882" s="140"/>
      <c r="H1882" s="27"/>
    </row>
    <row r="1883" customFormat="false" ht="15.6" hidden="false" customHeight="false" outlineLevel="0" collapsed="false">
      <c r="A1883" s="140"/>
      <c r="B1883" s="141"/>
      <c r="C1883" s="140"/>
      <c r="D1883" s="140"/>
      <c r="E1883" s="140"/>
      <c r="F1883" s="142"/>
      <c r="G1883" s="140"/>
    </row>
    <row r="1884" customFormat="false" ht="15.6" hidden="false" customHeight="false" outlineLevel="0" collapsed="false">
      <c r="A1884" s="140"/>
      <c r="B1884" s="141"/>
      <c r="C1884" s="140"/>
      <c r="D1884" s="140"/>
      <c r="E1884" s="140"/>
      <c r="F1884" s="142"/>
      <c r="G1884" s="140"/>
    </row>
  </sheetData>
  <mergeCells count="543">
    <mergeCell ref="A1:G1"/>
    <mergeCell ref="A3:A14"/>
    <mergeCell ref="B3:B14"/>
    <mergeCell ref="A16:A21"/>
    <mergeCell ref="B16:B18"/>
    <mergeCell ref="B19:B21"/>
    <mergeCell ref="A23:A25"/>
    <mergeCell ref="B23:B24"/>
    <mergeCell ref="A28:A32"/>
    <mergeCell ref="B28:B30"/>
    <mergeCell ref="A35:A36"/>
    <mergeCell ref="A37:A40"/>
    <mergeCell ref="B37:B40"/>
    <mergeCell ref="A41:G41"/>
    <mergeCell ref="A45:A47"/>
    <mergeCell ref="A48:A50"/>
    <mergeCell ref="A51:A52"/>
    <mergeCell ref="A54:A56"/>
    <mergeCell ref="B54:B56"/>
    <mergeCell ref="A57:A59"/>
    <mergeCell ref="A60:A68"/>
    <mergeCell ref="B60:B63"/>
    <mergeCell ref="B64:B68"/>
    <mergeCell ref="A69:A70"/>
    <mergeCell ref="B69:B70"/>
    <mergeCell ref="A71:A73"/>
    <mergeCell ref="A74:A77"/>
    <mergeCell ref="B75:B77"/>
    <mergeCell ref="A78:G78"/>
    <mergeCell ref="A82:A83"/>
    <mergeCell ref="A85:A86"/>
    <mergeCell ref="A87:A88"/>
    <mergeCell ref="A98:A99"/>
    <mergeCell ref="A100:A102"/>
    <mergeCell ref="A104:A113"/>
    <mergeCell ref="B104:B105"/>
    <mergeCell ref="A114:A115"/>
    <mergeCell ref="A116:G116"/>
    <mergeCell ref="A118:A119"/>
    <mergeCell ref="A120:A122"/>
    <mergeCell ref="B121:B122"/>
    <mergeCell ref="A125:A127"/>
    <mergeCell ref="B125:B127"/>
    <mergeCell ref="A128:A133"/>
    <mergeCell ref="A134:A135"/>
    <mergeCell ref="B134:B135"/>
    <mergeCell ref="A136:A138"/>
    <mergeCell ref="B136:B138"/>
    <mergeCell ref="A139:A142"/>
    <mergeCell ref="A144:A146"/>
    <mergeCell ref="B144:B146"/>
    <mergeCell ref="A147:A149"/>
    <mergeCell ref="B147:B149"/>
    <mergeCell ref="A150:A151"/>
    <mergeCell ref="B150:B151"/>
    <mergeCell ref="A158:G158"/>
    <mergeCell ref="A162:A181"/>
    <mergeCell ref="B162:B166"/>
    <mergeCell ref="B178:B181"/>
    <mergeCell ref="A182:A185"/>
    <mergeCell ref="B182:B185"/>
    <mergeCell ref="A189:A194"/>
    <mergeCell ref="B189:B190"/>
    <mergeCell ref="B192:B194"/>
    <mergeCell ref="A195:A204"/>
    <mergeCell ref="B195:B204"/>
    <mergeCell ref="A205:G205"/>
    <mergeCell ref="A207:A209"/>
    <mergeCell ref="B207:B209"/>
    <mergeCell ref="A210:A211"/>
    <mergeCell ref="A220:A221"/>
    <mergeCell ref="A230:A231"/>
    <mergeCell ref="B230:B231"/>
    <mergeCell ref="A232:G232"/>
    <mergeCell ref="A234:A239"/>
    <mergeCell ref="B235:B239"/>
    <mergeCell ref="A240:A241"/>
    <mergeCell ref="B240:B241"/>
    <mergeCell ref="A242:A247"/>
    <mergeCell ref="B243:B247"/>
    <mergeCell ref="A248:A251"/>
    <mergeCell ref="B249:B251"/>
    <mergeCell ref="A252:A253"/>
    <mergeCell ref="B252:B253"/>
    <mergeCell ref="A254:A256"/>
    <mergeCell ref="B255:B256"/>
    <mergeCell ref="A257:A259"/>
    <mergeCell ref="B257:B259"/>
    <mergeCell ref="A260:A263"/>
    <mergeCell ref="B260:B263"/>
    <mergeCell ref="A264:G264"/>
    <mergeCell ref="A266:A272"/>
    <mergeCell ref="B266:B272"/>
    <mergeCell ref="A273:A281"/>
    <mergeCell ref="B273:B281"/>
    <mergeCell ref="A284:A287"/>
    <mergeCell ref="B284:B287"/>
    <mergeCell ref="A289:G289"/>
    <mergeCell ref="A291:A296"/>
    <mergeCell ref="B291:B296"/>
    <mergeCell ref="A297:A300"/>
    <mergeCell ref="B297:B300"/>
    <mergeCell ref="A301:A304"/>
    <mergeCell ref="B301:B304"/>
    <mergeCell ref="A305:A308"/>
    <mergeCell ref="B305:B308"/>
    <mergeCell ref="A309:G309"/>
    <mergeCell ref="A311:A314"/>
    <mergeCell ref="B311:B314"/>
    <mergeCell ref="A315:A318"/>
    <mergeCell ref="B315:B318"/>
    <mergeCell ref="A319:A322"/>
    <mergeCell ref="B319:B322"/>
    <mergeCell ref="A324:A327"/>
    <mergeCell ref="B324:B326"/>
    <mergeCell ref="A328:A330"/>
    <mergeCell ref="B329:B330"/>
    <mergeCell ref="A337:A341"/>
    <mergeCell ref="B337:B341"/>
    <mergeCell ref="A342:A343"/>
    <mergeCell ref="B342:B343"/>
    <mergeCell ref="A344:G344"/>
    <mergeCell ref="A346:A348"/>
    <mergeCell ref="B346:B348"/>
    <mergeCell ref="A351:A352"/>
    <mergeCell ref="A354:A355"/>
    <mergeCell ref="A360:A361"/>
    <mergeCell ref="B360:B361"/>
    <mergeCell ref="A362:A363"/>
    <mergeCell ref="B362:B363"/>
    <mergeCell ref="A366:A367"/>
    <mergeCell ref="B366:B367"/>
    <mergeCell ref="A369:A371"/>
    <mergeCell ref="B369:B371"/>
    <mergeCell ref="A374:A378"/>
    <mergeCell ref="B374:B378"/>
    <mergeCell ref="A379:G379"/>
    <mergeCell ref="A381:A382"/>
    <mergeCell ref="A383:A384"/>
    <mergeCell ref="B383:B384"/>
    <mergeCell ref="A385:A386"/>
    <mergeCell ref="B385:B386"/>
    <mergeCell ref="A387:A388"/>
    <mergeCell ref="B387:B388"/>
    <mergeCell ref="A390:A394"/>
    <mergeCell ref="B390:B394"/>
    <mergeCell ref="A395:A396"/>
    <mergeCell ref="B395:B396"/>
    <mergeCell ref="A397:A398"/>
    <mergeCell ref="B397:B398"/>
    <mergeCell ref="A399:A401"/>
    <mergeCell ref="B399:B401"/>
    <mergeCell ref="A411:G411"/>
    <mergeCell ref="A414:A416"/>
    <mergeCell ref="B414:B416"/>
    <mergeCell ref="A417:A419"/>
    <mergeCell ref="B417:B419"/>
    <mergeCell ref="A427:A429"/>
    <mergeCell ref="B427:B429"/>
    <mergeCell ref="A430:A432"/>
    <mergeCell ref="B430:B432"/>
    <mergeCell ref="A434:A435"/>
    <mergeCell ref="B434:B435"/>
    <mergeCell ref="A436:G436"/>
    <mergeCell ref="A438:A443"/>
    <mergeCell ref="B438:B440"/>
    <mergeCell ref="B441:B443"/>
    <mergeCell ref="A445:A446"/>
    <mergeCell ref="B445:B446"/>
    <mergeCell ref="A450:G450"/>
    <mergeCell ref="A452:A454"/>
    <mergeCell ref="B452:B454"/>
    <mergeCell ref="A455:A457"/>
    <mergeCell ref="B455:B457"/>
    <mergeCell ref="A458:A460"/>
    <mergeCell ref="B458:B460"/>
    <mergeCell ref="A461:A462"/>
    <mergeCell ref="B461:B462"/>
    <mergeCell ref="A463:A464"/>
    <mergeCell ref="B463:B464"/>
    <mergeCell ref="A465:A466"/>
    <mergeCell ref="B465:B466"/>
    <mergeCell ref="A467:A468"/>
    <mergeCell ref="B467:B468"/>
    <mergeCell ref="A472:A476"/>
    <mergeCell ref="B472:B473"/>
    <mergeCell ref="B474:B476"/>
    <mergeCell ref="A477:A479"/>
    <mergeCell ref="B478:B479"/>
    <mergeCell ref="A483:A485"/>
    <mergeCell ref="B483:B485"/>
    <mergeCell ref="A488:G488"/>
    <mergeCell ref="A490:A491"/>
    <mergeCell ref="B490:B491"/>
    <mergeCell ref="A492:A495"/>
    <mergeCell ref="A499:A500"/>
    <mergeCell ref="A502:A503"/>
    <mergeCell ref="A510:A511"/>
    <mergeCell ref="A512:A514"/>
    <mergeCell ref="A517:A518"/>
    <mergeCell ref="B517:B518"/>
    <mergeCell ref="C517:C518"/>
    <mergeCell ref="A520:A521"/>
    <mergeCell ref="B520:B521"/>
    <mergeCell ref="A526:G526"/>
    <mergeCell ref="A528:A529"/>
    <mergeCell ref="A533:A534"/>
    <mergeCell ref="B533:B534"/>
    <mergeCell ref="A539:A540"/>
    <mergeCell ref="B539:B540"/>
    <mergeCell ref="A541:A542"/>
    <mergeCell ref="B541:B542"/>
    <mergeCell ref="A544:G544"/>
    <mergeCell ref="A546:A570"/>
    <mergeCell ref="B546:B570"/>
    <mergeCell ref="A571:A576"/>
    <mergeCell ref="B571:B576"/>
    <mergeCell ref="A577:G577"/>
    <mergeCell ref="A579:A588"/>
    <mergeCell ref="B579:B588"/>
    <mergeCell ref="A589:A593"/>
    <mergeCell ref="B589:B593"/>
    <mergeCell ref="A594:A597"/>
    <mergeCell ref="A598:A609"/>
    <mergeCell ref="B598:B609"/>
    <mergeCell ref="A610:G610"/>
    <mergeCell ref="A612:A624"/>
    <mergeCell ref="B612:B624"/>
    <mergeCell ref="C616:C619"/>
    <mergeCell ref="C620:C622"/>
    <mergeCell ref="A625:A626"/>
    <mergeCell ref="B625:B626"/>
    <mergeCell ref="A627:A629"/>
    <mergeCell ref="B627:B629"/>
    <mergeCell ref="A630:A631"/>
    <mergeCell ref="B630:B631"/>
    <mergeCell ref="A632:A633"/>
    <mergeCell ref="B632:B633"/>
    <mergeCell ref="A634:A643"/>
    <mergeCell ref="B634:B643"/>
    <mergeCell ref="A644:G644"/>
    <mergeCell ref="A646:A652"/>
    <mergeCell ref="B646:B652"/>
    <mergeCell ref="A653:A660"/>
    <mergeCell ref="B653:B660"/>
    <mergeCell ref="A674:A675"/>
    <mergeCell ref="B674:B675"/>
    <mergeCell ref="A676:G676"/>
    <mergeCell ref="A682:A685"/>
    <mergeCell ref="B682:B685"/>
    <mergeCell ref="A686:A687"/>
    <mergeCell ref="B686:B687"/>
    <mergeCell ref="A688:A689"/>
    <mergeCell ref="B688:B689"/>
    <mergeCell ref="A691:A695"/>
    <mergeCell ref="B691:B695"/>
    <mergeCell ref="A697:A698"/>
    <mergeCell ref="B697:B698"/>
    <mergeCell ref="A699:A700"/>
    <mergeCell ref="B699:B700"/>
    <mergeCell ref="A702:G702"/>
    <mergeCell ref="A704:A706"/>
    <mergeCell ref="B704:B706"/>
    <mergeCell ref="A710:A711"/>
    <mergeCell ref="A712:A724"/>
    <mergeCell ref="B712:B724"/>
    <mergeCell ref="A725:A730"/>
    <mergeCell ref="B725:B730"/>
    <mergeCell ref="A731:A735"/>
    <mergeCell ref="B731:B735"/>
    <mergeCell ref="A736:G736"/>
    <mergeCell ref="A738:A739"/>
    <mergeCell ref="B738:B739"/>
    <mergeCell ref="A740:A745"/>
    <mergeCell ref="B740:B745"/>
    <mergeCell ref="A746:A747"/>
    <mergeCell ref="B746:B747"/>
    <mergeCell ref="A748:A754"/>
    <mergeCell ref="B748:B754"/>
    <mergeCell ref="A755:A756"/>
    <mergeCell ref="A758:A761"/>
    <mergeCell ref="B758:B759"/>
    <mergeCell ref="B760:B761"/>
    <mergeCell ref="A766:A771"/>
    <mergeCell ref="B766:B767"/>
    <mergeCell ref="B768:B769"/>
    <mergeCell ref="A772:G772"/>
    <mergeCell ref="B774:B775"/>
    <mergeCell ref="A776:A777"/>
    <mergeCell ref="A788:A790"/>
    <mergeCell ref="B788:B790"/>
    <mergeCell ref="A798:A799"/>
    <mergeCell ref="B798:B799"/>
    <mergeCell ref="A806:G806"/>
    <mergeCell ref="A815:A822"/>
    <mergeCell ref="B815:B822"/>
    <mergeCell ref="A824:A825"/>
    <mergeCell ref="B824:B825"/>
    <mergeCell ref="A829:A831"/>
    <mergeCell ref="B829:B831"/>
    <mergeCell ref="A833:A834"/>
    <mergeCell ref="A835:A836"/>
    <mergeCell ref="A837:A839"/>
    <mergeCell ref="B837:B838"/>
    <mergeCell ref="A841:G841"/>
    <mergeCell ref="A843:A845"/>
    <mergeCell ref="B843:B845"/>
    <mergeCell ref="A850:A854"/>
    <mergeCell ref="B850:B854"/>
    <mergeCell ref="A856:A859"/>
    <mergeCell ref="A868:A869"/>
    <mergeCell ref="B868:B869"/>
    <mergeCell ref="A871:G871"/>
    <mergeCell ref="A875:A878"/>
    <mergeCell ref="B875:B878"/>
    <mergeCell ref="A879:A884"/>
    <mergeCell ref="B879:B884"/>
    <mergeCell ref="A885:A888"/>
    <mergeCell ref="B885:B888"/>
    <mergeCell ref="A890:A892"/>
    <mergeCell ref="B890:B891"/>
    <mergeCell ref="A897:A901"/>
    <mergeCell ref="B897:B901"/>
    <mergeCell ref="A902:G902"/>
    <mergeCell ref="A904:A908"/>
    <mergeCell ref="B904:B908"/>
    <mergeCell ref="A909:A912"/>
    <mergeCell ref="B909:B912"/>
    <mergeCell ref="A913:A915"/>
    <mergeCell ref="B913:B915"/>
    <mergeCell ref="A916:A921"/>
    <mergeCell ref="B916:B921"/>
    <mergeCell ref="A922:A925"/>
    <mergeCell ref="B922:B925"/>
    <mergeCell ref="A926:A929"/>
    <mergeCell ref="A930:A933"/>
    <mergeCell ref="A934:G934"/>
    <mergeCell ref="A936:A940"/>
    <mergeCell ref="B936:B940"/>
    <mergeCell ref="A941:A942"/>
    <mergeCell ref="B941:B942"/>
    <mergeCell ref="A945:A949"/>
    <mergeCell ref="B945:B949"/>
    <mergeCell ref="A950:A952"/>
    <mergeCell ref="B950:B952"/>
    <mergeCell ref="A954:A959"/>
    <mergeCell ref="B954:B959"/>
    <mergeCell ref="A962:G962"/>
    <mergeCell ref="A964:A969"/>
    <mergeCell ref="B964:B969"/>
    <mergeCell ref="A970:A971"/>
    <mergeCell ref="B970:B971"/>
    <mergeCell ref="A972:A973"/>
    <mergeCell ref="B972:B973"/>
    <mergeCell ref="A984:A987"/>
    <mergeCell ref="B984:B987"/>
    <mergeCell ref="A989:G989"/>
    <mergeCell ref="A991:A1001"/>
    <mergeCell ref="A1002:A1005"/>
    <mergeCell ref="A1006:A1007"/>
    <mergeCell ref="A1008:A1011"/>
    <mergeCell ref="B1008:B1011"/>
    <mergeCell ref="A1012:G1012"/>
    <mergeCell ref="A1014:A1017"/>
    <mergeCell ref="B1014:B1017"/>
    <mergeCell ref="A1026:G1026"/>
    <mergeCell ref="A1029:A1032"/>
    <mergeCell ref="B1029:B1030"/>
    <mergeCell ref="B1031:B1032"/>
    <mergeCell ref="A1033:A1035"/>
    <mergeCell ref="B1033:B1034"/>
    <mergeCell ref="A1037:A1038"/>
    <mergeCell ref="A1039:A1040"/>
    <mergeCell ref="A1041:A1044"/>
    <mergeCell ref="B1041:B1044"/>
    <mergeCell ref="A1045:A1050"/>
    <mergeCell ref="B1045:B1048"/>
    <mergeCell ref="B1049:B1050"/>
    <mergeCell ref="A1056:G1056"/>
    <mergeCell ref="A1058:A1060"/>
    <mergeCell ref="B1058:B1060"/>
    <mergeCell ref="A1061:A1062"/>
    <mergeCell ref="B1061:B1062"/>
    <mergeCell ref="A1073:A1074"/>
    <mergeCell ref="B1073:B1074"/>
    <mergeCell ref="A1076:A1078"/>
    <mergeCell ref="A1087:G1087"/>
    <mergeCell ref="A1089:A1090"/>
    <mergeCell ref="A1091:A1092"/>
    <mergeCell ref="A1101:G1101"/>
    <mergeCell ref="A1103:A1104"/>
    <mergeCell ref="B1103:B1104"/>
    <mergeCell ref="A1126:G1126"/>
    <mergeCell ref="A1128:A1129"/>
    <mergeCell ref="B1128:B1129"/>
    <mergeCell ref="A1136:G1136"/>
    <mergeCell ref="A1149:A1150"/>
    <mergeCell ref="B1149:B1150"/>
    <mergeCell ref="A1151:A1152"/>
    <mergeCell ref="A1159:A1160"/>
    <mergeCell ref="A1166:G1166"/>
    <mergeCell ref="A1168:A1170"/>
    <mergeCell ref="B1168:B1170"/>
    <mergeCell ref="A1179:A1180"/>
    <mergeCell ref="A1183:A1184"/>
    <mergeCell ref="A1185:A1187"/>
    <mergeCell ref="B1186:B1187"/>
    <mergeCell ref="A1190:A1192"/>
    <mergeCell ref="B1190:B1192"/>
    <mergeCell ref="A1193:G1193"/>
    <mergeCell ref="A1195:A1198"/>
    <mergeCell ref="B1195:B1198"/>
    <mergeCell ref="A1199:A1200"/>
    <mergeCell ref="B1199:B1200"/>
    <mergeCell ref="A1201:A1202"/>
    <mergeCell ref="B1201:B1202"/>
    <mergeCell ref="A1203:A1204"/>
    <mergeCell ref="A1205:A1206"/>
    <mergeCell ref="B1205:B1206"/>
    <mergeCell ref="A1216:A1217"/>
    <mergeCell ref="B1216:B1217"/>
    <mergeCell ref="A1219:A1220"/>
    <mergeCell ref="B1219:B1220"/>
    <mergeCell ref="A1222:G1222"/>
    <mergeCell ref="A1231:A1232"/>
    <mergeCell ref="B1231:B1232"/>
    <mergeCell ref="A1238:A1239"/>
    <mergeCell ref="A1244:G1244"/>
    <mergeCell ref="A1246:A1262"/>
    <mergeCell ref="B1246:B1262"/>
    <mergeCell ref="C1247:C1248"/>
    <mergeCell ref="E1247:E1248"/>
    <mergeCell ref="F1247:F1248"/>
    <mergeCell ref="C1249:C1250"/>
    <mergeCell ref="E1249:E1250"/>
    <mergeCell ref="F1249:F1250"/>
    <mergeCell ref="C1253:C1254"/>
    <mergeCell ref="E1253:E1254"/>
    <mergeCell ref="F1253:F1254"/>
    <mergeCell ref="C1259:C1260"/>
    <mergeCell ref="E1259:E1260"/>
    <mergeCell ref="F1259:F1260"/>
    <mergeCell ref="A1264:A1265"/>
    <mergeCell ref="B1264:B1265"/>
    <mergeCell ref="C1264:C1265"/>
    <mergeCell ref="A1269:G1269"/>
    <mergeCell ref="A1271:A1273"/>
    <mergeCell ref="A1274:A1277"/>
    <mergeCell ref="B1274:B1275"/>
    <mergeCell ref="B1276:B1277"/>
    <mergeCell ref="A1293:A1294"/>
    <mergeCell ref="B1293:B1294"/>
    <mergeCell ref="A1295:G1295"/>
    <mergeCell ref="A1317:G1317"/>
    <mergeCell ref="A1325:A1326"/>
    <mergeCell ref="A1330:A1331"/>
    <mergeCell ref="B1330:B1331"/>
    <mergeCell ref="A1344:G1344"/>
    <mergeCell ref="A1346:A1347"/>
    <mergeCell ref="B1346:B1347"/>
    <mergeCell ref="A1348:A1350"/>
    <mergeCell ref="A1353:A1354"/>
    <mergeCell ref="A1361:A1362"/>
    <mergeCell ref="B1361:B1362"/>
    <mergeCell ref="A1372:G1372"/>
    <mergeCell ref="A1385:G1385"/>
    <mergeCell ref="A1392:A1393"/>
    <mergeCell ref="B1392:B1393"/>
    <mergeCell ref="A1397:A1399"/>
    <mergeCell ref="A1401:A1404"/>
    <mergeCell ref="A1406:A1408"/>
    <mergeCell ref="B1407:B1408"/>
    <mergeCell ref="A1411:A1414"/>
    <mergeCell ref="A1418:G1418"/>
    <mergeCell ref="A1420:A1421"/>
    <mergeCell ref="B1420:B1421"/>
    <mergeCell ref="A1422:A1424"/>
    <mergeCell ref="B1422:B1424"/>
    <mergeCell ref="A1425:A1426"/>
    <mergeCell ref="B1425:B1426"/>
    <mergeCell ref="A1434:G1434"/>
    <mergeCell ref="A1436:A1437"/>
    <mergeCell ref="A1440:A1441"/>
    <mergeCell ref="B1440:B1441"/>
    <mergeCell ref="A1443:A1444"/>
    <mergeCell ref="A1447:A1448"/>
    <mergeCell ref="B1447:B1448"/>
    <mergeCell ref="A1449:A1451"/>
    <mergeCell ref="A1455:A1458"/>
    <mergeCell ref="A1460:A1461"/>
    <mergeCell ref="B1460:B1461"/>
    <mergeCell ref="A1462:A1463"/>
    <mergeCell ref="A1464:G1464"/>
    <mergeCell ref="A1466:A1469"/>
    <mergeCell ref="A1470:A1471"/>
    <mergeCell ref="A1475:A1477"/>
    <mergeCell ref="B1475:B1477"/>
    <mergeCell ref="A1481:A1483"/>
    <mergeCell ref="B1481:B1483"/>
    <mergeCell ref="A1494:G1494"/>
    <mergeCell ref="A1496:A1499"/>
    <mergeCell ref="B1496:B1499"/>
    <mergeCell ref="A1508:A1509"/>
    <mergeCell ref="B1508:B1509"/>
    <mergeCell ref="A1511:A1513"/>
    <mergeCell ref="B1511:B1513"/>
    <mergeCell ref="A1518:A1519"/>
    <mergeCell ref="A1521:A1522"/>
    <mergeCell ref="A1528:G1528"/>
    <mergeCell ref="A1531:A1533"/>
    <mergeCell ref="B1532:B1533"/>
    <mergeCell ref="A1535:A1536"/>
    <mergeCell ref="A1544:A1546"/>
    <mergeCell ref="B1544:B1546"/>
    <mergeCell ref="F1544:F1546"/>
    <mergeCell ref="A1555:A1557"/>
    <mergeCell ref="A1560:G1560"/>
    <mergeCell ref="A1565:A1566"/>
    <mergeCell ref="A1569:A1570"/>
    <mergeCell ref="B1569:B1570"/>
    <mergeCell ref="A1573:A1575"/>
    <mergeCell ref="B1573:B1575"/>
    <mergeCell ref="A1587:A1588"/>
    <mergeCell ref="B1587:B1588"/>
    <mergeCell ref="A1590:G1590"/>
    <mergeCell ref="A1603:G1603"/>
    <mergeCell ref="A1635:G1635"/>
    <mergeCell ref="A1640:A1641"/>
    <mergeCell ref="A1648:A1649"/>
    <mergeCell ref="B1648:B1649"/>
    <mergeCell ref="A1651:A1653"/>
    <mergeCell ref="A1655:A1658"/>
    <mergeCell ref="A1659:A1661"/>
    <mergeCell ref="A1664:A1665"/>
    <mergeCell ref="A1666:G1666"/>
    <mergeCell ref="A1673:A1674"/>
    <mergeCell ref="A1694:A1695"/>
    <mergeCell ref="B1694:B1695"/>
    <mergeCell ref="A1697:G1697"/>
    <mergeCell ref="A1728:A1729"/>
    <mergeCell ref="B1728:B1729"/>
    <mergeCell ref="A1730:G1730"/>
    <mergeCell ref="A1763:G1763"/>
  </mergeCells>
  <printOptions headings="false" gridLines="false" gridLinesSet="true" horizontalCentered="false" verticalCentered="false"/>
  <pageMargins left="0.550694444444445" right="0.550694444444445" top="0.708333333333333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8" manualBreakCount="38">
    <brk id="40" man="true" max="16383" min="0"/>
    <brk id="77" man="true" max="16383" min="0"/>
    <brk id="115" man="true" max="16383" min="0"/>
    <brk id="157" man="true" max="16383" min="0"/>
    <brk id="204" man="true" max="16383" min="0"/>
    <brk id="231" man="true" max="16383" min="0"/>
    <brk id="263" man="true" max="16383" min="0"/>
    <brk id="288" man="true" max="16383" min="0"/>
    <brk id="308" man="true" max="16383" min="0"/>
    <brk id="343" man="true" max="16383" min="0"/>
    <brk id="378" man="true" max="16383" min="0"/>
    <brk id="410" man="true" max="16383" min="0"/>
    <brk id="435" man="true" max="16383" min="0"/>
    <brk id="449" man="true" max="16383" min="0"/>
    <brk id="487" man="true" max="16383" min="0"/>
    <brk id="543" man="true" max="16383" min="0"/>
    <brk id="576" man="true" max="16383" min="0"/>
    <brk id="609" man="true" max="16383" min="0"/>
    <brk id="1025" man="true" max="16383" min="0"/>
    <brk id="1100" man="true" max="16383" min="0"/>
    <brk id="1135" man="true" max="16383" min="0"/>
    <brk id="1165" man="true" max="16383" min="0"/>
    <brk id="1192" man="true" max="16383" min="0"/>
    <brk id="1221" man="true" max="16383" min="0"/>
    <brk id="1243" man="true" max="16383" min="0"/>
    <brk id="1268" man="true" max="16383" min="0"/>
    <brk id="1294" man="true" max="16383" min="0"/>
    <brk id="1316" man="true" max="16383" min="0"/>
    <brk id="1343" man="true" max="16383" min="0"/>
    <brk id="1384" man="true" max="16383" min="0"/>
    <brk id="1433" man="true" max="16383" min="0"/>
    <brk id="1463" man="true" max="16383" min="0"/>
    <brk id="1602" man="true" max="16383" min="0"/>
    <brk id="1634" man="true" max="16383" min="0"/>
    <brk id="1665" man="true" max="16383" min="0"/>
    <brk id="1696" man="true" max="16383" min="0"/>
    <brk id="1729" man="true" max="16383" min="0"/>
    <brk id="17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5:49:56Z</dcterms:created>
  <dc:creator>USER</dc:creator>
  <dc:description/>
  <dc:language>en-US</dc:language>
  <cp:lastModifiedBy>杨春燕</cp:lastModifiedBy>
  <cp:lastPrinted>2014-11-01T07:53:26Z</cp:lastPrinted>
  <dcterms:modified xsi:type="dcterms:W3CDTF">2024-11-27T01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9F3D3660B48BEA7B07683F0C5B302_13</vt:lpwstr>
  </property>
  <property fmtid="{D5CDD505-2E9C-101B-9397-08002B2CF9AE}" pid="3" name="KSOProductBuildVer">
    <vt:lpwstr>2052-12.1.0.18608</vt:lpwstr>
  </property>
</Properties>
</file>